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用" sheetId="1" state="visible" r:id="rId2"/>
  </sheets>
  <definedNames>
    <definedName function="false" hidden="true" localSheetId="0" name="_xlnm._FilterDatabase" vbProcedure="false">集計用!$A$4:$HD$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775">
  <si>
    <t xml:space="preserve">№</t>
  </si>
  <si>
    <t xml:space="preserve">市町村名</t>
  </si>
  <si>
    <r>
      <rPr>
        <sz val="11"/>
        <rFont val="ＭＳ Ｐゴシック"/>
        <family val="3"/>
        <charset val="128"/>
      </rPr>
      <t xml:space="preserve">1.</t>
    </r>
    <r>
      <rPr>
        <sz val="11"/>
        <rFont val="Noto Sans"/>
        <family val="2"/>
      </rPr>
      <t xml:space="preserve">審査件数の増加の実情と審査体制について</t>
    </r>
  </si>
  <si>
    <r>
      <rPr>
        <sz val="11"/>
        <rFont val="ＭＳ Ｐゴシック"/>
        <family val="3"/>
        <charset val="128"/>
      </rPr>
      <t xml:space="preserve">2.</t>
    </r>
    <r>
      <rPr>
        <sz val="11"/>
        <rFont val="Noto Sans"/>
        <family val="2"/>
      </rPr>
      <t xml:space="preserve">申請から認定までの日数</t>
    </r>
  </si>
  <si>
    <r>
      <rPr>
        <sz val="11"/>
        <rFont val="ＭＳ Ｐゴシック"/>
        <family val="3"/>
        <charset val="128"/>
      </rPr>
      <t xml:space="preserve">3.</t>
    </r>
    <r>
      <rPr>
        <sz val="11"/>
        <rFont val="Noto Sans"/>
        <family val="2"/>
      </rPr>
      <t xml:space="preserve">その後の改善状況</t>
    </r>
  </si>
  <si>
    <r>
      <rPr>
        <sz val="11"/>
        <rFont val="ＭＳ Ｐゴシック"/>
        <family val="3"/>
        <charset val="128"/>
      </rPr>
      <t xml:space="preserve">4.</t>
    </r>
    <r>
      <rPr>
        <sz val="11"/>
        <rFont val="Noto Sans"/>
        <family val="2"/>
      </rPr>
      <t xml:space="preserve">介護度の決定後の結果の主治医への通知</t>
    </r>
  </si>
  <si>
    <r>
      <rPr>
        <sz val="11"/>
        <rFont val="ＭＳ Ｐゴシック"/>
        <family val="3"/>
        <charset val="128"/>
      </rPr>
      <t xml:space="preserve">5.</t>
    </r>
    <r>
      <rPr>
        <sz val="11"/>
        <rFont val="Noto Sans"/>
        <family val="2"/>
      </rPr>
      <t xml:space="preserve">主治医意見書について</t>
    </r>
  </si>
  <si>
    <r>
      <rPr>
        <sz val="11"/>
        <rFont val="ＭＳ Ｐゴシック"/>
        <family val="3"/>
        <charset val="128"/>
      </rPr>
      <t xml:space="preserve">6.</t>
    </r>
    <r>
      <rPr>
        <sz val="11"/>
        <rFont val="Noto Sans"/>
        <family val="2"/>
      </rPr>
      <t xml:space="preserve">審査会委員研修について</t>
    </r>
  </si>
  <si>
    <r>
      <rPr>
        <sz val="11"/>
        <rFont val="ＭＳ Ｐゴシック"/>
        <family val="3"/>
        <charset val="128"/>
      </rPr>
      <t xml:space="preserve">7.</t>
    </r>
    <r>
      <rPr>
        <sz val="11"/>
        <rFont val="Noto Sans"/>
        <family val="2"/>
      </rPr>
      <t xml:space="preserve">審査会間の審査判定の平準化の取り組みについて</t>
    </r>
  </si>
  <si>
    <r>
      <rPr>
        <sz val="11"/>
        <rFont val="ＭＳ Ｐゴシック"/>
        <family val="3"/>
        <charset val="128"/>
      </rPr>
      <t xml:space="preserve">8.</t>
    </r>
    <r>
      <rPr>
        <sz val="11"/>
        <rFont val="Noto Sans"/>
        <family val="2"/>
      </rPr>
      <t xml:space="preserve">訪問調査及び記載方法が変更されたことによる審査判定への影響について</t>
    </r>
  </si>
  <si>
    <r>
      <rPr>
        <sz val="11"/>
        <rFont val="ＭＳ Ｐゴシック"/>
        <family val="3"/>
        <charset val="128"/>
      </rPr>
      <t xml:space="preserve">9.</t>
    </r>
    <r>
      <rPr>
        <sz val="11"/>
        <rFont val="Noto Sans"/>
        <family val="2"/>
      </rPr>
      <t xml:space="preserve">要介護認定・ケアプラン作成以外の主事意見書の使われ方について</t>
    </r>
  </si>
  <si>
    <r>
      <rPr>
        <sz val="11"/>
        <rFont val="ＭＳ Ｐゴシック"/>
        <family val="3"/>
        <charset val="128"/>
      </rPr>
      <t xml:space="preserve">10.</t>
    </r>
    <r>
      <rPr>
        <sz val="11"/>
        <rFont val="Noto Sans"/>
        <family val="2"/>
      </rPr>
      <t xml:space="preserve">審査会運営･要介護認定について</t>
    </r>
  </si>
  <si>
    <t xml:space="preserve">合議体数</t>
  </si>
  <si>
    <t xml:space="preserve">審査委員数と構成職種</t>
  </si>
  <si>
    <t xml:space="preserve">開始時と現在の違い</t>
  </si>
  <si>
    <t xml:space="preserve">医師の主な標榜科</t>
  </si>
  <si>
    <t xml:space="preserve">開催回数</t>
  </si>
  <si>
    <t xml:space="preserve">開催頻度</t>
  </si>
  <si>
    <t xml:space="preserve">年間総審査件数</t>
  </si>
  <si>
    <r>
      <rPr>
        <sz val="11"/>
        <rFont val="ＭＳ Ｐゴシック"/>
        <family val="3"/>
        <charset val="128"/>
      </rPr>
      <t xml:space="preserve">1</t>
    </r>
    <r>
      <rPr>
        <sz val="11"/>
        <rFont val="Noto Sans"/>
        <family val="2"/>
      </rPr>
      <t xml:space="preserve">回当たり平均審査件数</t>
    </r>
  </si>
  <si>
    <r>
      <rPr>
        <sz val="11"/>
        <rFont val="ＭＳ Ｐゴシック"/>
        <family val="3"/>
        <charset val="128"/>
      </rPr>
      <t xml:space="preserve">1</t>
    </r>
    <r>
      <rPr>
        <sz val="11"/>
        <rFont val="Noto Sans"/>
        <family val="2"/>
      </rPr>
      <t xml:space="preserve">回の審議時間</t>
    </r>
  </si>
  <si>
    <t xml:space="preserve">開催の時間帯</t>
  </si>
  <si>
    <t xml:space="preserve">審査委員会の報酬</t>
  </si>
  <si>
    <t xml:space="preserve">審査員間の差</t>
  </si>
  <si>
    <t xml:space="preserve">負担軽減策</t>
  </si>
  <si>
    <t xml:space="preserve">最小</t>
  </si>
  <si>
    <t xml:space="preserve">最大</t>
  </si>
  <si>
    <t xml:space="preserve">平均</t>
  </si>
  <si>
    <t xml:space="preserve">認定が遅れる主な理由</t>
  </si>
  <si>
    <t xml:space="preserve">標榜科ごとの作成件数</t>
  </si>
  <si>
    <t xml:space="preserve">主疾病別の件数</t>
  </si>
  <si>
    <t xml:space="preserve">主治医意見書を理由とする最終判定変更案件</t>
  </si>
  <si>
    <t xml:space="preserve">記載文字・記載内容・提出期限について、その他主治医意見書への要望</t>
  </si>
  <si>
    <t xml:space="preserve">意見書の提出が特に遅れる医師について共通点等お気づきのこと</t>
  </si>
  <si>
    <t xml:space="preserve">市町村担当者から地域の医師会員に主治医意見書についての説明や要望をする機会</t>
  </si>
  <si>
    <t xml:space="preserve">県開催の新任・現任研修は、過去に委員であった人も受講対象者とすべできではないか</t>
  </si>
  <si>
    <t xml:space="preserve">市町村独自の研修</t>
  </si>
  <si>
    <t xml:space="preserve">平準化すべき事項や地域格差について</t>
  </si>
  <si>
    <t xml:space="preserve">訪問調査員による実際の調査や記載に対する平準化への取り組み状況</t>
  </si>
  <si>
    <t xml:space="preserve">審査会委員同士や合議体同士の検討会や審査会総会は開催されていますか</t>
  </si>
  <si>
    <t xml:space="preserve">審査会ごとの審査判定のばらつきを最小限にするための取り組み</t>
  </si>
  <si>
    <t xml:space="preserve">判定困難事例検討や事例を用いての模擬審査等の研修は必要と思われますか</t>
  </si>
  <si>
    <t xml:space="preserve">　</t>
  </si>
  <si>
    <t xml:space="preserve">現在</t>
  </si>
  <si>
    <t xml:space="preserve">開始時</t>
  </si>
  <si>
    <t xml:space="preserve">審査員数</t>
  </si>
  <si>
    <t xml:space="preserve">医師の選出</t>
  </si>
  <si>
    <t xml:space="preserve">その理由</t>
  </si>
  <si>
    <t xml:space="preserve">内科</t>
  </si>
  <si>
    <t xml:space="preserve">精神・神経科</t>
  </si>
  <si>
    <t xml:space="preserve">外科</t>
  </si>
  <si>
    <t xml:space="preserve">整形外科</t>
  </si>
  <si>
    <t xml:space="preserve">脳神経外科</t>
  </si>
  <si>
    <t xml:space="preserve">婦人科</t>
  </si>
  <si>
    <t xml:space="preserve">泌尿器科</t>
  </si>
  <si>
    <t xml:space="preserve">眼科</t>
  </si>
  <si>
    <t xml:space="preserve">皮膚科</t>
  </si>
  <si>
    <t xml:space="preserve">耳鼻咽喉科</t>
  </si>
  <si>
    <t xml:space="preserve">放射線科</t>
  </si>
  <si>
    <t xml:space="preserve">麻酔科</t>
  </si>
  <si>
    <t xml:space="preserve">リハビリテーション科</t>
  </si>
  <si>
    <t xml:space="preserve">小児科</t>
  </si>
  <si>
    <t xml:space="preserve">歯科・口腔外科</t>
  </si>
  <si>
    <t xml:space="preserve">その他の科</t>
  </si>
  <si>
    <t xml:space="preserve">不明</t>
  </si>
  <si>
    <t xml:space="preserve">末期がん</t>
  </si>
  <si>
    <t xml:space="preserve">認知症・精神疾患</t>
  </si>
  <si>
    <t xml:space="preserve">脳血管障害及び脳外科疾患</t>
  </si>
  <si>
    <t xml:space="preserve">循環器疾患</t>
  </si>
  <si>
    <t xml:space="preserve">整形外科的疾患</t>
  </si>
  <si>
    <t xml:space="preserve">神経難病</t>
  </si>
  <si>
    <t xml:space="preserve">呼吸器疾患</t>
  </si>
  <si>
    <t xml:space="preserve">消化器疾患</t>
  </si>
  <si>
    <t xml:space="preserve">内分泌・代謝性疾患</t>
  </si>
  <si>
    <t xml:space="preserve">皮膚科疾患</t>
  </si>
  <si>
    <t xml:space="preserve">耳鼻咽喉科疾患</t>
  </si>
  <si>
    <t xml:space="preserve">眼科疾患</t>
  </si>
  <si>
    <t xml:space="preserve">泌尿器疾患</t>
  </si>
  <si>
    <t xml:space="preserve">産婦人科疾患</t>
  </si>
  <si>
    <t xml:space="preserve">歯科・口腔外科疾患</t>
  </si>
  <si>
    <t xml:space="preserve">その他</t>
  </si>
  <si>
    <r>
      <rPr>
        <sz val="11"/>
        <rFont val="ＭＳ Ｐゴシック"/>
        <family val="3"/>
        <charset val="128"/>
      </rPr>
      <t xml:space="preserve">(</t>
    </r>
    <r>
      <rPr>
        <sz val="11"/>
        <rFont val="Noto Sans"/>
        <family val="2"/>
      </rPr>
      <t xml:space="preserve">その他内容</t>
    </r>
    <r>
      <rPr>
        <sz val="11"/>
        <rFont val="ＭＳ Ｐゴシック"/>
        <family val="3"/>
        <charset val="128"/>
      </rPr>
      <t xml:space="preserve">)</t>
    </r>
  </si>
  <si>
    <t xml:space="preserve">有無</t>
  </si>
  <si>
    <t xml:space="preserve">ご意見</t>
  </si>
  <si>
    <t xml:space="preserve">必要の有無</t>
  </si>
  <si>
    <t xml:space="preserve">開催予定</t>
  </si>
  <si>
    <t xml:space="preserve">増減</t>
  </si>
  <si>
    <r>
      <rPr>
        <sz val="8"/>
        <rFont val="ＭＳ Ｐゴシック"/>
        <family val="3"/>
        <charset val="128"/>
      </rPr>
      <t xml:space="preserve">j</t>
    </r>
    <r>
      <rPr>
        <sz val="8"/>
        <rFont val="Noto Sans"/>
        <family val="2"/>
      </rPr>
      <t xml:space="preserve">時間</t>
    </r>
  </si>
  <si>
    <t xml:space="preserve">長</t>
  </si>
  <si>
    <t xml:space="preserve">委員</t>
  </si>
  <si>
    <r>
      <rPr>
        <sz val="8"/>
        <rFont val="ＭＳ Ｐゴシック"/>
        <family val="3"/>
        <charset val="128"/>
      </rPr>
      <t xml:space="preserve">1:</t>
    </r>
    <r>
      <rPr>
        <sz val="8"/>
        <rFont val="Noto Sans"/>
        <family val="2"/>
      </rPr>
      <t xml:space="preserve">必要
</t>
    </r>
    <r>
      <rPr>
        <sz val="8"/>
        <rFont val="ＭＳ Ｐゴシック"/>
        <family val="3"/>
        <charset val="128"/>
      </rPr>
      <t xml:space="preserve">2:</t>
    </r>
    <r>
      <rPr>
        <sz val="8"/>
        <rFont val="Noto Sans"/>
        <family val="2"/>
      </rPr>
      <t xml:space="preserve">必要なし</t>
    </r>
  </si>
  <si>
    <r>
      <rPr>
        <sz val="6"/>
        <rFont val="ＭＳ Ｐゴシック"/>
        <family val="3"/>
        <charset val="128"/>
      </rPr>
      <t xml:space="preserve">1</t>
    </r>
    <r>
      <rPr>
        <sz val="6"/>
        <rFont val="Noto Sans"/>
        <family val="2"/>
      </rPr>
      <t xml:space="preserve">：すでに開催している
</t>
    </r>
    <r>
      <rPr>
        <sz val="6"/>
        <rFont val="ＭＳ Ｐゴシック"/>
        <family val="3"/>
        <charset val="128"/>
      </rPr>
      <t xml:space="preserve">2</t>
    </r>
    <r>
      <rPr>
        <sz val="6"/>
        <rFont val="Noto Sans"/>
        <family val="2"/>
      </rPr>
      <t xml:space="preserve">：今後開催を予定
</t>
    </r>
    <r>
      <rPr>
        <sz val="6"/>
        <rFont val="ＭＳ Ｐゴシック"/>
        <family val="3"/>
        <charset val="128"/>
      </rPr>
      <t xml:space="preserve">3:</t>
    </r>
    <r>
      <rPr>
        <sz val="6"/>
        <rFont val="Noto Sans"/>
        <family val="2"/>
      </rPr>
      <t xml:space="preserve">開催の予定はない</t>
    </r>
  </si>
  <si>
    <r>
      <rPr>
        <sz val="8"/>
        <rFont val="ＭＳ Ｐゴシック"/>
        <family val="3"/>
        <charset val="128"/>
      </rPr>
      <t xml:space="preserve">1</t>
    </r>
    <r>
      <rPr>
        <sz val="8"/>
        <rFont val="Noto Sans"/>
        <family val="2"/>
      </rPr>
      <t xml:space="preserve">：所得税・・・
</t>
    </r>
    <r>
      <rPr>
        <sz val="8"/>
        <rFont val="ＭＳ Ｐゴシック"/>
        <family val="3"/>
        <charset val="128"/>
      </rPr>
      <t xml:space="preserve">2</t>
    </r>
    <r>
      <rPr>
        <sz val="8"/>
        <rFont val="Noto Sans"/>
        <family val="2"/>
      </rPr>
      <t xml:space="preserve">：</t>
    </r>
    <r>
      <rPr>
        <sz val="8"/>
        <rFont val="ＭＳ Ｐゴシック"/>
        <family val="3"/>
        <charset val="128"/>
      </rPr>
      <t xml:space="preserve">2</t>
    </r>
    <r>
      <rPr>
        <sz val="8"/>
        <rFont val="Noto Sans"/>
        <family val="2"/>
      </rPr>
      <t xml:space="preserve">年目以降・・・
</t>
    </r>
    <r>
      <rPr>
        <sz val="8"/>
        <rFont val="ＭＳ Ｐゴシック"/>
        <family val="3"/>
        <charset val="128"/>
      </rPr>
      <t xml:space="preserve">3</t>
    </r>
    <r>
      <rPr>
        <sz val="8"/>
        <rFont val="Noto Sans"/>
        <family val="2"/>
      </rPr>
      <t xml:space="preserve">：市町村の・・・
</t>
    </r>
    <r>
      <rPr>
        <sz val="8"/>
        <rFont val="ＭＳ Ｐゴシック"/>
        <family val="3"/>
        <charset val="128"/>
      </rPr>
      <t xml:space="preserve">4</t>
    </r>
    <r>
      <rPr>
        <sz val="8"/>
        <rFont val="Noto Sans"/>
        <family val="2"/>
      </rPr>
      <t xml:space="preserve">：その他</t>
    </r>
  </si>
  <si>
    <t xml:space="preserve">その他の内容</t>
  </si>
  <si>
    <t xml:space="preserve">千葉市</t>
  </si>
  <si>
    <r>
      <rPr>
        <sz val="11"/>
        <rFont val="ＭＳ Ｐゴシック"/>
        <family val="3"/>
        <charset val="128"/>
      </rPr>
      <t xml:space="preserve">1</t>
    </r>
    <r>
      <rPr>
        <sz val="11"/>
        <rFont val="Noto Sans"/>
        <family val="2"/>
      </rPr>
      <t xml:space="preserve">合議体の人数は</t>
    </r>
    <r>
      <rPr>
        <sz val="11"/>
        <rFont val="ＭＳ Ｐゴシック"/>
        <family val="3"/>
        <charset val="128"/>
      </rPr>
      <t xml:space="preserve">7</t>
    </r>
    <r>
      <rPr>
        <sz val="11"/>
        <rFont val="Noto Sans"/>
        <family val="2"/>
      </rPr>
      <t xml:space="preserve">名。構成は医療</t>
    </r>
    <r>
      <rPr>
        <sz val="11"/>
        <rFont val="ＭＳ Ｐゴシック"/>
        <family val="3"/>
        <charset val="128"/>
      </rPr>
      <t xml:space="preserve">4</t>
    </r>
    <r>
      <rPr>
        <sz val="11"/>
        <rFont val="Noto Sans"/>
        <family val="2"/>
      </rPr>
      <t xml:space="preserve">又は</t>
    </r>
    <r>
      <rPr>
        <sz val="11"/>
        <rFont val="ＭＳ Ｐゴシック"/>
        <family val="3"/>
        <charset val="128"/>
      </rPr>
      <t xml:space="preserve">5</t>
    </r>
    <r>
      <rPr>
        <sz val="11"/>
        <rFont val="Noto Sans"/>
        <family val="2"/>
      </rPr>
      <t xml:space="preserve">、保健福祉</t>
    </r>
    <r>
      <rPr>
        <sz val="11"/>
        <rFont val="ＭＳ Ｐゴシック"/>
        <family val="3"/>
        <charset val="128"/>
      </rPr>
      <t xml:space="preserve">2</t>
    </r>
    <r>
      <rPr>
        <sz val="11"/>
        <rFont val="Noto Sans"/>
        <family val="2"/>
      </rPr>
      <t xml:space="preserve">又は</t>
    </r>
    <r>
      <rPr>
        <sz val="11"/>
        <rFont val="ＭＳ Ｐゴシック"/>
        <family val="3"/>
        <charset val="128"/>
      </rPr>
      <t xml:space="preserve">3</t>
    </r>
    <r>
      <rPr>
        <sz val="11"/>
        <rFont val="Noto Sans"/>
        <family val="2"/>
      </rPr>
      <t xml:space="preserve">となっている。</t>
    </r>
  </si>
  <si>
    <r>
      <rPr>
        <sz val="11"/>
        <rFont val="ＭＳ Ｐゴシック"/>
        <family val="3"/>
        <charset val="128"/>
      </rPr>
      <t xml:space="preserve">1</t>
    </r>
    <r>
      <rPr>
        <sz val="11"/>
        <rFont val="Noto Sans"/>
        <family val="2"/>
      </rPr>
      <t xml:space="preserve">合議体の定員は</t>
    </r>
    <r>
      <rPr>
        <sz val="11"/>
        <rFont val="ＭＳ Ｐゴシック"/>
        <family val="3"/>
        <charset val="128"/>
      </rPr>
      <t xml:space="preserve">5</t>
    </r>
    <r>
      <rPr>
        <sz val="11"/>
        <rFont val="Noto Sans"/>
        <family val="2"/>
      </rPr>
      <t xml:space="preserve">名。構成は医療</t>
    </r>
    <r>
      <rPr>
        <sz val="11"/>
        <rFont val="ＭＳ Ｐゴシック"/>
        <family val="3"/>
        <charset val="128"/>
      </rPr>
      <t xml:space="preserve">3</t>
    </r>
    <r>
      <rPr>
        <sz val="11"/>
        <rFont val="Noto Sans"/>
        <family val="2"/>
      </rPr>
      <t xml:space="preserve">、保健</t>
    </r>
    <r>
      <rPr>
        <sz val="11"/>
        <rFont val="ＭＳ Ｐゴシック"/>
        <family val="3"/>
        <charset val="128"/>
      </rPr>
      <t xml:space="preserve">1</t>
    </r>
    <r>
      <rPr>
        <sz val="11"/>
        <rFont val="Noto Sans"/>
        <family val="2"/>
      </rPr>
      <t xml:space="preserve">、福祉</t>
    </r>
    <r>
      <rPr>
        <sz val="11"/>
        <rFont val="ＭＳ Ｐゴシック"/>
        <family val="3"/>
        <charset val="128"/>
      </rPr>
      <t xml:space="preserve">1</t>
    </r>
  </si>
  <si>
    <t xml:space="preserve">精神神経内科等</t>
  </si>
  <si>
    <t xml:space="preserve">胃・消化器</t>
  </si>
  <si>
    <r>
      <rPr>
        <sz val="11"/>
        <rFont val="Noto Sans"/>
        <family val="2"/>
      </rPr>
      <t xml:space="preserve">不明</t>
    </r>
    <r>
      <rPr>
        <sz val="11"/>
        <rFont val="ＭＳ Ｐゴシック"/>
        <family val="3"/>
        <charset val="128"/>
      </rPr>
      <t xml:space="preserve">(</t>
    </r>
    <r>
      <rPr>
        <sz val="11"/>
        <rFont val="Noto Sans"/>
        <family val="2"/>
      </rPr>
      <t xml:space="preserve">老健施設勤務</t>
    </r>
    <r>
      <rPr>
        <sz val="11"/>
        <rFont val="ＭＳ Ｐゴシック"/>
        <family val="3"/>
        <charset val="128"/>
      </rPr>
      <t xml:space="preserve">)</t>
    </r>
  </si>
  <si>
    <r>
      <rPr>
        <sz val="11"/>
        <rFont val="Noto Sans"/>
        <family val="2"/>
      </rPr>
      <t xml:space="preserve">推薦団体（市医師会、老健協会</t>
    </r>
    <r>
      <rPr>
        <sz val="11"/>
        <rFont val="ＭＳ Ｐゴシック"/>
        <family val="3"/>
        <charset val="128"/>
      </rPr>
      <t xml:space="preserve">)</t>
    </r>
    <r>
      <rPr>
        <sz val="11"/>
        <rFont val="Noto Sans"/>
        <family val="2"/>
      </rPr>
      <t xml:space="preserve">よりの推薦</t>
    </r>
  </si>
  <si>
    <r>
      <rPr>
        <sz val="11"/>
        <rFont val="Noto Sans"/>
        <family val="2"/>
      </rPr>
      <t xml:space="preserve">夕方</t>
    </r>
    <r>
      <rPr>
        <sz val="11"/>
        <rFont val="ＭＳ Ｐゴシック"/>
        <family val="3"/>
        <charset val="128"/>
      </rPr>
      <t xml:space="preserve">(PM6-7</t>
    </r>
    <r>
      <rPr>
        <sz val="11"/>
        <rFont val="Noto Sans"/>
        <family val="2"/>
      </rPr>
      <t xml:space="preserve">）</t>
    </r>
  </si>
  <si>
    <t xml:space="preserve">変化なし</t>
  </si>
  <si>
    <t xml:space="preserve">差異なし</t>
  </si>
  <si>
    <t xml:space="preserve">審査会資料を事前に配布し目を通していただくことにより、当日の審議時間の短縮を図っている。</t>
  </si>
  <si>
    <t xml:space="preserve">主治医意見書の遅れ</t>
  </si>
  <si>
    <t xml:space="preserve">出来る限り「要介護」での認定が下りるよう努力・検討を続けている。</t>
  </si>
  <si>
    <r>
      <rPr>
        <sz val="11"/>
        <rFont val="Noto Sans"/>
        <family val="2"/>
      </rPr>
      <t xml:space="preserve">・文字が読みにくい。
・医療用語（特に英語での略称）の記載は医師以外の審査委員には判らない事がある。
・</t>
    </r>
    <r>
      <rPr>
        <sz val="11"/>
        <rFont val="ＭＳ Ｐゴシック"/>
        <family val="3"/>
        <charset val="128"/>
      </rPr>
      <t xml:space="preserve">2</t>
    </r>
    <r>
      <rPr>
        <sz val="11"/>
        <rFont val="Noto Sans"/>
        <family val="2"/>
      </rPr>
      <t xml:space="preserve">号保険者の方の病名が特定疾病でなかったりする等、記載が不十分で再確認を行うことがある。
・特定の病院、医師について、意見書の提供が遅れることがあり、中には依頼して</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ヶ月後に返送となる病院も有り、再調査を行う必要がある。</t>
    </r>
  </si>
  <si>
    <t xml:space="preserve">比較的規模の大きい病院（大学病院、総合病院）、また開業医より勤務医が意見書の提出が遅れることが多い。</t>
  </si>
  <si>
    <t xml:space="preserve">末期がん患者に対しての要介護認定等。</t>
  </si>
  <si>
    <t xml:space="preserve">市主催研修を通して、調査･記載内容、判断方法等の平準化を図っている他、本市職員（保健師、介護福祉士等）についても、定期的に研修･会議を行うことにより、調査項目の疑義や判定のばらつきの平準化を図っている。</t>
  </si>
  <si>
    <r>
      <rPr>
        <sz val="11"/>
        <rFont val="Noto Sans"/>
        <family val="2"/>
      </rPr>
      <t xml:space="preserve">開催している（審査部会連絡協議会</t>
    </r>
    <r>
      <rPr>
        <sz val="11"/>
        <rFont val="ＭＳ Ｐゴシック"/>
        <family val="3"/>
        <charset val="128"/>
      </rPr>
      <t xml:space="preserve">)</t>
    </r>
  </si>
  <si>
    <t xml:space="preserve">委員･審査部会毎における認定結果のばらつき・かたよりをなくすため、審査部会連絡協議会にて、同一模擬事例を用いた研修を行っている。</t>
  </si>
  <si>
    <t xml:space="preserve">必要</t>
  </si>
  <si>
    <t xml:space="preserve">介護の手間等、特記事項の記載より審査判定に影響が出ている。</t>
  </si>
  <si>
    <t xml:space="preserve">介護認定遅延の一番の原因になっている主治医意見書について、記載内容･依頼方法についての見直しが必要と思われます。</t>
  </si>
  <si>
    <t xml:space="preserve">習志野市</t>
  </si>
  <si>
    <t xml:space="preserve">医療：医師・歯科医師・薬剤師　保健：看護師･保健師　福祉：介護福祉士・社会福祉士</t>
  </si>
  <si>
    <t xml:space="preserve">変わらない</t>
  </si>
  <si>
    <r>
      <rPr>
        <sz val="11"/>
        <rFont val="ＭＳ Ｐゴシック"/>
        <family val="3"/>
        <charset val="128"/>
      </rPr>
      <t xml:space="preserve">PM1:30</t>
    </r>
    <r>
      <rPr>
        <sz val="11"/>
        <rFont val="Noto Sans"/>
        <family val="2"/>
      </rPr>
      <t xml:space="preserve">から</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時間程度</t>
    </r>
  </si>
  <si>
    <r>
      <rPr>
        <sz val="11"/>
        <rFont val="Noto Sans"/>
        <family val="2"/>
      </rPr>
      <t xml:space="preserve">審査会をＡパターン・Ｂパターンに区分している。Ｂでは、新規･更新・区分変更申請と全ての申請を対象にしており、事前の読み込みを要する審査会、上限は</t>
    </r>
    <r>
      <rPr>
        <sz val="11"/>
        <rFont val="ＭＳ Ｐゴシック"/>
        <family val="3"/>
        <charset val="128"/>
      </rPr>
      <t xml:space="preserve">35</t>
    </r>
    <r>
      <rPr>
        <sz val="11"/>
        <rFont val="Noto Sans"/>
        <family val="2"/>
      </rPr>
      <t xml:space="preserve">件。Ａパターンでは主に更新申請で前回と今回の一次判定が変わらないケースを対象とする審査会、上限は概ね</t>
    </r>
    <r>
      <rPr>
        <sz val="11"/>
        <rFont val="ＭＳ Ｐゴシック"/>
        <family val="3"/>
        <charset val="128"/>
      </rPr>
      <t xml:space="preserve">55</t>
    </r>
    <r>
      <rPr>
        <sz val="11"/>
        <rFont val="Noto Sans"/>
        <family val="2"/>
      </rPr>
      <t xml:space="preserve">件程度。</t>
    </r>
  </si>
  <si>
    <t xml:space="preserve">家族･本人の都合で認定調査が行われない。
主治医意見書が届かない。</t>
  </si>
  <si>
    <t xml:space="preserve">出来る限り早期に認定調査を行い、認定を出すようにしております。</t>
  </si>
  <si>
    <t xml:space="preserve">結果の通知を必要としない医師もいるので、主治医の希望により通知しています。</t>
  </si>
  <si>
    <t xml:space="preserve">・読みやすい字で、略字をいれず記載していただきたい。
･記載漏れも多いので、漏れなく記載していただきたい。</t>
  </si>
  <si>
    <t xml:space="preserve">県の医師会で、主治医記載書を記載する上での記載方法や説明文書等を作成して頂けると助かります。医師によっては、障害高齢者日常生活自立度・認知症高齢者日常生活自立度の判断が明らかに間違っていると思われる意見書もあるので。</t>
  </si>
  <si>
    <t xml:space="preserve">ここ数年で制度改正が多いので、今後も大きな変更があるなら「そうすべき」と思うが、県開催の研修会は質問を受け付けないので、疑問が解決されない場合も多い。</t>
  </si>
  <si>
    <t xml:space="preserve">新規の委員には実施している</t>
  </si>
  <si>
    <r>
      <rPr>
        <sz val="11"/>
        <rFont val="Noto Sans"/>
        <family val="2"/>
      </rPr>
      <t xml:space="preserve">経管栄養</t>
    </r>
    <r>
      <rPr>
        <sz val="11"/>
        <rFont val="ＭＳ Ｐゴシック"/>
        <family val="3"/>
        <charset val="128"/>
      </rPr>
      <t xml:space="preserve">(</t>
    </r>
    <r>
      <rPr>
        <sz val="11"/>
        <rFont val="Noto Sans"/>
        <family val="2"/>
      </rPr>
      <t xml:space="preserve">鼻腔・胃ろう）を導入し、日常生活が全介助の方は、一次判定では「要介護</t>
    </r>
    <r>
      <rPr>
        <sz val="11"/>
        <rFont val="ＭＳ Ｐゴシック"/>
        <family val="3"/>
        <charset val="128"/>
      </rPr>
      <t xml:space="preserve">4</t>
    </r>
    <r>
      <rPr>
        <sz val="11"/>
        <rFont val="Noto Sans"/>
        <family val="2"/>
      </rPr>
      <t xml:space="preserve">」の基準時間までしかならない。審査会で「要介護</t>
    </r>
    <r>
      <rPr>
        <sz val="11"/>
        <rFont val="ＭＳ Ｐゴシック"/>
        <family val="3"/>
        <charset val="128"/>
      </rPr>
      <t xml:space="preserve">4</t>
    </r>
    <r>
      <rPr>
        <sz val="11"/>
        <rFont val="Noto Sans"/>
        <family val="2"/>
      </rPr>
      <t xml:space="preserve">」のままか「要介護</t>
    </r>
    <r>
      <rPr>
        <sz val="11"/>
        <rFont val="ＭＳ Ｐゴシック"/>
        <family val="3"/>
        <charset val="128"/>
      </rPr>
      <t xml:space="preserve">5</t>
    </r>
    <r>
      <rPr>
        <sz val="11"/>
        <rFont val="Noto Sans"/>
        <family val="2"/>
      </rPr>
      <t xml:space="preserve">」にするかは、判断が分かれる所なので、その点は平準化すべきと思う。</t>
    </r>
  </si>
  <si>
    <t xml:space="preserve">調査票の内容確認と研修の実施。</t>
  </si>
  <si>
    <t xml:space="preserve">総会は隔年で実施。</t>
  </si>
  <si>
    <r>
      <rPr>
        <sz val="11"/>
        <rFont val="Noto Sans"/>
        <family val="2"/>
      </rPr>
      <t xml:space="preserve">当市の審査会の体制が</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パターンとなっているので、審査する対象が異なっているので、審査会ごとのばらつきはどうしても出てしまう状況です。</t>
    </r>
  </si>
  <si>
    <t xml:space="preserve">必要と思うが、時間の確保が難しい。</t>
  </si>
  <si>
    <t xml:space="preserve">審査委員が丁寧に資料の読み込みをするようになった（変わらない委員もいるが・・・）。基準時間を意識して、審査するようになった。</t>
  </si>
  <si>
    <t xml:space="preserve">被保険者の負担・認定委員会委員の負担軽減の為に、認定有効期間の延長を検討して頂きたい。</t>
  </si>
  <si>
    <t xml:space="preserve">八千代市</t>
  </si>
  <si>
    <r>
      <rPr>
        <sz val="11"/>
        <rFont val="ＭＳ Ｐゴシック"/>
        <family val="3"/>
        <charset val="128"/>
      </rPr>
      <t xml:space="preserve">1</t>
    </r>
    <r>
      <rPr>
        <sz val="11"/>
        <rFont val="Noto Sans"/>
        <family val="2"/>
      </rPr>
      <t xml:space="preserve">合議体審査委員数</t>
    </r>
    <r>
      <rPr>
        <sz val="11"/>
        <rFont val="ＭＳ Ｐゴシック"/>
        <family val="3"/>
        <charset val="128"/>
      </rPr>
      <t xml:space="preserve">20</t>
    </r>
    <r>
      <rPr>
        <sz val="11"/>
        <rFont val="Noto Sans"/>
        <family val="2"/>
      </rPr>
      <t xml:space="preserve">名　構成職種：医師、歯科医師、看護師、理学療法士、作業療法士、社会福祉士、介護福祉士、相談員、施設長、接骨師</t>
    </r>
  </si>
  <si>
    <r>
      <rPr>
        <sz val="11"/>
        <rFont val="ＭＳ Ｐゴシック"/>
        <family val="3"/>
        <charset val="128"/>
      </rPr>
      <t xml:space="preserve">1</t>
    </r>
    <r>
      <rPr>
        <sz val="11"/>
        <rFont val="Noto Sans"/>
        <family val="2"/>
      </rPr>
      <t xml:space="preserve">合議体審査委員数</t>
    </r>
    <r>
      <rPr>
        <sz val="11"/>
        <rFont val="ＭＳ Ｐゴシック"/>
        <family val="3"/>
        <charset val="128"/>
      </rPr>
      <t xml:space="preserve">18</t>
    </r>
    <r>
      <rPr>
        <sz val="11"/>
        <rFont val="Noto Sans"/>
        <family val="2"/>
      </rPr>
      <t xml:space="preserve">名　構成職種：医師、歯科医師、看護師、理学療法士、社会福祉士、介護福祉士、相談員、施設長</t>
    </r>
  </si>
  <si>
    <t xml:space="preserve">心療内科</t>
  </si>
  <si>
    <t xml:space="preserve">産科</t>
  </si>
  <si>
    <t xml:space="preserve">循環器科</t>
  </si>
  <si>
    <t xml:space="preserve">脳外科</t>
  </si>
  <si>
    <r>
      <rPr>
        <sz val="11"/>
        <rFont val="ＭＳ Ｐゴシック"/>
        <family val="3"/>
        <charset val="128"/>
      </rPr>
      <t xml:space="preserve">2</t>
    </r>
    <r>
      <rPr>
        <sz val="11"/>
        <rFont val="Noto Sans"/>
        <family val="2"/>
      </rPr>
      <t xml:space="preserve">年ごとに八千代医師会より選出</t>
    </r>
  </si>
  <si>
    <r>
      <rPr>
        <sz val="11"/>
        <rFont val="ＭＳ Ｐゴシック"/>
        <family val="3"/>
        <charset val="128"/>
      </rPr>
      <t xml:space="preserve">19:00</t>
    </r>
    <r>
      <rPr>
        <sz val="11"/>
        <rFont val="Noto Sans"/>
        <family val="2"/>
      </rPr>
      <t xml:space="preserve">～</t>
    </r>
  </si>
  <si>
    <t xml:space="preserve">審査件数に対して多くの医師の方々に審査会委員としてご協力いただいており負担軽減につながっていると考えております。</t>
  </si>
  <si>
    <r>
      <rPr>
        <sz val="11"/>
        <rFont val="Noto Sans"/>
        <family val="2"/>
      </rPr>
      <t xml:space="preserve">主治医意見書の遅延</t>
    </r>
    <r>
      <rPr>
        <sz val="11"/>
        <rFont val="ＭＳ Ｐゴシック"/>
        <family val="3"/>
        <charset val="128"/>
      </rPr>
      <t xml:space="preserve">(</t>
    </r>
    <r>
      <rPr>
        <sz val="11"/>
        <rFont val="Noto Sans"/>
        <family val="2"/>
      </rPr>
      <t xml:space="preserve">申請者が主治医に意見書を届けていない場合を含む）、入院等による認定調査の延期。</t>
    </r>
  </si>
  <si>
    <t xml:space="preserve">出来る限り早期の日程にて認定調査を行うよう努めており、申請から認定までの期間短縮につながっております。</t>
  </si>
  <si>
    <t xml:space="preserve">個人情報保護の観点から、必要な認定結果のみを通知するのが適切であると考えております。</t>
  </si>
  <si>
    <t xml:space="preserve">・審査会委員より意見書の記載内容が読みにくいので読みやすく書いてほしいとの要望があります。</t>
  </si>
  <si>
    <t xml:space="preserve">意見書作成依頼件数が多いことが原因として考えられます。</t>
  </si>
  <si>
    <t xml:space="preserve">意見書依頼時に特記すべき事項の記載の充実についてなど、記入時のお願いの文書を添付して協力要請しております。</t>
  </si>
  <si>
    <t xml:space="preserve">特に制度改正時にはご参加をお願いしておりますが、審査判定方法の再確認や市独自の審査判定にならないように他市町村との平準化を目的としてご参加を頂きたいと考えております。</t>
  </si>
  <si>
    <t xml:space="preserve">制度改正時など審査判定方法の確認や他市町村との平準化が必要な場合に開催することとしています。</t>
  </si>
  <si>
    <r>
      <rPr>
        <sz val="11"/>
        <rFont val="Noto Sans"/>
        <family val="2"/>
      </rPr>
      <t xml:space="preserve">要介護</t>
    </r>
    <r>
      <rPr>
        <sz val="11"/>
        <rFont val="ＭＳ Ｐゴシック"/>
        <family val="3"/>
        <charset val="128"/>
      </rPr>
      <t xml:space="preserve">1</t>
    </r>
    <r>
      <rPr>
        <sz val="11"/>
        <rFont val="Noto Sans"/>
        <family val="2"/>
      </rPr>
      <t xml:space="preserve">の審査判定に関わる「状態の不安定」については平準化すべき事項の一つと考えております。なお、地域格差については定期的に、他市町村との比較を行っております。</t>
    </r>
  </si>
  <si>
    <t xml:space="preserve">毎年、県主催の研修受講を必須としております。また月一回の定例会を開催し、実際にあった事例等について調査員全員で確認を行い、共有することにより、平準化に取り組んでおります。</t>
  </si>
  <si>
    <t xml:space="preserve">制度改正時などには、市で研修会を開催しております。また疑義が生じた際には平準化に向けて、代表者による会議を開催しております。</t>
  </si>
  <si>
    <t xml:space="preserve">認定有効期間について、ばらつきが生じやすかったことから、全審査会の共通認識として取り決めを行っております。その他は「介護認定審査会委員テキスト」に基づいた審査判定をお願いしております。</t>
  </si>
  <si>
    <t xml:space="preserve">審査判定の方法を知るだけでなく、実際に多くの委員の方々の考え方を知るうえで、実例に基づいた研修は意義のあるものと考えます。</t>
  </si>
  <si>
    <t xml:space="preserve">変更当初は要介護度が軽度に出てしまうのではという不安もあり、影響が見受けられましたが、現在は適切に審査判定が行われていると理解しております。</t>
  </si>
  <si>
    <r>
      <rPr>
        <sz val="11"/>
        <rFont val="Noto Sans"/>
        <family val="2"/>
      </rPr>
      <t xml:space="preserve">審査会において重要性が高い主治医意見書</t>
    </r>
    <r>
      <rPr>
        <sz val="11"/>
        <rFont val="ＭＳ Ｐゴシック"/>
        <family val="3"/>
        <charset val="128"/>
      </rPr>
      <t xml:space="preserve">2</t>
    </r>
    <r>
      <rPr>
        <sz val="11"/>
        <rFont val="Noto Sans"/>
        <family val="2"/>
      </rPr>
      <t xml:space="preserve">枚目「</t>
    </r>
    <r>
      <rPr>
        <sz val="11"/>
        <rFont val="ＭＳ Ｐゴシック"/>
        <family val="3"/>
        <charset val="128"/>
      </rPr>
      <t xml:space="preserve">5.</t>
    </r>
    <r>
      <rPr>
        <sz val="11"/>
        <rFont val="Noto Sans"/>
        <family val="2"/>
      </rPr>
      <t xml:space="preserve">特記すべき事項」には、申請者の状態やそのケアに係る手間、頻度等をより具体的に記載をお願いします。</t>
    </r>
  </si>
  <si>
    <t xml:space="preserve">船橋市</t>
  </si>
  <si>
    <t xml:space="preserve">医師会からの推薦</t>
  </si>
  <si>
    <r>
      <rPr>
        <sz val="11"/>
        <rFont val="Noto Sans"/>
        <family val="2"/>
      </rPr>
      <t xml:space="preserve">午後</t>
    </r>
    <r>
      <rPr>
        <sz val="11"/>
        <rFont val="ＭＳ Ｐゴシック"/>
        <family val="3"/>
        <charset val="128"/>
      </rPr>
      <t xml:space="preserve">1:30</t>
    </r>
    <r>
      <rPr>
        <sz val="11"/>
        <rFont val="Noto Sans"/>
        <family val="2"/>
      </rPr>
      <t xml:space="preserve">～、午後</t>
    </r>
    <r>
      <rPr>
        <sz val="11"/>
        <rFont val="ＭＳ Ｐゴシック"/>
        <family val="3"/>
        <charset val="128"/>
      </rPr>
      <t xml:space="preserve">7:00</t>
    </r>
    <r>
      <rPr>
        <sz val="11"/>
        <rFont val="Noto Sans"/>
        <family val="2"/>
      </rPr>
      <t xml:space="preserve">～</t>
    </r>
  </si>
  <si>
    <t xml:space="preserve">認定に必要な関係書類の遅延。</t>
  </si>
  <si>
    <t xml:space="preserve">引き続き、認定結果が早期に出るように配慮しています。</t>
  </si>
  <si>
    <t xml:space="preserve">全量を送付すると膨大な量になってしまうため。結果を必要としない医師に大量の書類を送付する必要性を感じないため。（意見書依頼時に同封する書類に、結果の通知を希望する場合、意見書に記述頂きたい旨を記載している）</t>
  </si>
  <si>
    <t xml:space="preserve"> </t>
  </si>
  <si>
    <t xml:space="preserve">・略語や外国語の記述等は、なるべく避けてほしい。字が読みづらく、内容の読み取りが難しい場合がある。
・入院中であることや状態の安定を保つことを理由に意見書の作成を保留するのは避けてほしい。急性期で状態の安定を待つ必要があるとしても、１～２週間に留めてほしい。
・２号特定疾病については、特に診断の根拠を記述してほしい。
・確定申告のおむつ代医療控除に使用する証明書の発行時に、主治医意見書の４－（３）尿失禁のチェックの有無が発行条件のひとつになっているので、該当する方のチェック漏れにご注意いただきたい。
・主治医意見書作成ソフトの利用を推奨したい。それにより、医師及び事務担当者の負担が軽減される。</t>
  </si>
  <si>
    <t xml:space="preserve">・入院中の場合や状態の安定を待つ場合が多い。
・定期受診がない、又は返信用封筒が不足している等で、作成･返送が遅れる場合は、遠慮なく市へご連絡ください。</t>
  </si>
  <si>
    <t xml:space="preserve">審査判定のばらつきを小さくするために、二次判定における変更の唯一の基準である「介護の手間」の理解について平準化が必要である。</t>
  </si>
  <si>
    <r>
      <rPr>
        <sz val="11"/>
        <rFont val="Noto Sans"/>
        <family val="2"/>
      </rPr>
      <t xml:space="preserve">①委託調査に対して、市町村職員等による事後確認を</t>
    </r>
    <r>
      <rPr>
        <sz val="11"/>
        <rFont val="ＭＳ Ｐゴシック"/>
        <family val="3"/>
        <charset val="128"/>
      </rPr>
      <t xml:space="preserve">100%</t>
    </r>
    <r>
      <rPr>
        <sz val="11"/>
        <rFont val="Noto Sans"/>
        <family val="2"/>
      </rPr>
      <t xml:space="preserve">実施。判断基準が曖昧になっていることや、伝わりにくい表現を直接調査員に指導、助言している。
②市の調査員には、定期的に研修を実施。記載方法の指導、助言だけでなく、実際の調査についても同行し、お互いの実施方法をふりかえ、活かすような機会を作っている。
③特記事項の記載については留意してほしい点をまとめた資料を配布して参考にしてもらっている。</t>
    </r>
  </si>
  <si>
    <t xml:space="preserve">実施していない</t>
  </si>
  <si>
    <t xml:space="preserve">二次判定における重度変更･軽度変更の割合等を各審査会ごとに集計し、審査会委員に定期的に送付している。</t>
  </si>
  <si>
    <t xml:space="preserve">必要であると思う</t>
  </si>
  <si>
    <t xml:space="preserve">鎌ヶ谷市</t>
  </si>
  <si>
    <r>
      <rPr>
        <sz val="11"/>
        <rFont val="ＭＳ Ｐゴシック"/>
        <family val="3"/>
        <charset val="128"/>
      </rPr>
      <t xml:space="preserve">1</t>
    </r>
    <r>
      <rPr>
        <sz val="11"/>
        <rFont val="Noto Sans"/>
        <family val="2"/>
      </rPr>
      <t xml:space="preserve">合議体</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人　構成職種：各合議体ごとに医師等の医療従事者</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人、介護従事者</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人</t>
    </r>
  </si>
  <si>
    <t xml:space="preserve">大きな違いはありません</t>
  </si>
  <si>
    <t xml:space="preserve">精神科</t>
  </si>
  <si>
    <t xml:space="preserve">市医師会からの推薦に基づいて選出しております。</t>
  </si>
  <si>
    <r>
      <rPr>
        <sz val="11"/>
        <rFont val="Noto Sans"/>
        <family val="2"/>
      </rPr>
      <t xml:space="preserve">午後</t>
    </r>
    <r>
      <rPr>
        <sz val="11"/>
        <rFont val="ＭＳ Ｐゴシック"/>
        <family val="3"/>
        <charset val="128"/>
      </rPr>
      <t xml:space="preserve">2:00</t>
    </r>
    <r>
      <rPr>
        <sz val="11"/>
        <rFont val="Noto Sans"/>
        <family val="2"/>
      </rPr>
      <t xml:space="preserve">～、午後</t>
    </r>
    <r>
      <rPr>
        <sz val="11"/>
        <rFont val="ＭＳ Ｐゴシック"/>
        <family val="3"/>
        <charset val="128"/>
      </rPr>
      <t xml:space="preserve">7:00</t>
    </r>
    <r>
      <rPr>
        <sz val="11"/>
        <rFont val="Noto Sans"/>
        <family val="2"/>
      </rPr>
      <t xml:space="preserve">～</t>
    </r>
  </si>
  <si>
    <t xml:space="preserve">審査会開催時間の短縮化を講じている</t>
  </si>
  <si>
    <t xml:space="preserve">対象者の状態が不安定な場合、認定調査や意見書の作成が遅れるため。</t>
  </si>
  <si>
    <t xml:space="preserve">末期がん患者さんの認定調査及び審査については、早急かつ適格にサービスを利用できるようにするため迅速に行うようにしております。</t>
  </si>
  <si>
    <t xml:space="preserve">主治医意見書の様式に認定結果の通知希望要望の有無について記載して頂く欄を設けているため、認定結果の通知希望要望がなかった主治医に対しての通知は不要と考えるため。</t>
  </si>
  <si>
    <r>
      <rPr>
        <sz val="11"/>
        <rFont val="Noto Sans"/>
        <family val="2"/>
      </rPr>
      <t xml:space="preserve">提出期限を大幅に超えて提出されることがあるので、改善して頂きたい。
また、第</t>
    </r>
    <r>
      <rPr>
        <sz val="11"/>
        <rFont val="ＭＳ Ｐゴシック"/>
        <family val="3"/>
        <charset val="128"/>
      </rPr>
      <t xml:space="preserve">2</t>
    </r>
    <r>
      <rPr>
        <sz val="11"/>
        <rFont val="Noto Sans"/>
        <family val="2"/>
      </rPr>
      <t xml:space="preserve">号被保険者の方については特定疾病（特にがんの場合は回復の見込みがないこと）を明記して頂きたい。</t>
    </r>
  </si>
  <si>
    <t xml:space="preserve">非常勤の医師であると、対象者の受診が少ないためか提出が遅れる場合があるように思えます。</t>
  </si>
  <si>
    <t xml:space="preserve">医師会を通して説明や要望を伝えることが出来るため、特段改めて機会を設ける必要はないと考えます。</t>
  </si>
  <si>
    <t xml:space="preserve">研修を受講対象者とするべきと思うが、それに伴い審査会委員に対して負担が増加するため。</t>
  </si>
  <si>
    <t xml:space="preserve">介護認定は市町村独自の制度ではなく、また他市区町村の審査会委員を兼任している審査会委員もいるため、県で一括して行ったほうが妥当と考えるため。</t>
  </si>
  <si>
    <t xml:space="preserve">選択にばらつきのある調査項目や、介助が不足している人に対する審査判定について、平準化を推進するべきと考えます。</t>
  </si>
  <si>
    <t xml:space="preserve">調査票の事後点検を実施し、平準化の取り組んでおります。</t>
  </si>
  <si>
    <t xml:space="preserve">審査会委員が一堂に会する委嘱状交付式の際に開催しております。</t>
  </si>
  <si>
    <t xml:space="preserve">各合議体ごとの変更率等を示した資料を用いて情報の共有を図っています。</t>
  </si>
  <si>
    <t xml:space="preserve">個人の状態はさまざまですが、審査判定にばらつきが生じる恐れもあり、具体例を用いての研修は必要と考えます。</t>
  </si>
  <si>
    <t xml:space="preserve">調査項目が変更されたことに伴い、一事判定を変更する根拠を見出す箇所についても必然的に変更となると思慮されます。</t>
  </si>
  <si>
    <t xml:space="preserve">年々、要介護認定者が増加しており、新規申請を含む申請全件において二次判定を必要とする制度そのもののあり方や有効期間等について継続的に議論が必要と考えます。</t>
  </si>
  <si>
    <t xml:space="preserve">市川市</t>
  </si>
  <si>
    <r>
      <rPr>
        <sz val="11"/>
        <rFont val="ＭＳ Ｐゴシック"/>
        <family val="3"/>
        <charset val="128"/>
      </rPr>
      <t xml:space="preserve">1</t>
    </r>
    <r>
      <rPr>
        <sz val="11"/>
        <rFont val="Noto Sans"/>
        <family val="2"/>
      </rPr>
      <t xml:space="preserve">合議体は医師、歯科医師、薬剤師、保健関係、福祉関係各</t>
    </r>
    <r>
      <rPr>
        <sz val="11"/>
        <rFont val="ＭＳ Ｐゴシック"/>
        <family val="3"/>
        <charset val="128"/>
      </rPr>
      <t xml:space="preserve">1</t>
    </r>
    <r>
      <rPr>
        <sz val="11"/>
        <rFont val="Noto Sans"/>
        <family val="2"/>
      </rPr>
      <t xml:space="preserve">名の</t>
    </r>
    <r>
      <rPr>
        <sz val="11"/>
        <rFont val="ＭＳ Ｐゴシック"/>
        <family val="3"/>
        <charset val="128"/>
      </rPr>
      <t xml:space="preserve">5</t>
    </r>
    <r>
      <rPr>
        <sz val="11"/>
        <rFont val="Noto Sans"/>
        <family val="2"/>
      </rPr>
      <t xml:space="preserve">名</t>
    </r>
  </si>
  <si>
    <r>
      <rPr>
        <sz val="11"/>
        <rFont val="Noto Sans"/>
        <family val="2"/>
      </rPr>
      <t xml:space="preserve">医師、歯科医師各</t>
    </r>
    <r>
      <rPr>
        <sz val="11"/>
        <rFont val="ＭＳ Ｐゴシック"/>
        <family val="3"/>
        <charset val="128"/>
      </rPr>
      <t xml:space="preserve">2</t>
    </r>
    <r>
      <rPr>
        <sz val="11"/>
        <rFont val="Noto Sans"/>
        <family val="2"/>
      </rPr>
      <t xml:space="preserve">名、薬剤師、保健関係、福祉関係各</t>
    </r>
    <r>
      <rPr>
        <sz val="11"/>
        <rFont val="ＭＳ Ｐゴシック"/>
        <family val="3"/>
        <charset val="128"/>
      </rPr>
      <t xml:space="preserve">1</t>
    </r>
    <r>
      <rPr>
        <sz val="11"/>
        <rFont val="Noto Sans"/>
        <family val="2"/>
      </rPr>
      <t xml:space="preserve">名の</t>
    </r>
    <r>
      <rPr>
        <sz val="11"/>
        <rFont val="ＭＳ Ｐゴシック"/>
        <family val="3"/>
        <charset val="128"/>
      </rPr>
      <t xml:space="preserve">7</t>
    </r>
    <r>
      <rPr>
        <sz val="11"/>
        <rFont val="Noto Sans"/>
        <family val="2"/>
      </rPr>
      <t xml:space="preserve">名で構成されていたが、医師、歯科医師は隔週交代で出席となっていた。</t>
    </r>
  </si>
  <si>
    <t xml:space="preserve">産婦人科</t>
  </si>
  <si>
    <t xml:space="preserve">市医師会からの推薦により選出</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00</t>
    </r>
  </si>
  <si>
    <t xml:space="preserve">変更なし</t>
  </si>
  <si>
    <r>
      <rPr>
        <sz val="11"/>
        <rFont val="Noto Sans"/>
        <family val="2"/>
      </rPr>
      <t xml:space="preserve">平成</t>
    </r>
    <r>
      <rPr>
        <sz val="11"/>
        <rFont val="ＭＳ Ｐゴシック"/>
        <family val="3"/>
        <charset val="128"/>
      </rPr>
      <t xml:space="preserve">23</t>
    </r>
    <r>
      <rPr>
        <sz val="11"/>
        <rFont val="Noto Sans"/>
        <family val="2"/>
      </rPr>
      <t xml:space="preserve">年度から審査会委員の定数を</t>
    </r>
    <r>
      <rPr>
        <sz val="11"/>
        <rFont val="ＭＳ Ｐゴシック"/>
        <family val="3"/>
        <charset val="128"/>
      </rPr>
      <t xml:space="preserve">70</t>
    </r>
    <r>
      <rPr>
        <sz val="11"/>
        <rFont val="Noto Sans"/>
        <family val="2"/>
      </rPr>
      <t xml:space="preserve">人から</t>
    </r>
    <r>
      <rPr>
        <sz val="11"/>
        <rFont val="ＭＳ Ｐゴシック"/>
        <family val="3"/>
        <charset val="128"/>
      </rPr>
      <t xml:space="preserve">100</t>
    </r>
    <r>
      <rPr>
        <sz val="11"/>
        <rFont val="Noto Sans"/>
        <family val="2"/>
      </rPr>
      <t xml:space="preserve">人に改正し、薬剤師、保健関係、福祉関係の委員の審査会への出席を毎週１回から隔週１回の出席とした。（医師、歯科医師は隔週１回で変化なし</t>
    </r>
    <r>
      <rPr>
        <sz val="11"/>
        <rFont val="ＭＳ Ｐゴシック"/>
        <family val="3"/>
        <charset val="128"/>
      </rPr>
      <t xml:space="preserve">)</t>
    </r>
  </si>
  <si>
    <t xml:space="preserve">申請者の心身の状態が不安定等により、訪問調査がすぐに行えない場合又は主治医意見書の入手が遅れることによる場合がある。</t>
  </si>
  <si>
    <t xml:space="preserve">末期がんの患者に対しては、従来から迅速な調査をおこない、主治医に対しては早急に意見書の返送を依頼している。調査票と意見書が揃った時点で直近の認定審査会で当日資料を配布して審査を行っている。</t>
  </si>
  <si>
    <t xml:space="preserve">認定結果は申請者宛に通知しているため。</t>
  </si>
  <si>
    <t xml:space="preserve">関節リウマチ、パーキンソン病等</t>
  </si>
  <si>
    <t xml:space="preserve">・判読できない文字は、審査判定に影響があるため丁寧な文字で記載いただきたい。
・医師氏名や最終診察日の未記入が多い。</t>
  </si>
  <si>
    <t xml:space="preserve">主治医意見書についての説明や要望がある場合は、医師会の会合等に出席させていただき、説明をさせていただいています。</t>
  </si>
  <si>
    <t xml:space="preserve">新任研修については、本人からの希望があれば再受講を認めても良いのではないかと思っています。</t>
  </si>
  <si>
    <t xml:space="preserve">研修としては実施していないが、審査会の中で情報提供を行っています。</t>
  </si>
  <si>
    <t xml:space="preserve">変更申請の有効期間については、合議体間でばらつきが生じないように努める。</t>
  </si>
  <si>
    <t xml:space="preserve">毎年１回市主催らによる訪問調査員に対する研修を行っています。</t>
  </si>
  <si>
    <t xml:space="preserve">２年に１回審査会委員の委嘱時に行っています。</t>
  </si>
  <si>
    <t xml:space="preserve">千葉県主催の審査会委員現任研修で行っています。市としては現在特に行っていません。</t>
  </si>
  <si>
    <t xml:space="preserve">必要と思われますが、市としては現在のところ行っていません。</t>
  </si>
  <si>
    <t xml:space="preserve">特に影響はありません。</t>
  </si>
  <si>
    <t xml:space="preserve">浦安市</t>
  </si>
  <si>
    <r>
      <rPr>
        <sz val="11"/>
        <rFont val="ＭＳ Ｐゴシック"/>
        <family val="3"/>
        <charset val="128"/>
      </rPr>
      <t xml:space="preserve">1</t>
    </r>
    <r>
      <rPr>
        <sz val="11"/>
        <rFont val="Noto Sans"/>
        <family val="2"/>
      </rPr>
      <t xml:space="preserve">合議体の審査委員は</t>
    </r>
    <r>
      <rPr>
        <sz val="11"/>
        <rFont val="ＭＳ Ｐゴシック"/>
        <family val="3"/>
        <charset val="128"/>
      </rPr>
      <t xml:space="preserve">5</t>
    </r>
    <r>
      <rPr>
        <sz val="11"/>
        <rFont val="Noto Sans"/>
        <family val="2"/>
      </rPr>
      <t xml:space="preserve">人　構成職種は三師会より各</t>
    </r>
    <r>
      <rPr>
        <sz val="11"/>
        <rFont val="ＭＳ Ｐゴシック"/>
        <family val="3"/>
        <charset val="128"/>
      </rPr>
      <t xml:space="preserve">1</t>
    </r>
    <r>
      <rPr>
        <sz val="11"/>
        <rFont val="Noto Sans"/>
        <family val="2"/>
      </rPr>
      <t xml:space="preserve">名、保健職</t>
    </r>
    <r>
      <rPr>
        <sz val="11"/>
        <rFont val="ＭＳ Ｐゴシック"/>
        <family val="3"/>
        <charset val="128"/>
      </rPr>
      <t xml:space="preserve">1</t>
    </r>
    <r>
      <rPr>
        <sz val="11"/>
        <rFont val="Noto Sans"/>
        <family val="2"/>
      </rPr>
      <t xml:space="preserve">名、福祉職</t>
    </r>
    <r>
      <rPr>
        <sz val="11"/>
        <rFont val="ＭＳ Ｐゴシック"/>
        <family val="3"/>
        <charset val="128"/>
      </rPr>
      <t xml:space="preserve">1</t>
    </r>
    <r>
      <rPr>
        <sz val="11"/>
        <rFont val="Noto Sans"/>
        <family val="2"/>
      </rPr>
      <t xml:space="preserve">名</t>
    </r>
  </si>
  <si>
    <t xml:space="preserve">市医師会からの推薦による</t>
  </si>
  <si>
    <r>
      <rPr>
        <sz val="11"/>
        <rFont val="ＭＳ Ｐゴシック"/>
        <family val="3"/>
        <charset val="128"/>
      </rPr>
      <t xml:space="preserve">13:00</t>
    </r>
    <r>
      <rPr>
        <sz val="11"/>
        <rFont val="Noto Sans"/>
        <family val="2"/>
      </rPr>
      <t xml:space="preserve">から、</t>
    </r>
    <r>
      <rPr>
        <sz val="11"/>
        <rFont val="ＭＳ Ｐゴシック"/>
        <family val="3"/>
        <charset val="128"/>
      </rPr>
      <t xml:space="preserve">19:30</t>
    </r>
    <r>
      <rPr>
        <sz val="11"/>
        <rFont val="Noto Sans"/>
        <family val="2"/>
      </rPr>
      <t xml:space="preserve">から</t>
    </r>
  </si>
  <si>
    <t xml:space="preserve">特にありません</t>
  </si>
  <si>
    <t xml:space="preserve">認定調査は出来るだけ早く行っています。審査会では審査委員の平準化研修で話し合いを持ち、患者の身体状況や福祉用具の必要性などを勘案し、総合的に審査を行っています。</t>
  </si>
  <si>
    <t xml:space="preserve">事務量が複雑、多岐にわたっているため。</t>
  </si>
  <si>
    <t xml:space="preserve">記入漏れや二重チェックしてしまう等の記載誤りに注意してほしいと思います。
読みやすい字で記入していただきたいと思います。
依頼後２週間程度で記入して返送をお願いしたいと思います。</t>
  </si>
  <si>
    <r>
      <rPr>
        <sz val="11"/>
        <rFont val="Noto Sans"/>
        <family val="2"/>
      </rPr>
      <t xml:space="preserve">必要時、医師会事務局を通して</t>
    </r>
    <r>
      <rPr>
        <sz val="11"/>
        <rFont val="ＭＳ Ｐゴシック"/>
        <family val="3"/>
        <charset val="128"/>
      </rPr>
      <t xml:space="preserve">FAX</t>
    </r>
    <r>
      <rPr>
        <sz val="11"/>
        <rFont val="Noto Sans"/>
        <family val="2"/>
      </rPr>
      <t xml:space="preserve">返信等により、連携を図れる体制は出来ています。</t>
    </r>
  </si>
  <si>
    <t xml:space="preserve">新任研修はそのとおりである。現任研修は実施地域が少なく、研修地域が遠いため参加が極めて難しいと考えられます。</t>
  </si>
  <si>
    <t xml:space="preserve">がん末期に対する審査については、時間を要しサービスが間に合わない場合があります。がん末期に特化した規定があったほうが良いと思われます。</t>
  </si>
  <si>
    <t xml:space="preserve">審査会での指摘を調査員にフィードバックするなどして平準化を図っています。</t>
  </si>
  <si>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開催しています。</t>
    </r>
  </si>
  <si>
    <t xml:space="preserve">事例等の研修を行っています。</t>
  </si>
  <si>
    <t xml:space="preserve">必要と考えます。</t>
  </si>
  <si>
    <t xml:space="preserve">特にありません。</t>
  </si>
  <si>
    <t xml:space="preserve">松戸市</t>
  </si>
  <si>
    <r>
      <rPr>
        <sz val="11"/>
        <rFont val="ＭＳ Ｐゴシック"/>
        <family val="3"/>
        <charset val="128"/>
      </rPr>
      <t xml:space="preserve">1</t>
    </r>
    <r>
      <rPr>
        <sz val="11"/>
        <rFont val="Noto Sans"/>
        <family val="2"/>
      </rPr>
      <t xml:space="preserve">合議体　</t>
    </r>
    <r>
      <rPr>
        <sz val="11"/>
        <rFont val="ＭＳ Ｐゴシック"/>
        <family val="3"/>
        <charset val="128"/>
      </rPr>
      <t xml:space="preserve">5</t>
    </r>
    <r>
      <rPr>
        <sz val="11"/>
        <rFont val="Noto Sans"/>
        <family val="2"/>
      </rPr>
      <t xml:space="preserve">名（医師</t>
    </r>
    <r>
      <rPr>
        <sz val="11"/>
        <rFont val="ＭＳ Ｐゴシック"/>
        <family val="3"/>
        <charset val="128"/>
      </rPr>
      <t xml:space="preserve">2</t>
    </r>
    <r>
      <rPr>
        <sz val="11"/>
        <rFont val="Noto Sans"/>
        <family val="2"/>
      </rPr>
      <t xml:space="preserve">名、歯科医師</t>
    </r>
    <r>
      <rPr>
        <sz val="11"/>
        <rFont val="ＭＳ Ｐゴシック"/>
        <family val="3"/>
        <charset val="128"/>
      </rPr>
      <t xml:space="preserve">1</t>
    </r>
    <r>
      <rPr>
        <sz val="11"/>
        <rFont val="Noto Sans"/>
        <family val="2"/>
      </rPr>
      <t xml:space="preserve">名、薬剤師</t>
    </r>
    <r>
      <rPr>
        <sz val="11"/>
        <rFont val="ＭＳ Ｐゴシック"/>
        <family val="3"/>
        <charset val="128"/>
      </rPr>
      <t xml:space="preserve">1</t>
    </r>
    <r>
      <rPr>
        <sz val="11"/>
        <rFont val="Noto Sans"/>
        <family val="2"/>
      </rPr>
      <t xml:space="preserve">名、その他看護師、特養施設長、介護福祉士等）</t>
    </r>
  </si>
  <si>
    <t xml:space="preserve">医師会より推薦</t>
  </si>
  <si>
    <r>
      <rPr>
        <sz val="11"/>
        <rFont val="ＭＳ Ｐゴシック"/>
        <family val="3"/>
        <charset val="128"/>
      </rPr>
      <t xml:space="preserve">19:00</t>
    </r>
    <r>
      <rPr>
        <sz val="11"/>
        <rFont val="Noto Sans"/>
        <family val="2"/>
      </rPr>
      <t xml:space="preserve">～</t>
    </r>
    <r>
      <rPr>
        <sz val="11"/>
        <rFont val="ＭＳ Ｐゴシック"/>
        <family val="3"/>
        <charset val="128"/>
      </rPr>
      <t xml:space="preserve">21:30</t>
    </r>
  </si>
  <si>
    <r>
      <rPr>
        <sz val="11"/>
        <rFont val="Noto Sans"/>
        <family val="2"/>
      </rPr>
      <t xml:space="preserve">平成</t>
    </r>
    <r>
      <rPr>
        <sz val="11"/>
        <rFont val="ＭＳ Ｐゴシック"/>
        <family val="3"/>
        <charset val="128"/>
      </rPr>
      <t xml:space="preserve">21</t>
    </r>
    <r>
      <rPr>
        <sz val="11"/>
        <rFont val="Noto Sans"/>
        <family val="2"/>
      </rPr>
      <t xml:space="preserve">年度より合議体を</t>
    </r>
    <r>
      <rPr>
        <sz val="11"/>
        <rFont val="ＭＳ Ｐゴシック"/>
        <family val="3"/>
        <charset val="128"/>
      </rPr>
      <t xml:space="preserve">20</t>
    </r>
    <r>
      <rPr>
        <sz val="11"/>
        <rFont val="Noto Sans"/>
        <family val="2"/>
      </rPr>
      <t xml:space="preserve">合議体へ増やした事により多少軽減されている。</t>
    </r>
  </si>
  <si>
    <t xml:space="preserve">ゴールデンウイーク等長期休暇のある月</t>
  </si>
  <si>
    <t xml:space="preserve">コンピュータによる一次判定後に対象者に連絡し暫定サービスを利用している場合、当日の審査会に判定をお願いしています。</t>
  </si>
  <si>
    <r>
      <rPr>
        <sz val="11"/>
        <rFont val="Noto Sans"/>
        <family val="2"/>
      </rPr>
      <t xml:space="preserve">記載内容</t>
    </r>
    <r>
      <rPr>
        <sz val="11"/>
        <rFont val="ＭＳ Ｐゴシック"/>
        <family val="3"/>
        <charset val="128"/>
      </rPr>
      <t xml:space="preserve">(</t>
    </r>
    <r>
      <rPr>
        <sz val="11"/>
        <rFont val="Noto Sans"/>
        <family val="2"/>
      </rPr>
      <t xml:space="preserve">不備</t>
    </r>
    <r>
      <rPr>
        <sz val="11"/>
        <rFont val="ＭＳ Ｐゴシック"/>
        <family val="3"/>
        <charset val="128"/>
      </rPr>
      <t xml:space="preserve">)</t>
    </r>
    <r>
      <rPr>
        <sz val="11"/>
        <rFont val="Noto Sans"/>
        <family val="2"/>
      </rPr>
      <t xml:space="preserve">、提出期限については医療機関･主治医に文書を発送しています。</t>
    </r>
  </si>
  <si>
    <t xml:space="preserve">医師会主催の研修会が行われているので、その時に意見書に関しての説明が設けられています。</t>
  </si>
  <si>
    <r>
      <rPr>
        <sz val="11"/>
        <rFont val="Noto Sans"/>
        <family val="2"/>
      </rPr>
      <t xml:space="preserve">県主催の現任研修は委員全員出席するようお願いしています。当日欠席の場合は、次回の審査会日に資料配布し、出席した委員長</t>
    </r>
    <r>
      <rPr>
        <sz val="11"/>
        <rFont val="ＭＳ Ｐゴシック"/>
        <family val="3"/>
        <charset val="128"/>
      </rPr>
      <t xml:space="preserve">(</t>
    </r>
    <r>
      <rPr>
        <sz val="11"/>
        <rFont val="Noto Sans"/>
        <family val="2"/>
      </rPr>
      <t xml:space="preserve">委員</t>
    </r>
    <r>
      <rPr>
        <sz val="11"/>
        <rFont val="ＭＳ Ｐゴシック"/>
        <family val="3"/>
        <charset val="128"/>
      </rPr>
      <t xml:space="preserve">)</t>
    </r>
    <r>
      <rPr>
        <sz val="11"/>
        <rFont val="Noto Sans"/>
        <family val="2"/>
      </rPr>
      <t xml:space="preserve">より説明している。</t>
    </r>
  </si>
  <si>
    <t xml:space="preserve">厚生労働省で配布されたＤＶＤで今後検討する予定です。</t>
  </si>
  <si>
    <t xml:space="preserve">県主催の現任研修の他に事業者より依頼があれば市担当者の研修を実施している。</t>
  </si>
  <si>
    <t xml:space="preserve">正副委員長会議を実施しており、決定内容については、全委員に資料を送付し、次回の審査会時委員長より説明している。</t>
  </si>
  <si>
    <t xml:space="preserve">委員改選を２年毎にしており、合議体のメンバーの入れ替えをしています。</t>
  </si>
  <si>
    <t xml:space="preserve">現在は必要だと感じていません。</t>
  </si>
  <si>
    <t xml:space="preserve">調査票の特記事項の重要性</t>
  </si>
  <si>
    <t xml:space="preserve">柏市</t>
  </si>
  <si>
    <r>
      <rPr>
        <sz val="11"/>
        <rFont val="Noto Sans"/>
        <family val="2"/>
      </rPr>
      <t xml:space="preserve">委員数</t>
    </r>
    <r>
      <rPr>
        <sz val="11"/>
        <rFont val="ＭＳ Ｐゴシック"/>
        <family val="3"/>
        <charset val="128"/>
      </rPr>
      <t xml:space="preserve">5</t>
    </r>
    <r>
      <rPr>
        <sz val="11"/>
        <rFont val="Noto Sans"/>
        <family val="2"/>
      </rPr>
      <t xml:space="preserve">名（医師、歯科医師、看護師、薬剤師、介護職員</t>
    </r>
    <r>
      <rPr>
        <sz val="11"/>
        <rFont val="ＭＳ Ｐゴシック"/>
        <family val="3"/>
        <charset val="128"/>
      </rPr>
      <t xml:space="preserve">)</t>
    </r>
  </si>
  <si>
    <t xml:space="preserve">変わらず</t>
  </si>
  <si>
    <t xml:space="preserve">柏市医師会に依頼し推薦により決定</t>
  </si>
  <si>
    <r>
      <rPr>
        <sz val="11"/>
        <rFont val="ＭＳ Ｐゴシック"/>
        <family val="3"/>
        <charset val="128"/>
      </rPr>
      <t xml:space="preserve">(</t>
    </r>
    <r>
      <rPr>
        <sz val="11"/>
        <rFont val="Noto Sans"/>
        <family val="2"/>
      </rPr>
      <t xml:space="preserve">月火水）</t>
    </r>
    <r>
      <rPr>
        <sz val="11"/>
        <rFont val="ＭＳ Ｐゴシック"/>
        <family val="3"/>
        <charset val="128"/>
      </rPr>
      <t xml:space="preserve">18</t>
    </r>
    <r>
      <rPr>
        <sz val="11"/>
        <rFont val="Noto Sans"/>
        <family val="2"/>
      </rPr>
      <t xml:space="preserve">時から、</t>
    </r>
    <r>
      <rPr>
        <sz val="11"/>
        <rFont val="ＭＳ Ｐゴシック"/>
        <family val="3"/>
        <charset val="128"/>
      </rPr>
      <t xml:space="preserve">(</t>
    </r>
    <r>
      <rPr>
        <sz val="11"/>
        <rFont val="Noto Sans"/>
        <family val="2"/>
      </rPr>
      <t xml:space="preserve">木</t>
    </r>
    <r>
      <rPr>
        <sz val="11"/>
        <rFont val="ＭＳ Ｐゴシック"/>
        <family val="3"/>
        <charset val="128"/>
      </rPr>
      <t xml:space="preserve">)19</t>
    </r>
    <r>
      <rPr>
        <sz val="11"/>
        <rFont val="Noto Sans"/>
        <family val="2"/>
      </rPr>
      <t xml:space="preserve">時から、</t>
    </r>
    <r>
      <rPr>
        <sz val="11"/>
        <rFont val="ＭＳ Ｐゴシック"/>
        <family val="3"/>
        <charset val="128"/>
      </rPr>
      <t xml:space="preserve">(</t>
    </r>
    <r>
      <rPr>
        <sz val="11"/>
        <rFont val="Noto Sans"/>
        <family val="2"/>
      </rPr>
      <t xml:space="preserve">水木）</t>
    </r>
    <r>
      <rPr>
        <sz val="11"/>
        <rFont val="ＭＳ Ｐゴシック"/>
        <family val="3"/>
        <charset val="128"/>
      </rPr>
      <t xml:space="preserve">13</t>
    </r>
    <r>
      <rPr>
        <sz val="11"/>
        <rFont val="Noto Sans"/>
        <family val="2"/>
      </rPr>
      <t xml:space="preserve">時から、</t>
    </r>
    <r>
      <rPr>
        <sz val="11"/>
        <rFont val="ＭＳ Ｐゴシック"/>
        <family val="3"/>
        <charset val="128"/>
      </rPr>
      <t xml:space="preserve">(</t>
    </r>
    <r>
      <rPr>
        <sz val="11"/>
        <rFont val="Noto Sans"/>
        <family val="2"/>
      </rPr>
      <t xml:space="preserve">木</t>
    </r>
    <r>
      <rPr>
        <sz val="11"/>
        <rFont val="ＭＳ Ｐゴシック"/>
        <family val="3"/>
        <charset val="128"/>
      </rPr>
      <t xml:space="preserve">)16</t>
    </r>
    <r>
      <rPr>
        <sz val="11"/>
        <rFont val="Noto Sans"/>
        <family val="2"/>
      </rPr>
      <t xml:space="preserve">時から</t>
    </r>
  </si>
  <si>
    <r>
      <rPr>
        <sz val="11"/>
        <rFont val="ＭＳ Ｐゴシック"/>
        <family val="3"/>
        <charset val="128"/>
      </rPr>
      <t xml:space="preserve">(</t>
    </r>
    <r>
      <rPr>
        <sz val="11"/>
        <rFont val="Noto Sans"/>
        <family val="2"/>
      </rPr>
      <t xml:space="preserve">火水木）</t>
    </r>
    <r>
      <rPr>
        <sz val="11"/>
        <rFont val="ＭＳ Ｐゴシック"/>
        <family val="3"/>
        <charset val="128"/>
      </rPr>
      <t xml:space="preserve">19</t>
    </r>
    <r>
      <rPr>
        <sz val="11"/>
        <rFont val="Noto Sans"/>
        <family val="2"/>
      </rPr>
      <t xml:space="preserve">時から、</t>
    </r>
    <r>
      <rPr>
        <sz val="11"/>
        <rFont val="ＭＳ Ｐゴシック"/>
        <family val="3"/>
        <charset val="128"/>
      </rPr>
      <t xml:space="preserve">(</t>
    </r>
    <r>
      <rPr>
        <sz val="11"/>
        <rFont val="Noto Sans"/>
        <family val="2"/>
      </rPr>
      <t xml:space="preserve">水木）</t>
    </r>
    <r>
      <rPr>
        <sz val="11"/>
        <rFont val="ＭＳ Ｐゴシック"/>
        <family val="3"/>
        <charset val="128"/>
      </rPr>
      <t xml:space="preserve">13</t>
    </r>
    <r>
      <rPr>
        <sz val="11"/>
        <rFont val="Noto Sans"/>
        <family val="2"/>
      </rPr>
      <t xml:space="preserve">時半から</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審査件数の抑制を狙い有効期間の延長枠拡大を行った。前回結果から今回結果が更新の場合、介護２以上→介護２以上の時</t>
    </r>
    <r>
      <rPr>
        <sz val="11"/>
        <rFont val="ＭＳ Ｐゴシック"/>
        <family val="3"/>
        <charset val="128"/>
      </rPr>
      <t xml:space="preserve">24</t>
    </r>
    <r>
      <rPr>
        <sz val="11"/>
        <rFont val="Noto Sans"/>
        <family val="2"/>
      </rPr>
      <t xml:space="preserve">ヶ月を介護１以上→介護１以上に、支援→介護</t>
    </r>
    <r>
      <rPr>
        <sz val="11"/>
        <rFont val="ＭＳ Ｐゴシック"/>
        <family val="3"/>
        <charset val="128"/>
      </rPr>
      <t xml:space="preserve">6</t>
    </r>
    <r>
      <rPr>
        <sz val="11"/>
        <rFont val="Noto Sans"/>
        <family val="2"/>
      </rPr>
      <t xml:space="preserve">ヶ月を</t>
    </r>
    <r>
      <rPr>
        <sz val="11"/>
        <rFont val="ＭＳ Ｐゴシック"/>
        <family val="3"/>
        <charset val="128"/>
      </rPr>
      <t xml:space="preserve">12</t>
    </r>
    <r>
      <rPr>
        <sz val="11"/>
        <rFont val="Noto Sans"/>
        <family val="2"/>
      </rPr>
      <t xml:space="preserve">ヵ月に、区分変更</t>
    </r>
    <r>
      <rPr>
        <sz val="11"/>
        <rFont val="ＭＳ Ｐゴシック"/>
        <family val="3"/>
        <charset val="128"/>
      </rPr>
      <t xml:space="preserve">6</t>
    </r>
    <r>
      <rPr>
        <sz val="11"/>
        <rFont val="Noto Sans"/>
        <family val="2"/>
      </rPr>
      <t xml:space="preserve">ヶ月を</t>
    </r>
    <r>
      <rPr>
        <sz val="11"/>
        <rFont val="ＭＳ Ｐゴシック"/>
        <family val="3"/>
        <charset val="128"/>
      </rPr>
      <t xml:space="preserve">12</t>
    </r>
    <r>
      <rPr>
        <sz val="11"/>
        <rFont val="Noto Sans"/>
        <family val="2"/>
      </rPr>
      <t xml:space="preserve">ヵ月に、それぞれ変更。</t>
    </r>
  </si>
  <si>
    <t xml:space="preserve">主治医意見書の入手に時間を要したため。</t>
  </si>
  <si>
    <t xml:space="preserve">早い時期の調査を実施するよう調整している。審査においては審査会資料を参考に状態に応じて介護２以上を判定していただいている。</t>
  </si>
  <si>
    <t xml:space="preserve">積極的要望がないため</t>
  </si>
  <si>
    <t xml:space="preserve">記載内容の不足、提出の遅延、文字の乱れ、病名の簡略化</t>
  </si>
  <si>
    <t xml:space="preserve">期限内提出が難しい場合（被保険者の受診から時間がたっていて直近の状態が不明等）病院から被保険者への連絡が無い。又、市への遅延連絡をお願いしているが、それも無い為市から被保険者へ連絡が出来ない。</t>
  </si>
  <si>
    <t xml:space="preserve">本年度、医師会の協力を得て研修実施予定</t>
  </si>
  <si>
    <t xml:space="preserve">身体機能低下（ケガ含む）による申請の介護度決定基準</t>
  </si>
  <si>
    <t xml:space="preserve">日頃より提出された調査票について市担当職員が確認･指導している。本年度市調査員についてはディスカッション形式のミーティングを数回、又現在調査員研修を２回予定している。</t>
  </si>
  <si>
    <t xml:space="preserve">正副委員長会議及び全体研修を年１回実施</t>
  </si>
  <si>
    <t xml:space="preserve">今後の懸案事項</t>
  </si>
  <si>
    <t xml:space="preserve">今後開催を検討中</t>
  </si>
  <si>
    <t xml:space="preserve">調査項目及び判断基準の変更により、一次判定が軽くなる傾向が見られる。よって特記事項の記載内容の充実が求められている。</t>
  </si>
  <si>
    <t xml:space="preserve">我孫子市</t>
  </si>
  <si>
    <r>
      <rPr>
        <sz val="11"/>
        <rFont val="Noto Sans"/>
        <family val="2"/>
      </rPr>
      <t xml:space="preserve">審査委員は</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人　構成職種は医師、歯科医師、薬剤師、接骨師、社会福祉法人・医療法人・他福祉法人関係従事者</t>
    </r>
  </si>
  <si>
    <r>
      <rPr>
        <sz val="11"/>
        <rFont val="Noto Sans"/>
        <family val="2"/>
      </rPr>
      <t xml:space="preserve">主に</t>
    </r>
    <r>
      <rPr>
        <sz val="11"/>
        <rFont val="ＭＳ Ｐゴシック"/>
        <family val="3"/>
        <charset val="128"/>
      </rPr>
      <t xml:space="preserve">19</t>
    </r>
    <r>
      <rPr>
        <sz val="11"/>
        <rFont val="Noto Sans"/>
        <family val="2"/>
      </rPr>
      <t xml:space="preserve">時</t>
    </r>
  </si>
  <si>
    <r>
      <rPr>
        <sz val="11"/>
        <rFont val="ＭＳ Ｐゴシック"/>
        <family val="3"/>
        <charset val="128"/>
      </rPr>
      <t xml:space="preserve">1</t>
    </r>
    <r>
      <rPr>
        <sz val="11"/>
        <rFont val="Noto Sans"/>
        <family val="2"/>
      </rPr>
      <t xml:space="preserve">回の審査件数に上限を設ける（</t>
    </r>
    <r>
      <rPr>
        <sz val="11"/>
        <rFont val="ＭＳ Ｐゴシック"/>
        <family val="3"/>
        <charset val="128"/>
      </rPr>
      <t xml:space="preserve">50</t>
    </r>
    <r>
      <rPr>
        <sz val="11"/>
        <rFont val="Noto Sans"/>
        <family val="2"/>
      </rPr>
      <t xml:space="preserve">件</t>
    </r>
    <r>
      <rPr>
        <sz val="11"/>
        <rFont val="ＭＳ Ｐゴシック"/>
        <family val="3"/>
        <charset val="128"/>
      </rPr>
      <t xml:space="preserve">)</t>
    </r>
  </si>
  <si>
    <r>
      <rPr>
        <sz val="11"/>
        <rFont val="Noto Sans"/>
        <family val="2"/>
      </rPr>
      <t xml:space="preserve">申請件数の増加による審査会開催回数の不足。主治医意見書の提出遅れ（申請者の提出忘れ、主治医の提出遅れ</t>
    </r>
    <r>
      <rPr>
        <sz val="11"/>
        <rFont val="ＭＳ Ｐゴシック"/>
        <family val="3"/>
        <charset val="128"/>
      </rPr>
      <t xml:space="preserve">)</t>
    </r>
  </si>
  <si>
    <t xml:space="preserve">引き続き、早期に認定結果が出せるように注力している。</t>
  </si>
  <si>
    <t xml:space="preserve">マンパワーの不足による</t>
  </si>
  <si>
    <r>
      <rPr>
        <sz val="11"/>
        <rFont val="Noto Sans"/>
        <family val="2"/>
      </rPr>
      <t xml:space="preserve">専門用語</t>
    </r>
    <r>
      <rPr>
        <sz val="11"/>
        <rFont val="ＭＳ Ｐゴシック"/>
        <family val="3"/>
        <charset val="128"/>
      </rPr>
      <t xml:space="preserve">(</t>
    </r>
    <r>
      <rPr>
        <sz val="11"/>
        <rFont val="Noto Sans"/>
        <family val="2"/>
      </rPr>
      <t xml:space="preserve">英・独語による表記、略語、薬剤名など）の使用は避けてほしい。読みやすい楷書体での記入をお願いしたい。</t>
    </r>
  </si>
  <si>
    <t xml:space="preserve">特になし</t>
  </si>
  <si>
    <t xml:space="preserve">市医師会で主治医意見書の記入方法について説明会を開催しているとのことで、市としては資料提供等最大限サポートしていきたい。</t>
  </si>
  <si>
    <t xml:space="preserve">研修会場の受け入れ人数が限られているため現任者を優先したい。</t>
  </si>
  <si>
    <t xml:space="preserve">審査会委員研修は県が開催しており、内容が重複するためニーズが少ないと考える。</t>
  </si>
  <si>
    <t xml:space="preserve">特記事項の読み取りにより審査判定が大きく変わるので、適切な審査方法を周知することにより平準化を実現。</t>
  </si>
  <si>
    <t xml:space="preserve">国提供のｅラーニング（認定調査員学習プログラム）の受講や、主任調査員制度の取り組み。</t>
  </si>
  <si>
    <r>
      <rPr>
        <sz val="11"/>
        <rFont val="Noto Sans"/>
        <family val="2"/>
      </rPr>
      <t xml:space="preserve">年</t>
    </r>
    <r>
      <rPr>
        <sz val="11"/>
        <rFont val="ＭＳ Ｐゴシック"/>
        <family val="3"/>
        <charset val="128"/>
      </rPr>
      <t xml:space="preserve">1</t>
    </r>
    <r>
      <rPr>
        <sz val="11"/>
        <rFont val="Noto Sans"/>
        <family val="2"/>
      </rPr>
      <t xml:space="preserve">回開催</t>
    </r>
  </si>
  <si>
    <t xml:space="preserve">正副委員長会議などの場を利用した事例検討</t>
  </si>
  <si>
    <t xml:space="preserve">必要と考える</t>
  </si>
  <si>
    <t xml:space="preserve">大きな変化は感じられない</t>
  </si>
  <si>
    <t xml:space="preserve">野田市</t>
  </si>
  <si>
    <r>
      <rPr>
        <sz val="11"/>
        <rFont val="Noto Sans"/>
        <family val="2"/>
      </rPr>
      <t xml:space="preserve">審査員数</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人　構成職種：①医療（医師、歯科医師、薬剤師、理学療法士）、②保健（保健師、看護師）、③福祉（介護福祉士、社会福祉士、柔道整復）</t>
    </r>
  </si>
  <si>
    <t xml:space="preserve">歯科</t>
  </si>
  <si>
    <r>
      <rPr>
        <sz val="11"/>
        <rFont val="ＭＳ Ｐゴシック"/>
        <family val="3"/>
        <charset val="128"/>
      </rPr>
      <t xml:space="preserve">13:15</t>
    </r>
    <r>
      <rPr>
        <sz val="11"/>
        <rFont val="Noto Sans"/>
        <family val="2"/>
      </rPr>
      <t xml:space="preserve">～</t>
    </r>
    <r>
      <rPr>
        <sz val="11"/>
        <rFont val="ＭＳ Ｐゴシック"/>
        <family val="3"/>
        <charset val="128"/>
      </rPr>
      <t xml:space="preserve">,13:30</t>
    </r>
    <r>
      <rPr>
        <sz val="11"/>
        <rFont val="Noto Sans"/>
        <family val="2"/>
      </rPr>
      <t xml:space="preserve">～</t>
    </r>
    <r>
      <rPr>
        <sz val="11"/>
        <rFont val="ＭＳ Ｐゴシック"/>
        <family val="3"/>
        <charset val="128"/>
      </rPr>
      <t xml:space="preserve">,18:30</t>
    </r>
    <r>
      <rPr>
        <sz val="11"/>
        <rFont val="Noto Sans"/>
        <family val="2"/>
      </rPr>
      <t xml:space="preserve">～</t>
    </r>
  </si>
  <si>
    <t xml:space="preserve">講じておりません</t>
  </si>
  <si>
    <t xml:space="preserve">訪問調査日程が遅れる</t>
  </si>
  <si>
    <t xml:space="preserve">認定調査は早めに調査しております。</t>
  </si>
  <si>
    <t xml:space="preserve">特定疾病を正しく記入してもらいたい。</t>
  </si>
  <si>
    <t xml:space="preserve">同じ医師が必ず遅れます。</t>
  </si>
  <si>
    <r>
      <rPr>
        <sz val="11"/>
        <rFont val="Noto Sans"/>
        <family val="2"/>
      </rPr>
      <t xml:space="preserve">医師会の研修会</t>
    </r>
    <r>
      <rPr>
        <sz val="11"/>
        <rFont val="ＭＳ Ｐゴシック"/>
        <family val="3"/>
        <charset val="128"/>
      </rPr>
      <t xml:space="preserve">(</t>
    </r>
    <r>
      <rPr>
        <sz val="11"/>
        <rFont val="Noto Sans"/>
        <family val="2"/>
      </rPr>
      <t xml:space="preserve">年１回開催）</t>
    </r>
  </si>
  <si>
    <t xml:space="preserve">開催されておりません</t>
  </si>
  <si>
    <t xml:space="preserve">取り組みなし</t>
  </si>
  <si>
    <t xml:space="preserve">思われます</t>
  </si>
  <si>
    <t xml:space="preserve">成田市</t>
  </si>
  <si>
    <r>
      <rPr>
        <sz val="11"/>
        <rFont val="Noto Sans"/>
        <family val="2"/>
      </rPr>
      <t xml:space="preserve">審査委員数</t>
    </r>
    <r>
      <rPr>
        <sz val="11"/>
        <rFont val="ＭＳ Ｐゴシック"/>
        <family val="3"/>
        <charset val="128"/>
      </rPr>
      <t xml:space="preserve">5</t>
    </r>
    <r>
      <rPr>
        <sz val="11"/>
        <rFont val="Noto Sans"/>
        <family val="2"/>
      </rPr>
      <t xml:space="preserve">名　構成職種：看護師、医師、歯科医師、薬剤師、保健師、介護支援専門員、柔道整復師、理学療法士、介護福祉士</t>
    </r>
  </si>
  <si>
    <t xml:space="preserve">あまり変わらない</t>
  </si>
  <si>
    <t xml:space="preserve">成田市医師団に対し、選出をお願いしている</t>
  </si>
  <si>
    <t xml:space="preserve">合議体長と他の審査員で違いあり</t>
  </si>
  <si>
    <r>
      <rPr>
        <sz val="11"/>
        <rFont val="Noto Sans"/>
        <family val="2"/>
      </rPr>
      <t xml:space="preserve">「事前審査方式」を平成</t>
    </r>
    <r>
      <rPr>
        <sz val="11"/>
        <rFont val="ＭＳ Ｐゴシック"/>
        <family val="3"/>
        <charset val="128"/>
      </rPr>
      <t xml:space="preserve">23</t>
    </r>
    <r>
      <rPr>
        <sz val="11"/>
        <rFont val="Noto Sans"/>
        <family val="2"/>
      </rPr>
      <t xml:space="preserve">年度より実施し、判定が一致した事案は審査会当日の審議を割愛することとした。</t>
    </r>
  </si>
  <si>
    <t xml:space="preserve">主治医意見書の提出が遅れるため</t>
  </si>
  <si>
    <t xml:space="preserve">認定調査を至急実施するよう努め速やかに諮るよう配慮し、本人の状況とサービス利用希望を詳細に報告して、委員の意見を伺うようにしている。</t>
  </si>
  <si>
    <t xml:space="preserve">こちらから送付した書式での提出、決められた枠内への記載、文書の丁寧な記入またはパソコン等での入力。最終診察日時点で入院か通院かの明記。</t>
  </si>
  <si>
    <t xml:space="preserve">テキストを徹底活用し、正しい認識に基づいて平準化に努めることが大切。</t>
  </si>
  <si>
    <t xml:space="preserve">日々指導を徹底しながら必要に応じ学習会を開催して定義の再認識と能力向上に努めている。</t>
  </si>
  <si>
    <t xml:space="preserve">日程調整が困難なため開催できずにいる。</t>
  </si>
  <si>
    <t xml:space="preserve">「審査員テキスト」を用い、該当箇所を指摘して正しい理解を求めている。</t>
  </si>
  <si>
    <t xml:space="preserve">必要と思うが、本来の案件過多により困難なのが実情である。</t>
  </si>
  <si>
    <t xml:space="preserve">審査員が、調査票の特記事項を精読するようになった。</t>
  </si>
  <si>
    <t xml:space="preserve">・主治医意見書記載項目数の削減
・現在の７段階認定から、軽度、中度、重度への３段階認定への簡略化</t>
  </si>
  <si>
    <t xml:space="preserve">佐倉市</t>
  </si>
  <si>
    <r>
      <rPr>
        <sz val="11"/>
        <rFont val="Noto Sans"/>
        <family val="2"/>
      </rPr>
      <t xml:space="preserve">医師</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r>
      <rPr>
        <sz val="11"/>
        <rFont val="Noto Sans"/>
        <family val="2"/>
      </rPr>
      <t xml:space="preserve">輪番制</t>
    </r>
    <r>
      <rPr>
        <sz val="11"/>
        <rFont val="ＭＳ Ｐゴシック"/>
        <family val="3"/>
        <charset val="128"/>
      </rPr>
      <t xml:space="preserve">)</t>
    </r>
    <r>
      <rPr>
        <sz val="11"/>
        <rFont val="Noto Sans"/>
        <family val="2"/>
      </rPr>
      <t xml:space="preserve">、歯科医師</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r>
      <rPr>
        <sz val="11"/>
        <rFont val="Noto Sans"/>
        <family val="2"/>
      </rPr>
      <t xml:space="preserve">輪番制</t>
    </r>
    <r>
      <rPr>
        <sz val="11"/>
        <rFont val="ＭＳ Ｐゴシック"/>
        <family val="3"/>
        <charset val="128"/>
      </rPr>
      <t xml:space="preserve">)</t>
    </r>
    <r>
      <rPr>
        <sz val="11"/>
        <rFont val="Noto Sans"/>
        <family val="2"/>
      </rPr>
      <t xml:space="preserve">、薬剤師</t>
    </r>
    <r>
      <rPr>
        <sz val="11"/>
        <rFont val="ＭＳ Ｐゴシック"/>
        <family val="3"/>
        <charset val="128"/>
      </rPr>
      <t xml:space="preserve">1</t>
    </r>
    <r>
      <rPr>
        <sz val="11"/>
        <rFont val="Noto Sans"/>
        <family val="2"/>
      </rPr>
      <t xml:space="preserve">名、福祉分野</t>
    </r>
    <r>
      <rPr>
        <sz val="11"/>
        <rFont val="ＭＳ Ｐゴシック"/>
        <family val="3"/>
        <charset val="128"/>
      </rPr>
      <t xml:space="preserve">1</t>
    </r>
    <r>
      <rPr>
        <sz val="11"/>
        <rFont val="Noto Sans"/>
        <family val="2"/>
      </rPr>
      <t xml:space="preserve">名、保健分野</t>
    </r>
    <r>
      <rPr>
        <sz val="11"/>
        <rFont val="ＭＳ Ｐゴシック"/>
        <family val="3"/>
        <charset val="128"/>
      </rPr>
      <t xml:space="preserve">1</t>
    </r>
    <r>
      <rPr>
        <sz val="11"/>
        <rFont val="Noto Sans"/>
        <family val="2"/>
      </rPr>
      <t xml:space="preserve">名</t>
    </r>
  </si>
  <si>
    <r>
      <rPr>
        <sz val="11"/>
        <rFont val="Noto Sans"/>
        <family val="2"/>
      </rPr>
      <t xml:space="preserve">歯科医師も</t>
    </r>
    <r>
      <rPr>
        <sz val="11"/>
        <rFont val="ＭＳ Ｐゴシック"/>
        <family val="3"/>
        <charset val="128"/>
      </rPr>
      <t xml:space="preserve">1</t>
    </r>
    <r>
      <rPr>
        <sz val="11"/>
        <rFont val="Noto Sans"/>
        <family val="2"/>
      </rPr>
      <t xml:space="preserve">名だったが平成</t>
    </r>
    <r>
      <rPr>
        <sz val="11"/>
        <rFont val="ＭＳ Ｐゴシック"/>
        <family val="3"/>
        <charset val="128"/>
      </rPr>
      <t xml:space="preserve">13</t>
    </r>
    <r>
      <rPr>
        <sz val="11"/>
        <rFont val="Noto Sans"/>
        <family val="2"/>
      </rPr>
      <t xml:space="preserve">年度から医師と同様に</t>
    </r>
    <r>
      <rPr>
        <sz val="11"/>
        <rFont val="ＭＳ Ｐゴシック"/>
        <family val="3"/>
        <charset val="128"/>
      </rPr>
      <t xml:space="preserve">2</t>
    </r>
    <r>
      <rPr>
        <sz val="11"/>
        <rFont val="Noto Sans"/>
        <family val="2"/>
      </rPr>
      <t xml:space="preserve">名の輪番制となった</t>
    </r>
  </si>
  <si>
    <t xml:space="preserve">内科外科が多数</t>
  </si>
  <si>
    <t xml:space="preserve">印旛市郡医師会佐倉地区代表からの推薦をいただいております</t>
  </si>
  <si>
    <r>
      <rPr>
        <sz val="11"/>
        <rFont val="ＭＳ Ｐゴシック"/>
        <family val="3"/>
        <charset val="128"/>
      </rPr>
      <t xml:space="preserve">13</t>
    </r>
    <r>
      <rPr>
        <sz val="11"/>
        <rFont val="Noto Sans"/>
        <family val="2"/>
      </rPr>
      <t xml:space="preserve">時開始、</t>
    </r>
    <r>
      <rPr>
        <sz val="11"/>
        <rFont val="ＭＳ Ｐゴシック"/>
        <family val="3"/>
        <charset val="128"/>
      </rPr>
      <t xml:space="preserve">19</t>
    </r>
    <r>
      <rPr>
        <sz val="11"/>
        <rFont val="Noto Sans"/>
        <family val="2"/>
      </rPr>
      <t xml:space="preserve">時開始が半々</t>
    </r>
  </si>
  <si>
    <t xml:space="preserve">すべて昼間に開催</t>
  </si>
  <si>
    <r>
      <rPr>
        <sz val="11"/>
        <rFont val="Noto Sans"/>
        <family val="2"/>
      </rPr>
      <t xml:space="preserve">介護認定審査会会長及び合議体の長 </t>
    </r>
    <r>
      <rPr>
        <sz val="11"/>
        <rFont val="ＭＳ Ｐゴシック"/>
        <family val="3"/>
        <charset val="128"/>
      </rPr>
      <t xml:space="preserve">24000 , </t>
    </r>
    <r>
      <rPr>
        <sz val="11"/>
        <rFont val="Noto Sans"/>
        <family val="2"/>
      </rPr>
      <t xml:space="preserve">委員 </t>
    </r>
    <r>
      <rPr>
        <sz val="11"/>
        <rFont val="ＭＳ Ｐゴシック"/>
        <family val="3"/>
        <charset val="128"/>
      </rPr>
      <t xml:space="preserve">20000</t>
    </r>
  </si>
  <si>
    <t xml:space="preserve">差異あり</t>
  </si>
  <si>
    <r>
      <rPr>
        <sz val="11"/>
        <rFont val="Noto Sans"/>
        <family val="2"/>
      </rPr>
      <t xml:space="preserve">申請者数の増加に伴い、合議体１開催あたりの審査件数も増加しています。１合議体あたりの審査件数を抑えるために、制度開始当初の８合議体から平成</t>
    </r>
    <r>
      <rPr>
        <sz val="11"/>
        <rFont val="ＭＳ Ｐゴシック"/>
        <family val="3"/>
        <charset val="128"/>
      </rPr>
      <t xml:space="preserve">15</t>
    </r>
    <r>
      <rPr>
        <sz val="11"/>
        <rFont val="Noto Sans"/>
        <family val="2"/>
      </rPr>
      <t xml:space="preserve">年度及び</t>
    </r>
    <r>
      <rPr>
        <sz val="11"/>
        <rFont val="ＭＳ Ｐゴシック"/>
        <family val="3"/>
        <charset val="128"/>
      </rPr>
      <t xml:space="preserve">23</t>
    </r>
    <r>
      <rPr>
        <sz val="11"/>
        <rFont val="Noto Sans"/>
        <family val="2"/>
      </rPr>
      <t xml:space="preserve">年度に、それぞれ</t>
    </r>
    <r>
      <rPr>
        <sz val="11"/>
        <rFont val="ＭＳ Ｐゴシック"/>
        <family val="3"/>
        <charset val="128"/>
      </rPr>
      <t xml:space="preserve">1</t>
    </r>
    <r>
      <rPr>
        <sz val="11"/>
        <rFont val="Noto Sans"/>
        <family val="2"/>
      </rPr>
      <t xml:space="preserve">合議体を増設し、現在の</t>
    </r>
    <r>
      <rPr>
        <sz val="11"/>
        <rFont val="ＭＳ Ｐゴシック"/>
        <family val="3"/>
        <charset val="128"/>
      </rPr>
      <t xml:space="preserve">10</t>
    </r>
    <r>
      <rPr>
        <sz val="11"/>
        <rFont val="Noto Sans"/>
        <family val="2"/>
      </rPr>
      <t xml:space="preserve">合議体となっています。</t>
    </r>
  </si>
  <si>
    <t xml:space="preserve">主な理由は、主治医意見書の入手が遅れることです。</t>
  </si>
  <si>
    <t xml:space="preserve">従前どおり、可能な限り早期の調査実施に努めています。</t>
  </si>
  <si>
    <t xml:space="preserve">国の指針に従い、介護度の情報提供を希望する医師に対しては、申請者の了解を得た上で情報提供を行っています。</t>
  </si>
  <si>
    <t xml:space="preserve">記載文字：文字が特徴的な場合は、診断名が読み難い場合があるので、読みやすい字で記載してほしい。
記載内容：必須事項では、医師名の記載が無い場合が多いので、記載漏れが無いようにしてほしい。
提出期限：期限日を大幅に超えても提出が無い場合は、入院中等で本人の状態が不安定なことが理由であることが多い。入院中で介護保険サービスの利用が見込めないとの判断もあるが、障害者控除等の税金面等、別の制度に必要な場合があることを周知してほしい。</t>
  </si>
  <si>
    <t xml:space="preserve">ある程度溜めてから作成する傾向が見受けられ、一定期間は、提出期限が過ぎた利用者の数が多くなる。</t>
  </si>
  <si>
    <r>
      <rPr>
        <sz val="11"/>
        <rFont val="Noto Sans"/>
        <family val="2"/>
      </rPr>
      <t xml:space="preserve">平成</t>
    </r>
    <r>
      <rPr>
        <sz val="11"/>
        <rFont val="ＭＳ Ｐゴシック"/>
        <family val="3"/>
        <charset val="128"/>
      </rPr>
      <t xml:space="preserve">20</t>
    </r>
    <r>
      <rPr>
        <sz val="11"/>
        <rFont val="Noto Sans"/>
        <family val="2"/>
      </rPr>
      <t xml:space="preserve">年までは、医師会からの依頼により常会等で行っていた。</t>
    </r>
  </si>
  <si>
    <t xml:space="preserve">研修はしたほうが良いと思いますが、委員の多くは別に主たる仕事があり、時間に余裕がない方が多いため、強制することまでは適当でないと思います。</t>
  </si>
  <si>
    <t xml:space="preserve">委員が入れ替わるときに、簡単な模擬事例を用いた研修を行っています。</t>
  </si>
  <si>
    <t xml:space="preserve">平準化するためには、テキストに具体的な例示を記載することが不可欠だと思います。</t>
  </si>
  <si>
    <r>
      <rPr>
        <sz val="11"/>
        <rFont val="Noto Sans"/>
        <family val="2"/>
      </rPr>
      <t xml:space="preserve">調査員への研修（</t>
    </r>
    <r>
      <rPr>
        <sz val="11"/>
        <rFont val="ＭＳ Ｐゴシック"/>
        <family val="3"/>
        <charset val="128"/>
      </rPr>
      <t xml:space="preserve">2</t>
    </r>
    <r>
      <rPr>
        <sz val="11"/>
        <rFont val="Noto Sans"/>
        <family val="2"/>
      </rPr>
      <t xml:space="preserve">年に</t>
    </r>
    <r>
      <rPr>
        <sz val="11"/>
        <rFont val="ＭＳ Ｐゴシック"/>
        <family val="3"/>
        <charset val="128"/>
      </rPr>
      <t xml:space="preserve">1</t>
    </r>
    <r>
      <rPr>
        <sz val="11"/>
        <rFont val="Noto Sans"/>
        <family val="2"/>
      </rPr>
      <t xml:space="preserve">度程度</t>
    </r>
    <r>
      <rPr>
        <sz val="11"/>
        <rFont val="ＭＳ Ｐゴシック"/>
        <family val="3"/>
        <charset val="128"/>
      </rPr>
      <t xml:space="preserve">)</t>
    </r>
    <r>
      <rPr>
        <sz val="11"/>
        <rFont val="Noto Sans"/>
        <family val="2"/>
      </rPr>
      <t xml:space="preserve">、調査員同士で確認を行う</t>
    </r>
    <r>
      <rPr>
        <sz val="11"/>
        <rFont val="ＭＳ Ｐゴシック"/>
        <family val="3"/>
        <charset val="128"/>
      </rPr>
      <t xml:space="preserve">(</t>
    </r>
    <r>
      <rPr>
        <sz val="11"/>
        <rFont val="Noto Sans"/>
        <family val="2"/>
      </rPr>
      <t xml:space="preserve">年数回</t>
    </r>
    <r>
      <rPr>
        <sz val="11"/>
        <rFont val="ＭＳ Ｐゴシック"/>
        <family val="3"/>
        <charset val="128"/>
      </rPr>
      <t xml:space="preserve">)</t>
    </r>
    <r>
      <rPr>
        <sz val="11"/>
        <rFont val="Noto Sans"/>
        <family val="2"/>
      </rPr>
      <t xml:space="preserve">ことにより、調査員間の平準化を図っています。</t>
    </r>
  </si>
  <si>
    <r>
      <rPr>
        <sz val="11"/>
        <rFont val="ＭＳ Ｐゴシック"/>
        <family val="3"/>
        <charset val="128"/>
      </rPr>
      <t xml:space="preserve">2</t>
    </r>
    <r>
      <rPr>
        <sz val="11"/>
        <rFont val="Noto Sans"/>
        <family val="2"/>
      </rPr>
      <t xml:space="preserve">年に</t>
    </r>
    <r>
      <rPr>
        <sz val="11"/>
        <rFont val="ＭＳ Ｐゴシック"/>
        <family val="3"/>
        <charset val="128"/>
      </rPr>
      <t xml:space="preserve">1</t>
    </r>
    <r>
      <rPr>
        <sz val="11"/>
        <rFont val="Noto Sans"/>
        <family val="2"/>
      </rPr>
      <t xml:space="preserve">回の割合で総会を開催し、審査会の進行方法についての説明、事例検討等を行っています。</t>
    </r>
  </si>
  <si>
    <r>
      <rPr>
        <sz val="11"/>
        <rFont val="Noto Sans"/>
        <family val="2"/>
      </rPr>
      <t xml:space="preserve">年</t>
    </r>
    <r>
      <rPr>
        <sz val="11"/>
        <rFont val="ＭＳ Ｐゴシック"/>
        <family val="3"/>
        <charset val="128"/>
      </rPr>
      <t xml:space="preserve">1</t>
    </r>
    <r>
      <rPr>
        <sz val="11"/>
        <rFont val="Noto Sans"/>
        <family val="2"/>
      </rPr>
      <t xml:space="preserve">回の割合で平準化委員会を開催し、審査会間のばらつきが小さくなるように努力しています。</t>
    </r>
  </si>
  <si>
    <t xml:space="preserve">事例研修は有用だと思います。</t>
  </si>
  <si>
    <t xml:space="preserve">調査時間が若干長くなりましたが、影響はほとんどありません。</t>
  </si>
  <si>
    <t xml:space="preserve">自己情報の開示対象資料として（施設入所の審査資料や、契約･遺言の法的有効性を主張する資料として利用されることが多いようです）。※利用目的は制限されておりません。</t>
  </si>
  <si>
    <t xml:space="preserve">認定にかけるコストは大きく、今後も介護保険の利用者は増加していくと考えられるため、よりシンプルな認定制度が望ましいと思います。</t>
  </si>
  <si>
    <t xml:space="preserve">八街市</t>
  </si>
  <si>
    <r>
      <rPr>
        <sz val="11"/>
        <rFont val="ＭＳ Ｐゴシック"/>
        <family val="3"/>
        <charset val="128"/>
      </rPr>
      <t xml:space="preserve">5</t>
    </r>
    <r>
      <rPr>
        <sz val="11"/>
        <rFont val="Noto Sans"/>
        <family val="2"/>
      </rPr>
      <t xml:space="preserve">名　医師</t>
    </r>
    <r>
      <rPr>
        <sz val="11"/>
        <rFont val="ＭＳ Ｐゴシック"/>
        <family val="3"/>
        <charset val="128"/>
      </rPr>
      <t xml:space="preserve">1</t>
    </r>
    <r>
      <rPr>
        <sz val="11"/>
        <rFont val="Noto Sans"/>
        <family val="2"/>
      </rPr>
      <t xml:space="preserve">、歯科医師</t>
    </r>
    <r>
      <rPr>
        <sz val="11"/>
        <rFont val="ＭＳ Ｐゴシック"/>
        <family val="3"/>
        <charset val="128"/>
      </rPr>
      <t xml:space="preserve">1</t>
    </r>
    <r>
      <rPr>
        <sz val="11"/>
        <rFont val="Noto Sans"/>
        <family val="2"/>
      </rPr>
      <t xml:space="preserve">、薬剤師</t>
    </r>
    <r>
      <rPr>
        <sz val="11"/>
        <rFont val="ＭＳ Ｐゴシック"/>
        <family val="3"/>
        <charset val="128"/>
      </rPr>
      <t xml:space="preserve">1</t>
    </r>
    <r>
      <rPr>
        <sz val="11"/>
        <rFont val="Noto Sans"/>
        <family val="2"/>
      </rPr>
      <t xml:space="preserve">、老人福祉施設関係者</t>
    </r>
    <r>
      <rPr>
        <sz val="11"/>
        <rFont val="ＭＳ Ｐゴシック"/>
        <family val="3"/>
        <charset val="128"/>
      </rPr>
      <t xml:space="preserve">1</t>
    </r>
    <r>
      <rPr>
        <sz val="11"/>
        <rFont val="Noto Sans"/>
        <family val="2"/>
      </rPr>
      <t xml:space="preserve">、その他市長が定めた者</t>
    </r>
    <r>
      <rPr>
        <sz val="11"/>
        <rFont val="ＭＳ Ｐゴシック"/>
        <family val="3"/>
        <charset val="128"/>
      </rPr>
      <t xml:space="preserve">1</t>
    </r>
  </si>
  <si>
    <t xml:space="preserve">特に違いなし</t>
  </si>
  <si>
    <t xml:space="preserve">地元医師会に内申依頼し選出している</t>
  </si>
  <si>
    <r>
      <rPr>
        <sz val="11"/>
        <rFont val="Noto Sans"/>
        <family val="2"/>
      </rPr>
      <t xml:space="preserve">午後</t>
    </r>
    <r>
      <rPr>
        <sz val="11"/>
        <rFont val="ＭＳ Ｐゴシック"/>
        <family val="3"/>
        <charset val="128"/>
      </rPr>
      <t xml:space="preserve">6:30(3</t>
    </r>
    <r>
      <rPr>
        <sz val="11"/>
        <rFont val="Noto Sans"/>
        <family val="2"/>
      </rPr>
      <t xml:space="preserve">合議体</t>
    </r>
    <r>
      <rPr>
        <sz val="11"/>
        <rFont val="ＭＳ Ｐゴシック"/>
        <family val="3"/>
        <charset val="128"/>
      </rPr>
      <t xml:space="preserve">) </t>
    </r>
    <r>
      <rPr>
        <sz val="11"/>
        <rFont val="Noto Sans"/>
        <family val="2"/>
      </rPr>
      <t xml:space="preserve">、午後</t>
    </r>
    <r>
      <rPr>
        <sz val="11"/>
        <rFont val="ＭＳ Ｐゴシック"/>
        <family val="3"/>
        <charset val="128"/>
      </rPr>
      <t xml:space="preserve">1:00(1</t>
    </r>
    <r>
      <rPr>
        <sz val="11"/>
        <rFont val="Noto Sans"/>
        <family val="2"/>
      </rPr>
      <t xml:space="preserve">合議体</t>
    </r>
    <r>
      <rPr>
        <sz val="11"/>
        <rFont val="ＭＳ Ｐゴシック"/>
        <family val="3"/>
        <charset val="128"/>
      </rPr>
      <t xml:space="preserve">)</t>
    </r>
  </si>
  <si>
    <r>
      <rPr>
        <sz val="11"/>
        <rFont val="Noto Sans"/>
        <family val="2"/>
      </rPr>
      <t xml:space="preserve">午後</t>
    </r>
    <r>
      <rPr>
        <sz val="11"/>
        <rFont val="ＭＳ Ｐゴシック"/>
        <family val="3"/>
        <charset val="128"/>
      </rPr>
      <t xml:space="preserve">6</t>
    </r>
    <r>
      <rPr>
        <sz val="11"/>
        <rFont val="Noto Sans"/>
        <family val="2"/>
      </rPr>
      <t xml:space="preserve">時</t>
    </r>
  </si>
  <si>
    <r>
      <rPr>
        <sz val="11"/>
        <rFont val="ＭＳ Ｐゴシック"/>
        <family val="3"/>
        <charset val="128"/>
      </rPr>
      <t xml:space="preserve">1</t>
    </r>
    <r>
      <rPr>
        <sz val="11"/>
        <rFont val="Noto Sans"/>
        <family val="2"/>
      </rPr>
      <t xml:space="preserve">回の審査会にかける審査件数の増加に伴い、平成</t>
    </r>
    <r>
      <rPr>
        <sz val="11"/>
        <rFont val="ＭＳ Ｐゴシック"/>
        <family val="3"/>
        <charset val="128"/>
      </rPr>
      <t xml:space="preserve">15</t>
    </r>
    <r>
      <rPr>
        <sz val="11"/>
        <rFont val="Noto Sans"/>
        <family val="2"/>
      </rPr>
      <t xml:space="preserve">年度から合議体を</t>
    </r>
    <r>
      <rPr>
        <sz val="11"/>
        <rFont val="ＭＳ Ｐゴシック"/>
        <family val="3"/>
        <charset val="128"/>
      </rPr>
      <t xml:space="preserve">1</t>
    </r>
    <r>
      <rPr>
        <sz val="11"/>
        <rFont val="Noto Sans"/>
        <family val="2"/>
      </rPr>
      <t xml:space="preserve">増やし、</t>
    </r>
    <r>
      <rPr>
        <sz val="11"/>
        <rFont val="ＭＳ Ｐゴシック"/>
        <family val="3"/>
        <charset val="128"/>
      </rPr>
      <t xml:space="preserve">4</t>
    </r>
    <r>
      <rPr>
        <sz val="11"/>
        <rFont val="Noto Sans"/>
        <family val="2"/>
      </rPr>
      <t xml:space="preserve">合議体とした。</t>
    </r>
  </si>
  <si>
    <t xml:space="preserve">主治医意見書の遅延による。</t>
  </si>
  <si>
    <t xml:space="preserve">申請から概ね１週間以内に調査を行うように留意している。</t>
  </si>
  <si>
    <t xml:space="preserve">全例に通知することは事務的に困難であり、経済的に考えても非効率と思われるため、要望のあった先生のみに通知している。</t>
  </si>
  <si>
    <t xml:space="preserve">診断名等判読できないものがたまにあり、苦慮しているケースがある。最低限、主治医意見書転記項目欄の５箇所は記入していただきたい。また病状が不安定等の理由から２ヶ月も３ヶ月も意見書を書いてもらえないケースがあり、困っている。相手方も結果を待っているため、その時点の状況で記入して提出していただきたい・</t>
  </si>
  <si>
    <t xml:space="preserve">特別に設けられているわけではないが、何かあれば地元医師会の代表者に話しをし、医師会の会議上で話をさせてもらうことは可能と思われる。</t>
  </si>
  <si>
    <t xml:space="preserve">何か疑義が生じた際にはその都度、意見統一を図っている。</t>
  </si>
  <si>
    <t xml:space="preserve">開催していない</t>
  </si>
  <si>
    <t xml:space="preserve">特にしていない</t>
  </si>
  <si>
    <t xml:space="preserve">特に思わない</t>
  </si>
  <si>
    <t xml:space="preserve">富里市</t>
  </si>
  <si>
    <r>
      <rPr>
        <sz val="11"/>
        <rFont val="ＭＳ Ｐゴシック"/>
        <family val="3"/>
        <charset val="128"/>
      </rPr>
      <t xml:space="preserve">5</t>
    </r>
    <r>
      <rPr>
        <sz val="11"/>
        <rFont val="Noto Sans"/>
        <family val="2"/>
      </rPr>
      <t xml:space="preserve">名　医師、介護保険施設長及び職員、社会福祉士、看護師、薬剤師、理学療法士、作業療法士、介護支援専門員</t>
    </r>
  </si>
  <si>
    <t xml:space="preserve">富里市医師会の推薦</t>
  </si>
  <si>
    <r>
      <rPr>
        <sz val="11"/>
        <rFont val="Noto Sans"/>
        <family val="2"/>
      </rPr>
      <t xml:space="preserve">午後</t>
    </r>
    <r>
      <rPr>
        <sz val="11"/>
        <rFont val="ＭＳ Ｐゴシック"/>
        <family val="3"/>
        <charset val="128"/>
      </rPr>
      <t xml:space="preserve">1</t>
    </r>
    <r>
      <rPr>
        <sz val="11"/>
        <rFont val="Noto Sans"/>
        <family val="2"/>
      </rPr>
      <t xml:space="preserve">時～午後</t>
    </r>
    <r>
      <rPr>
        <sz val="11"/>
        <rFont val="ＭＳ Ｐゴシック"/>
        <family val="3"/>
        <charset val="128"/>
      </rPr>
      <t xml:space="preserve">3</t>
    </r>
    <r>
      <rPr>
        <sz val="11"/>
        <rFont val="Noto Sans"/>
        <family val="2"/>
      </rPr>
      <t xml:space="preserve">時までの時間帯で開催</t>
    </r>
  </si>
  <si>
    <t xml:space="preserve">審査件数の偏りをなくすよう努めております。</t>
  </si>
  <si>
    <t xml:space="preserve">主治医意見書の提出の遅れ。家族の都合による調査日の決定の遅れ。新規でかかりつけ医がいない場合。定期的な受診がない場合。認知症の方の受診拒否。対象者の病状が安定せず、主治医意見書の記載が難しい場合。</t>
  </si>
  <si>
    <t xml:space="preserve">かねてより申請が上がったら速やかに認定調査を行い、早期にケアマネージャとつなげるよう心がけております。</t>
  </si>
  <si>
    <t xml:space="preserve">ケアプラン作成に必要がある時は、要望のあった医師に認定結果を知らせております。</t>
  </si>
  <si>
    <t xml:space="preserve">診断名しか書かれていない主治医意見書が見受けられます。その場合には認定調査の特記事項からの変更しか出来なくなります。治療内容や特記すべき事項への記載が充実していれば、よりよい議論を交わすことが出来ると思われます。</t>
  </si>
  <si>
    <t xml:space="preserve">一概には言えませんが、市内のクリニックよりも都市部の総合病院の方が遅れる場合が多いようです。定期的な受診をしていない新規の方だと、医師によっては初診では書けないと断られるケースもあるようです。</t>
  </si>
  <si>
    <t xml:space="preserve">市内だけでなく、県内もしくは近隣市町村を含めた意見書の記載方法についての研修会があれば、医師間でのばらつきが抑えられるのではないかと考えます。</t>
  </si>
  <si>
    <t xml:space="preserve">今後審査会委員に復帰する可能性のある方には必要と思われます。</t>
  </si>
  <si>
    <t xml:space="preserve">昨年度は震災の影響で中止となりましたが、今年度は開催する予定です。</t>
  </si>
  <si>
    <t xml:space="preserve">他市町村から転入してきた人が更新すると、身体的にはほとんど変わっていないのにもかかわらず介護度が変わるケースが多くみられます。</t>
  </si>
  <si>
    <t xml:space="preserve">県の認定調査員研修だけでなく、市でも独自の研修を行っており、平準化に取り組んでおります。</t>
  </si>
  <si>
    <t xml:space="preserve">研修という形で検討する場を設けております。審査会総会では開催しておりません。</t>
  </si>
  <si>
    <t xml:space="preserve">市でも独自の研修を設けて、共通認識を持っていただくように努めております。</t>
  </si>
  <si>
    <t xml:space="preserve">共通認識を持つためには必要と思われます。</t>
  </si>
  <si>
    <t xml:space="preserve">変更当初は多少の混乱も見られましたが、現在はほとんど影響はございません。</t>
  </si>
  <si>
    <t xml:space="preserve">酒々井町</t>
  </si>
  <si>
    <r>
      <rPr>
        <sz val="11"/>
        <rFont val="Noto Sans"/>
        <family val="2"/>
      </rPr>
      <t xml:space="preserve">審査委員数</t>
    </r>
    <r>
      <rPr>
        <sz val="11"/>
        <rFont val="ＭＳ Ｐゴシック"/>
        <family val="3"/>
        <charset val="128"/>
      </rPr>
      <t xml:space="preserve">9</t>
    </r>
    <r>
      <rPr>
        <sz val="11"/>
        <rFont val="Noto Sans"/>
        <family val="2"/>
      </rPr>
      <t xml:space="preserve">名　医師</t>
    </r>
    <r>
      <rPr>
        <sz val="11"/>
        <rFont val="ＭＳ Ｐゴシック"/>
        <family val="3"/>
        <charset val="128"/>
      </rPr>
      <t xml:space="preserve">3</t>
    </r>
    <r>
      <rPr>
        <sz val="11"/>
        <rFont val="Noto Sans"/>
        <family val="2"/>
      </rPr>
      <t xml:space="preserve">、歯科医師</t>
    </r>
    <r>
      <rPr>
        <sz val="11"/>
        <rFont val="ＭＳ Ｐゴシック"/>
        <family val="3"/>
        <charset val="128"/>
      </rPr>
      <t xml:space="preserve">2</t>
    </r>
    <r>
      <rPr>
        <sz val="11"/>
        <rFont val="Noto Sans"/>
        <family val="2"/>
      </rPr>
      <t xml:space="preserve">、薬剤師</t>
    </r>
    <r>
      <rPr>
        <sz val="11"/>
        <rFont val="ＭＳ Ｐゴシック"/>
        <family val="3"/>
        <charset val="128"/>
      </rPr>
      <t xml:space="preserve">1</t>
    </r>
    <r>
      <rPr>
        <sz val="11"/>
        <rFont val="Noto Sans"/>
        <family val="2"/>
      </rPr>
      <t xml:space="preserve">、保健師</t>
    </r>
    <r>
      <rPr>
        <sz val="11"/>
        <rFont val="ＭＳ Ｐゴシック"/>
        <family val="3"/>
        <charset val="128"/>
      </rPr>
      <t xml:space="preserve">1</t>
    </r>
    <r>
      <rPr>
        <sz val="11"/>
        <rFont val="Noto Sans"/>
        <family val="2"/>
      </rPr>
      <t xml:space="preserve">、特別養護老人ホーム施設長</t>
    </r>
    <r>
      <rPr>
        <sz val="11"/>
        <rFont val="ＭＳ Ｐゴシック"/>
        <family val="3"/>
        <charset val="128"/>
      </rPr>
      <t xml:space="preserve">2</t>
    </r>
    <r>
      <rPr>
        <sz val="11"/>
        <rFont val="Noto Sans"/>
        <family val="2"/>
      </rPr>
      <t xml:space="preserve">）</t>
    </r>
  </si>
  <si>
    <r>
      <rPr>
        <sz val="11"/>
        <rFont val="Noto Sans"/>
        <family val="2"/>
      </rPr>
      <t xml:space="preserve">歯科医師が</t>
    </r>
    <r>
      <rPr>
        <sz val="11"/>
        <rFont val="ＭＳ Ｐゴシック"/>
        <family val="3"/>
        <charset val="128"/>
      </rPr>
      <t xml:space="preserve">1</t>
    </r>
    <r>
      <rPr>
        <sz val="11"/>
        <rFont val="Noto Sans"/>
        <family val="2"/>
      </rPr>
      <t xml:space="preserve">名だった</t>
    </r>
  </si>
  <si>
    <t xml:space="preserve">外科・胃腸科</t>
  </si>
  <si>
    <t xml:space="preserve">町医師会より推薦依頼している。</t>
  </si>
  <si>
    <r>
      <rPr>
        <sz val="11"/>
        <rFont val="Noto Sans"/>
        <family val="2"/>
      </rPr>
      <t xml:space="preserve">午後</t>
    </r>
    <r>
      <rPr>
        <sz val="11"/>
        <rFont val="ＭＳ Ｐゴシック"/>
        <family val="3"/>
        <charset val="128"/>
      </rPr>
      <t xml:space="preserve">1</t>
    </r>
    <r>
      <rPr>
        <sz val="11"/>
        <rFont val="Noto Sans"/>
        <family val="2"/>
      </rPr>
      <t xml:space="preserve">時～午後</t>
    </r>
    <r>
      <rPr>
        <sz val="11"/>
        <rFont val="ＭＳ Ｐゴシック"/>
        <family val="3"/>
        <charset val="128"/>
      </rPr>
      <t xml:space="preserve">3</t>
    </r>
    <r>
      <rPr>
        <sz val="11"/>
        <rFont val="Noto Sans"/>
        <family val="2"/>
      </rPr>
      <t xml:space="preserve">時まで</t>
    </r>
  </si>
  <si>
    <t xml:space="preserve">夜間にも開催していた</t>
  </si>
  <si>
    <t xml:space="preserve">なし</t>
  </si>
  <si>
    <t xml:space="preserve">意見書が入手できず、審査できないことが多い。</t>
  </si>
  <si>
    <t xml:space="preserve">調査は出来るだけ早く行い、意見書が届き次第、出来るだけ早い審査会で調査するようにしています。</t>
  </si>
  <si>
    <t xml:space="preserve">・手書きの場合は、できるだけ読みやすい文字で記入をお願いいたします。最近はパソコンでソフトを利用して作成していただく場合が増えています。文字は読みやすくてよいのですが、前回の内容が同じものが提出される事があるので、変化している状況など加えて提出をお願いします。
・提出期限ですが、特に新規、ガン末期の方は遅れないようにお願いします。
・診断名ですが、介護が必要になった診断名から記入お願いします。
・投薬している薬の記載がないことが多いので記入をお願いします。</t>
  </si>
  <si>
    <t xml:space="preserve">総合病院などの医療機関の意見書は遅くなることが多いと思います。近隣の病院では依頼期日に届くことはほとんどありません。</t>
  </si>
  <si>
    <t xml:space="preserve">調査員の中では、疑問点は確認し話し合うようにしている。審査会で出された調査の問題点や特記事項の問題点などは調査員に伝え、次回から全調査員が同じように調査や特記の記入ができるようにしている。</t>
  </si>
  <si>
    <t xml:space="preserve">いいえ</t>
  </si>
  <si>
    <t xml:space="preserve">必要ない</t>
  </si>
  <si>
    <t xml:space="preserve">栄町</t>
  </si>
  <si>
    <r>
      <rPr>
        <sz val="11"/>
        <rFont val="ＭＳ Ｐゴシック"/>
        <family val="3"/>
        <charset val="128"/>
      </rPr>
      <t xml:space="preserve">5</t>
    </r>
    <r>
      <rPr>
        <sz val="11"/>
        <rFont val="Noto Sans"/>
        <family val="2"/>
      </rPr>
      <t xml:space="preserve">人　医療</t>
    </r>
    <r>
      <rPr>
        <sz val="11"/>
        <rFont val="ＭＳ Ｐゴシック"/>
        <family val="3"/>
        <charset val="128"/>
      </rPr>
      <t xml:space="preserve">3</t>
    </r>
    <r>
      <rPr>
        <sz val="11"/>
        <rFont val="Noto Sans"/>
        <family val="2"/>
      </rPr>
      <t xml:space="preserve">、保健</t>
    </r>
    <r>
      <rPr>
        <sz val="11"/>
        <rFont val="ＭＳ Ｐゴシック"/>
        <family val="3"/>
        <charset val="128"/>
      </rPr>
      <t xml:space="preserve">1</t>
    </r>
    <r>
      <rPr>
        <sz val="11"/>
        <rFont val="Noto Sans"/>
        <family val="2"/>
      </rPr>
      <t xml:space="preserve">、福祉</t>
    </r>
    <r>
      <rPr>
        <sz val="11"/>
        <rFont val="ＭＳ Ｐゴシック"/>
        <family val="3"/>
        <charset val="128"/>
      </rPr>
      <t xml:space="preserve">1</t>
    </r>
  </si>
  <si>
    <t xml:space="preserve">違いなし</t>
  </si>
  <si>
    <t xml:space="preserve">町医師会からの推薦による</t>
  </si>
  <si>
    <r>
      <rPr>
        <sz val="11"/>
        <rFont val="Noto Sans"/>
        <family val="2"/>
      </rPr>
      <t xml:space="preserve">平日</t>
    </r>
    <r>
      <rPr>
        <sz val="11"/>
        <rFont val="ＭＳ Ｐゴシック"/>
        <family val="3"/>
        <charset val="128"/>
      </rPr>
      <t xml:space="preserve">13:00</t>
    </r>
    <r>
      <rPr>
        <sz val="11"/>
        <rFont val="Noto Sans"/>
        <family val="2"/>
      </rPr>
      <t xml:space="preserve">から</t>
    </r>
    <r>
      <rPr>
        <sz val="11"/>
        <rFont val="ＭＳ Ｐゴシック"/>
        <family val="3"/>
        <charset val="128"/>
      </rPr>
      <t xml:space="preserve">15:00</t>
    </r>
  </si>
  <si>
    <r>
      <rPr>
        <sz val="11"/>
        <rFont val="Noto Sans"/>
        <family val="2"/>
      </rPr>
      <t xml:space="preserve">合議体長 </t>
    </r>
    <r>
      <rPr>
        <sz val="11"/>
        <rFont val="ＭＳ Ｐゴシック"/>
        <family val="3"/>
        <charset val="128"/>
      </rPr>
      <t xml:space="preserve">18500 </t>
    </r>
    <r>
      <rPr>
        <sz val="11"/>
        <rFont val="Noto Sans"/>
        <family val="2"/>
      </rPr>
      <t xml:space="preserve">委員 </t>
    </r>
    <r>
      <rPr>
        <sz val="11"/>
        <rFont val="ＭＳ Ｐゴシック"/>
        <family val="3"/>
        <charset val="128"/>
      </rPr>
      <t xml:space="preserve">18000</t>
    </r>
  </si>
  <si>
    <t xml:space="preserve">主治医意見書の返信</t>
  </si>
  <si>
    <t xml:space="preserve">認定調査については迅速に行い、審査会にも追加等により優先して行っている。</t>
  </si>
  <si>
    <t xml:space="preserve">・主治医意見書提出期限への協力
・判読しやすい文字での記入
・未記入箇所の確認</t>
  </si>
  <si>
    <t xml:space="preserve">定期的に調査員研修を実施し、調査基準の確認や情報交換を実施している。</t>
  </si>
  <si>
    <t xml:space="preserve">はい</t>
  </si>
  <si>
    <t xml:space="preserve">香取市</t>
  </si>
  <si>
    <r>
      <rPr>
        <sz val="11"/>
        <rFont val="ＭＳ Ｐゴシック"/>
        <family val="3"/>
        <charset val="128"/>
      </rPr>
      <t xml:space="preserve">5</t>
    </r>
    <r>
      <rPr>
        <sz val="11"/>
        <rFont val="Noto Sans"/>
        <family val="2"/>
      </rPr>
      <t xml:space="preserve">人　医師、歯科医師、薬剤師、看護師または保健師、介護支援専門員など</t>
    </r>
  </si>
  <si>
    <t xml:space="preserve">医師会の推薦による</t>
  </si>
  <si>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00</t>
    </r>
    <r>
      <rPr>
        <sz val="11"/>
        <rFont val="Noto Sans"/>
        <family val="2"/>
      </rPr>
      <t xml:space="preserve">　</t>
    </r>
    <r>
      <rPr>
        <sz val="11"/>
        <rFont val="ＭＳ Ｐゴシック"/>
        <family val="3"/>
        <charset val="128"/>
      </rPr>
      <t xml:space="preserve">2</t>
    </r>
    <r>
      <rPr>
        <sz val="11"/>
        <rFont val="Noto Sans"/>
        <family val="2"/>
      </rPr>
      <t xml:space="preserve">パターン</t>
    </r>
  </si>
  <si>
    <t xml:space="preserve">講じない</t>
  </si>
  <si>
    <t xml:space="preserve">主治医意見書が戻ってくるまでに時間がかかる、ほか新規申請件数の増加による</t>
  </si>
  <si>
    <t xml:space="preserve">最優先で審議会にかけている</t>
  </si>
  <si>
    <t xml:space="preserve">記載文字が読めれば良い</t>
  </si>
  <si>
    <t xml:space="preserve">多忙</t>
  </si>
  <si>
    <t xml:space="preserve">市内の医師会の研修時に機会が設けられてはいるが、意見書を記入する医師が全員出席するわけではないため、上部団体でも記入マニュアルの配布や研修の実施等を行っていただきたい。</t>
  </si>
  <si>
    <t xml:space="preserve">調査員らによる検討会を開いている</t>
  </si>
  <si>
    <t xml:space="preserve">未実施</t>
  </si>
  <si>
    <t xml:space="preserve">必要と思われる</t>
  </si>
  <si>
    <r>
      <rPr>
        <sz val="11"/>
        <rFont val="Noto Sans"/>
        <family val="2"/>
      </rPr>
      <t xml:space="preserve">一次判定のかけ直し</t>
    </r>
    <r>
      <rPr>
        <sz val="11"/>
        <rFont val="ＭＳ Ｐゴシック"/>
        <family val="3"/>
        <charset val="128"/>
      </rPr>
      <t xml:space="preserve">(</t>
    </r>
    <r>
      <rPr>
        <sz val="11"/>
        <rFont val="Noto Sans"/>
        <family val="2"/>
      </rPr>
      <t xml:space="preserve">必要に応じて</t>
    </r>
    <r>
      <rPr>
        <sz val="11"/>
        <rFont val="ＭＳ Ｐゴシック"/>
        <family val="3"/>
        <charset val="128"/>
      </rPr>
      <t xml:space="preserve">)</t>
    </r>
  </si>
  <si>
    <t xml:space="preserve">旭市</t>
  </si>
  <si>
    <r>
      <rPr>
        <sz val="11"/>
        <rFont val="ＭＳ Ｐゴシック"/>
        <family val="3"/>
        <charset val="128"/>
      </rPr>
      <t xml:space="preserve">5</t>
    </r>
    <r>
      <rPr>
        <sz val="11"/>
        <rFont val="Noto Sans"/>
        <family val="2"/>
      </rPr>
      <t xml:space="preserve">人　医師</t>
    </r>
    <r>
      <rPr>
        <sz val="11"/>
        <rFont val="ＭＳ Ｐゴシック"/>
        <family val="3"/>
        <charset val="128"/>
      </rPr>
      <t xml:space="preserve">2</t>
    </r>
    <r>
      <rPr>
        <sz val="11"/>
        <rFont val="Noto Sans"/>
        <family val="2"/>
      </rPr>
      <t xml:space="preserve">、歯科医</t>
    </r>
    <r>
      <rPr>
        <sz val="11"/>
        <rFont val="ＭＳ Ｐゴシック"/>
        <family val="3"/>
        <charset val="128"/>
      </rPr>
      <t xml:space="preserve">1</t>
    </r>
    <r>
      <rPr>
        <sz val="11"/>
        <rFont val="Noto Sans"/>
        <family val="2"/>
      </rPr>
      <t xml:space="preserve">、福祉</t>
    </r>
    <r>
      <rPr>
        <sz val="11"/>
        <rFont val="ＭＳ Ｐゴシック"/>
        <family val="3"/>
        <charset val="128"/>
      </rPr>
      <t xml:space="preserve">1</t>
    </r>
    <r>
      <rPr>
        <sz val="11"/>
        <rFont val="Noto Sans"/>
        <family val="2"/>
      </rPr>
      <t xml:space="preserve">、保健</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人　内科医</t>
    </r>
    <r>
      <rPr>
        <sz val="11"/>
        <rFont val="ＭＳ Ｐゴシック"/>
        <family val="3"/>
        <charset val="128"/>
      </rPr>
      <t xml:space="preserve">2</t>
    </r>
    <r>
      <rPr>
        <sz val="11"/>
        <rFont val="Noto Sans"/>
        <family val="2"/>
      </rPr>
      <t xml:space="preserve">、歯科医</t>
    </r>
    <r>
      <rPr>
        <sz val="11"/>
        <rFont val="ＭＳ Ｐゴシック"/>
        <family val="3"/>
        <charset val="128"/>
      </rPr>
      <t xml:space="preserve">2</t>
    </r>
    <r>
      <rPr>
        <sz val="11"/>
        <rFont val="Noto Sans"/>
        <family val="2"/>
      </rPr>
      <t xml:space="preserve">、福祉</t>
    </r>
    <r>
      <rPr>
        <sz val="11"/>
        <rFont val="ＭＳ Ｐゴシック"/>
        <family val="3"/>
        <charset val="128"/>
      </rPr>
      <t xml:space="preserve">2</t>
    </r>
    <r>
      <rPr>
        <sz val="11"/>
        <rFont val="Noto Sans"/>
        <family val="2"/>
      </rPr>
      <t xml:space="preserve">、保健</t>
    </r>
    <r>
      <rPr>
        <sz val="11"/>
        <rFont val="ＭＳ Ｐゴシック"/>
        <family val="3"/>
        <charset val="128"/>
      </rPr>
      <t xml:space="preserve">1</t>
    </r>
  </si>
  <si>
    <t xml:space="preserve">地区医師会の推薦</t>
  </si>
  <si>
    <t xml:space="preserve">主治医意見書の遅延</t>
  </si>
  <si>
    <t xml:space="preserve">･専門用語での記入、または投薬のみの記入は医師ではない委員もいるので避けてほしい。
・診断名の「１」には特定傷病または生活機能低下の直接の原因となっている傷病名を記入してほしい。</t>
  </si>
  <si>
    <r>
      <rPr>
        <sz val="11"/>
        <rFont val="Noto Sans"/>
        <family val="2"/>
      </rPr>
      <t xml:space="preserve">年に</t>
    </r>
    <r>
      <rPr>
        <sz val="11"/>
        <rFont val="ＭＳ Ｐゴシック"/>
        <family val="3"/>
        <charset val="128"/>
      </rPr>
      <t xml:space="preserve">1</t>
    </r>
    <r>
      <rPr>
        <sz val="11"/>
        <rFont val="Noto Sans"/>
        <family val="2"/>
      </rPr>
      <t xml:space="preserve">度、全調査員を対象とした研修会の開催</t>
    </r>
  </si>
  <si>
    <t xml:space="preserve">思う</t>
  </si>
  <si>
    <t xml:space="preserve">銚子市</t>
  </si>
  <si>
    <r>
      <rPr>
        <sz val="11"/>
        <rFont val="ＭＳ Ｐゴシック"/>
        <family val="3"/>
        <charset val="128"/>
      </rPr>
      <t xml:space="preserve">6</t>
    </r>
    <r>
      <rPr>
        <sz val="11"/>
        <rFont val="Noto Sans"/>
        <family val="2"/>
      </rPr>
      <t xml:space="preserve">名　医師</t>
    </r>
    <r>
      <rPr>
        <sz val="11"/>
        <rFont val="ＭＳ Ｐゴシック"/>
        <family val="3"/>
        <charset val="128"/>
      </rPr>
      <t xml:space="preserve">2</t>
    </r>
    <r>
      <rPr>
        <sz val="11"/>
        <rFont val="Noto Sans"/>
        <family val="2"/>
      </rPr>
      <t xml:space="preserve">、歯科医師</t>
    </r>
    <r>
      <rPr>
        <sz val="11"/>
        <rFont val="ＭＳ Ｐゴシック"/>
        <family val="3"/>
        <charset val="128"/>
      </rPr>
      <t xml:space="preserve">1</t>
    </r>
    <r>
      <rPr>
        <sz val="11"/>
        <rFont val="Noto Sans"/>
        <family val="2"/>
      </rPr>
      <t xml:space="preserve">、薬剤師</t>
    </r>
    <r>
      <rPr>
        <sz val="11"/>
        <rFont val="ＭＳ Ｐゴシック"/>
        <family val="3"/>
        <charset val="128"/>
      </rPr>
      <t xml:space="preserve">1</t>
    </r>
    <r>
      <rPr>
        <sz val="11"/>
        <rFont val="Noto Sans"/>
        <family val="2"/>
      </rPr>
      <t xml:space="preserve">、他</t>
    </r>
    <r>
      <rPr>
        <sz val="11"/>
        <rFont val="ＭＳ Ｐゴシック"/>
        <family val="3"/>
        <charset val="128"/>
      </rPr>
      <t xml:space="preserve">2</t>
    </r>
    <r>
      <rPr>
        <sz val="11"/>
        <rFont val="Noto Sans"/>
        <family val="2"/>
      </rPr>
      <t xml:space="preserve">名は社会福祉士、ケアマネ、看護師、生活相談員、作業療法士、介護員から）</t>
    </r>
  </si>
  <si>
    <r>
      <rPr>
        <sz val="11"/>
        <rFont val="ＭＳ Ｐゴシック"/>
        <family val="3"/>
        <charset val="128"/>
      </rPr>
      <t xml:space="preserve">8</t>
    </r>
    <r>
      <rPr>
        <sz val="11"/>
        <rFont val="Noto Sans"/>
        <family val="2"/>
      </rPr>
      <t xml:space="preserve">名　医師と歯科医師が</t>
    </r>
    <r>
      <rPr>
        <sz val="11"/>
        <rFont val="ＭＳ Ｐゴシック"/>
        <family val="3"/>
        <charset val="128"/>
      </rPr>
      <t xml:space="preserve">1</t>
    </r>
    <r>
      <rPr>
        <sz val="11"/>
        <rFont val="Noto Sans"/>
        <family val="2"/>
      </rPr>
      <t xml:space="preserve">名ずつ多かった</t>
    </r>
  </si>
  <si>
    <t xml:space="preserve">銚子市医師会より推薦</t>
  </si>
  <si>
    <r>
      <rPr>
        <sz val="11"/>
        <rFont val="Noto Sans"/>
        <family val="2"/>
      </rPr>
      <t xml:space="preserve">火･金　午後</t>
    </r>
    <r>
      <rPr>
        <sz val="11"/>
        <rFont val="ＭＳ Ｐゴシック"/>
        <family val="3"/>
        <charset val="128"/>
      </rPr>
      <t xml:space="preserve">6:30</t>
    </r>
    <r>
      <rPr>
        <sz val="11"/>
        <rFont val="Noto Sans"/>
        <family val="2"/>
      </rPr>
      <t xml:space="preserve">～</t>
    </r>
  </si>
  <si>
    <t xml:space="preserve">講じていない</t>
  </si>
  <si>
    <t xml:space="preserve">申請者の事情、主治医意見書の遅れ、認定調査の遅れ</t>
  </si>
  <si>
    <t xml:space="preserve">現在も早めの調査を実施しています。審査は審査会の判断に任せていますが甘く判定していると思います。</t>
  </si>
  <si>
    <t xml:space="preserve">・直筆の場合に字が読みにくいものもあるので、丁寧に記入をお願いしたい。
・傷病に関する意見や特記事項への記入を詳細にお願いしたい。
・患者さんの状態もあるかと思いますが、なるべく早めの提出をお願いします。
・意見書の記入漏れについては、事務でのチェックで防げるものも多いので、点検してから提出をお願いしたい。</t>
  </si>
  <si>
    <t xml:space="preserve">市町村から説明の場を要請することは難しいと思う。</t>
  </si>
  <si>
    <t xml:space="preserve">希望者には受講機会があればいいと思います。</t>
  </si>
  <si>
    <t xml:space="preserve">研修会の必要性は感じるが、審査会委員は全員仕事を持っており、それを考えると研修を行うことに遠慮があることと予算的にも厳しい。</t>
  </si>
  <si>
    <t xml:space="preserve">認定調査員が判断する内容として幅が広すぎる。最終判断は審査会といえども特記を読みこむにも限界がある。市外調査の委託の調査票と比較すると、かなり特記の内容、ボリュームの差はあると思います。</t>
  </si>
  <si>
    <t xml:space="preserve">審査資料作成前に常勤職員が全て調査記録をチェックして、再度確認･指導を行っている。適宜研修も行っている。</t>
  </si>
  <si>
    <t xml:space="preserve">委員委嘱式で全体研修を実施。今年度、医師会での研修が１回開催されました。</t>
  </si>
  <si>
    <t xml:space="preserve">極端な審査判定案件に対し、事務局で確認することはあります。</t>
  </si>
  <si>
    <t xml:space="preserve">必要と思います。特に４群の問題行動についての手間のイメージが難しいと思いま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の見直しにより認定が軽度に出る傾向だったと思います。</t>
    </r>
  </si>
  <si>
    <t xml:space="preserve">一次判定で要支援２と要介護１がふりわけられるのはよいが、基準時間が同じでは審査する側にとっても対象者にとってもわかりにくい。</t>
  </si>
  <si>
    <t xml:space="preserve">神埼町</t>
  </si>
  <si>
    <r>
      <rPr>
        <sz val="11"/>
        <rFont val="ＭＳ Ｐゴシック"/>
        <family val="3"/>
        <charset val="128"/>
      </rPr>
      <t xml:space="preserve">3</t>
    </r>
    <r>
      <rPr>
        <sz val="11"/>
        <rFont val="Noto Sans"/>
        <family val="2"/>
      </rPr>
      <t xml:space="preserve">名　医師、歯科医師、看護師、薬剤師、保健師、福祉施設長、社会福祉士など</t>
    </r>
  </si>
  <si>
    <r>
      <rPr>
        <sz val="11"/>
        <rFont val="ＭＳ Ｐゴシック"/>
        <family val="3"/>
        <charset val="128"/>
      </rPr>
      <t xml:space="preserve">3</t>
    </r>
    <r>
      <rPr>
        <sz val="11"/>
        <rFont val="Noto Sans"/>
        <family val="2"/>
      </rPr>
      <t xml:space="preserve">合議体</t>
    </r>
    <r>
      <rPr>
        <sz val="11"/>
        <rFont val="ＭＳ Ｐゴシック"/>
        <family val="3"/>
        <charset val="128"/>
      </rPr>
      <t xml:space="preserve">5</t>
    </r>
    <r>
      <rPr>
        <sz val="11"/>
        <rFont val="Noto Sans"/>
        <family val="2"/>
      </rPr>
      <t xml:space="preserve">名　</t>
    </r>
    <r>
      <rPr>
        <sz val="11"/>
        <rFont val="ＭＳ Ｐゴシック"/>
        <family val="3"/>
        <charset val="128"/>
      </rPr>
      <t xml:space="preserve">H18.4</t>
    </r>
    <r>
      <rPr>
        <sz val="11"/>
        <rFont val="Noto Sans"/>
        <family val="2"/>
      </rPr>
      <t xml:space="preserve">市町村合併に伴い香取郡二町介護認定さん境となり</t>
    </r>
    <r>
      <rPr>
        <sz val="11"/>
        <rFont val="ＭＳ Ｐゴシック"/>
        <family val="3"/>
        <charset val="128"/>
      </rPr>
      <t xml:space="preserve">4</t>
    </r>
    <r>
      <rPr>
        <sz val="11"/>
        <rFont val="Noto Sans"/>
        <family val="2"/>
      </rPr>
      <t xml:space="preserve">合議体</t>
    </r>
    <r>
      <rPr>
        <sz val="11"/>
        <rFont val="ＭＳ Ｐゴシック"/>
        <family val="3"/>
        <charset val="128"/>
      </rPr>
      <t xml:space="preserve">3</t>
    </r>
    <r>
      <rPr>
        <sz val="11"/>
        <rFont val="Noto Sans"/>
        <family val="2"/>
      </rPr>
      <t xml:space="preserve">名へ</t>
    </r>
  </si>
  <si>
    <t xml:space="preserve">二町でかかわりのある医療機関へ直接依頼するほか、香取郡市医師会へ推薦を依頼している。</t>
  </si>
  <si>
    <r>
      <rPr>
        <sz val="11"/>
        <rFont val="Noto Sans"/>
        <family val="2"/>
      </rPr>
      <t xml:space="preserve">午後</t>
    </r>
    <r>
      <rPr>
        <sz val="11"/>
        <rFont val="ＭＳ Ｐゴシック"/>
        <family val="3"/>
        <charset val="128"/>
      </rPr>
      <t xml:space="preserve">2:00</t>
    </r>
    <r>
      <rPr>
        <sz val="11"/>
        <rFont val="Noto Sans"/>
        <family val="2"/>
      </rPr>
      <t xml:space="preserve">から</t>
    </r>
  </si>
  <si>
    <r>
      <rPr>
        <sz val="11"/>
        <rFont val="Noto Sans"/>
        <family val="2"/>
      </rPr>
      <t xml:space="preserve">一律 </t>
    </r>
    <r>
      <rPr>
        <sz val="11"/>
        <rFont val="ＭＳ Ｐゴシック"/>
        <family val="3"/>
        <charset val="128"/>
      </rPr>
      <t xml:space="preserve">13000</t>
    </r>
  </si>
  <si>
    <t xml:space="preserve">制度開始当時３合議体であったものを４合議体とし、１回の審査会案件を減らすことにより委員の負担軽減とした。</t>
  </si>
  <si>
    <t xml:space="preserve">主治医意見書の入手が遅れることにより、申請から認定までの期間が長くかかっています。</t>
  </si>
  <si>
    <t xml:space="preserve">Ｈ２２．２以降に末期がん患者の認定申請が無いため改善状況は把握できない。</t>
  </si>
  <si>
    <t xml:space="preserve">主治医意見書記載の文字が癖字・崩し字などで文章が判別できず、審査･判定に支障をきたします。お忙しいとは存じますが、出来る限り楷書での記入をお願いしているところです。また、１．傷病に関する意見（３）や５．特記すべき事項がほとんど記入されていない意見書が多く見られ、患者の状態が把握できず審査判定で支障となっています。主治医意見書は審査･判定において大きなウエイトを占めていることをご理解いただき記入をしていただければと思います。その他、提出期限が遅くなると、審査･判定が遅くなることによりサービスの利用を断られるケースもあることをご理解いただければと思います。</t>
  </si>
  <si>
    <t xml:space="preserve">大型総合病院のほか、医療機関の少ない地域においては一つの病院に患者が集中しており、そのことにより主治医意見書の依頼件数も多くなるため遅延が見られます。また、いつも決まった医師が遅延となる傾向が見られます。</t>
  </si>
  <si>
    <t xml:space="preserve">主治医意見書は地域の医師のみではないため、できれば医師会全体で取り組んでいただければと思います。</t>
  </si>
  <si>
    <t xml:space="preserve">新任･現任なども含め研修会の内容の充実が必要と思われ、事例検討や模擬審査なども必要ではないかと思います。</t>
  </si>
  <si>
    <t xml:space="preserve">委員が多忙であるため、日程の調整が困難。</t>
  </si>
  <si>
    <t xml:space="preserve">他地域との格差が生じているかがわからない。</t>
  </si>
  <si>
    <t xml:space="preserve">町職員の調査実施に際しては、民間出版会社の要介護認定調査平準化チェックシートを使用して行っており、委託業者に関しても情報提供として同シートを一部提供し調査のバラつきがないよう努める。また、調査員の調査内容に疑義があった場合、町担当者が判断基準などを確認･訂正を行っている。</t>
  </si>
  <si>
    <t xml:space="preserve">審査会を多古町と共同設置しており、現在、本町は事務局として機能していないが、検討会は開催されている。</t>
  </si>
  <si>
    <t xml:space="preserve">特に行っていない。</t>
  </si>
  <si>
    <t xml:space="preserve">事例検討・模擬審査などは有効と思われる。</t>
  </si>
  <si>
    <t xml:space="preserve">主治医意見書の記載内容で、特に１．傷病に関する意見（３）や、５．の特記すべき事項を詳細に記入していただきたい。</t>
  </si>
  <si>
    <t xml:space="preserve">多古町</t>
  </si>
  <si>
    <r>
      <rPr>
        <sz val="11"/>
        <rFont val="Noto Sans"/>
        <family val="2"/>
      </rPr>
      <t xml:space="preserve">（</t>
    </r>
    <r>
      <rPr>
        <sz val="11"/>
        <rFont val="ＭＳ Ｐゴシック"/>
        <family val="3"/>
        <charset val="128"/>
      </rPr>
      <t xml:space="preserve">2</t>
    </r>
    <r>
      <rPr>
        <sz val="11"/>
        <rFont val="Noto Sans"/>
        <family val="2"/>
      </rPr>
      <t xml:space="preserve">町</t>
    </r>
    <r>
      <rPr>
        <sz val="11"/>
        <rFont val="ＭＳ Ｐゴシック"/>
        <family val="3"/>
        <charset val="128"/>
      </rPr>
      <t xml:space="preserve">)</t>
    </r>
    <r>
      <rPr>
        <sz val="11"/>
        <rFont val="Noto Sans"/>
        <family val="2"/>
      </rPr>
      <t xml:space="preserve">　</t>
    </r>
    <r>
      <rPr>
        <sz val="11"/>
        <rFont val="ＭＳ Ｐゴシック"/>
        <family val="3"/>
        <charset val="128"/>
      </rPr>
      <t xml:space="preserve">3</t>
    </r>
    <r>
      <rPr>
        <sz val="11"/>
        <rFont val="Noto Sans"/>
        <family val="2"/>
      </rPr>
      <t xml:space="preserve">名　医師、保健、福祉</t>
    </r>
  </si>
  <si>
    <r>
      <rPr>
        <sz val="11"/>
        <rFont val="Noto Sans"/>
        <family val="2"/>
      </rPr>
      <t xml:space="preserve">（</t>
    </r>
    <r>
      <rPr>
        <sz val="11"/>
        <rFont val="ＭＳ Ｐゴシック"/>
        <family val="3"/>
        <charset val="128"/>
      </rPr>
      <t xml:space="preserve">5</t>
    </r>
    <r>
      <rPr>
        <sz val="11"/>
        <rFont val="Noto Sans"/>
        <family val="2"/>
      </rPr>
      <t xml:space="preserve">町</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名　医師、保健、福祉</t>
    </r>
  </si>
  <si>
    <t xml:space="preserve">医師会を通してお願いしたり町の開業医に直接お願いした</t>
  </si>
  <si>
    <t xml:space="preserve">わからない</t>
  </si>
  <si>
    <t xml:space="preserve">主治医意見書が遅れている</t>
  </si>
  <si>
    <t xml:space="preserve">末期がんの患者さんには早急に対応していたのでなんら問題は無いが、意見書が遅く審査会になかなかかけられない。末期がんの患者さんで全く退院の見込みがない人、又退院しても医療のサービスのみ希望する方も介護保険申請してきているので、在宅に戻り介護サービスを希望する方のみ申請してほしい。</t>
  </si>
  <si>
    <t xml:space="preserve">町内の病院･医院には全て連絡、町外は希望があった医師のみ連絡</t>
  </si>
  <si>
    <t xml:space="preserve">・文字が全く読めない意見書がある。その時は職員又は保健師等に見てもらい別紙に解読した内容をつけている。
・いつも一定の医師だが、内容が「通院中」のみ記載、又は「変わりなし」の記載しかなく審査会でも困っている。
・内科医師でほとんどの意見書に「認知症」又は「老衰」と記載してある意見書がある。医師会の方でも意見書の記入の仕方の勉強会を開催してほしいです。</t>
  </si>
  <si>
    <t xml:space="preserve">総合病院は全体的に遅れることが多いですが、最近はシステムを導入している病院もあり以前に比べだいぶ良くなりました。それでも医師により非常に遅い先生もいます。</t>
  </si>
  <si>
    <t xml:space="preserve">保健福祉課で年１回町内の医師が集まることがありますので、その場を借りて意見書の記入の説明を行っています。今年度は見本を添付し資料を渡そうと考えています。意見書の説明や要望をする機会は設けるべきだと思います。医師会の集まりの時や現任者研修時に時間をとって研修会を行ってくれるとありがたいです。</t>
  </si>
  <si>
    <t xml:space="preserve">委員には毎年現任者研修に参加してもらっていますので現任者研修の内容の充実をお願いします。</t>
  </si>
  <si>
    <t xml:space="preserve">必要と考えているが審査員の予定がなかなかあわないと思う。現任者研修だと声をかけやすいので現任者研修で対応いていく、その分現任者研修の内容を充実してほしいと希望します（事例検討、模擬審査会等）。</t>
  </si>
  <si>
    <t xml:space="preserve">介護担当者が調査内容を確認し平準化になるよう努力している。</t>
  </si>
  <si>
    <t xml:space="preserve">２年に一度審査員が全員集まり顔合わせがあります。その時２合議体に別れ合同で審査会が行われますが、特に検討会や総会は行われておりません。疑問に思ったことは審査終了後意見交換することがあります。</t>
  </si>
  <si>
    <t xml:space="preserve">今年度国から出た審査会のＤＶＤを委員に渡して見てもらうようにしたが１本しかなく、なかなか全員に見てもらうことは出来ていない状況。</t>
  </si>
  <si>
    <t xml:space="preserve">以前より必要性を感じていた、ぜひ行ってもらいたい。</t>
  </si>
  <si>
    <t xml:space="preserve">月４回の審査会で１０件程度記載内容変更で判定が変わることがある。</t>
  </si>
  <si>
    <t xml:space="preserve">「軽度者に対する福祉用具貸与の例外給付」の添付書類に利用する時があります。</t>
  </si>
  <si>
    <r>
      <rPr>
        <sz val="11"/>
        <rFont val="Noto Sans"/>
        <family val="2"/>
      </rPr>
      <t xml:space="preserve">･認定期間の変更が今年度ありましたが、その他寝たきりで意思疎通が出来ない方の期間の延長を検討してほしい（たとえば５年間とか</t>
    </r>
    <r>
      <rPr>
        <sz val="11"/>
        <rFont val="ＭＳ Ｐゴシック"/>
        <family val="3"/>
        <charset val="128"/>
      </rPr>
      <t xml:space="preserve">)
</t>
    </r>
    <r>
      <rPr>
        <sz val="11"/>
        <rFont val="Noto Sans"/>
        <family val="2"/>
      </rPr>
      <t xml:space="preserve">・急性期にもかかわらず医師が介護保険を勧めて家族が相談に来る。結果が出る前に亡くなったり、退院できずそのまま亡くなる人がいる。状態が落ち着き在宅生活に又は施設入所の方向性が決まってから申請の話を家族にしてもらいたい。</t>
    </r>
  </si>
  <si>
    <t xml:space="preserve">東庄町</t>
  </si>
  <si>
    <r>
      <rPr>
        <sz val="11"/>
        <rFont val="ＭＳ Ｐゴシック"/>
        <family val="3"/>
        <charset val="128"/>
      </rPr>
      <t xml:space="preserve">5</t>
    </r>
    <r>
      <rPr>
        <sz val="11"/>
        <rFont val="Noto Sans"/>
        <family val="2"/>
      </rPr>
      <t xml:space="preserve">名　医師</t>
    </r>
    <r>
      <rPr>
        <sz val="11"/>
        <rFont val="ＭＳ Ｐゴシック"/>
        <family val="3"/>
        <charset val="128"/>
      </rPr>
      <t xml:space="preserve">2</t>
    </r>
    <r>
      <rPr>
        <sz val="11"/>
        <rFont val="Noto Sans"/>
        <family val="2"/>
      </rPr>
      <t xml:space="preserve">、歯科医師</t>
    </r>
    <r>
      <rPr>
        <sz val="11"/>
        <rFont val="ＭＳ Ｐゴシック"/>
        <family val="3"/>
        <charset val="128"/>
      </rPr>
      <t xml:space="preserve">1</t>
    </r>
    <r>
      <rPr>
        <sz val="11"/>
        <rFont val="Noto Sans"/>
        <family val="2"/>
      </rPr>
      <t xml:space="preserve">、保健</t>
    </r>
    <r>
      <rPr>
        <sz val="11"/>
        <rFont val="ＭＳ Ｐゴシック"/>
        <family val="3"/>
        <charset val="128"/>
      </rPr>
      <t xml:space="preserve">1</t>
    </r>
    <r>
      <rPr>
        <sz val="11"/>
        <rFont val="Noto Sans"/>
        <family val="2"/>
      </rPr>
      <t xml:space="preserve">、福祉</t>
    </r>
    <r>
      <rPr>
        <sz val="11"/>
        <rFont val="ＭＳ Ｐゴシック"/>
        <family val="3"/>
        <charset val="128"/>
      </rPr>
      <t xml:space="preserve">1</t>
    </r>
  </si>
  <si>
    <t xml:space="preserve">歯科医師については歯科医師会宛に推薦依頼をし、他医師については町内病院に依頼をしている。</t>
  </si>
  <si>
    <r>
      <rPr>
        <sz val="11"/>
        <rFont val="Noto Sans"/>
        <family val="2"/>
      </rPr>
      <t xml:space="preserve">午後３時～、午後</t>
    </r>
    <r>
      <rPr>
        <sz val="11"/>
        <rFont val="ＭＳ Ｐゴシック"/>
        <family val="3"/>
        <charset val="128"/>
      </rPr>
      <t xml:space="preserve">7</t>
    </r>
    <r>
      <rPr>
        <sz val="11"/>
        <rFont val="Noto Sans"/>
        <family val="2"/>
      </rPr>
      <t xml:space="preserve">時～</t>
    </r>
  </si>
  <si>
    <t xml:space="preserve">主治医意見書がとどいていない、申請者の体調が悪くて調査が出来ない。</t>
  </si>
  <si>
    <t xml:space="preserve">暫定で介護サービスを利用する方については早期に調査を実施している。</t>
  </si>
  <si>
    <r>
      <rPr>
        <sz val="11"/>
        <rFont val="Noto Sans"/>
        <family val="2"/>
      </rPr>
      <t xml:space="preserve">文字が達筆でわかりにくい（専門用語、略語</t>
    </r>
    <r>
      <rPr>
        <sz val="11"/>
        <rFont val="ＭＳ Ｐゴシック"/>
        <family val="3"/>
        <charset val="128"/>
      </rPr>
      <t xml:space="preserve">)</t>
    </r>
    <r>
      <rPr>
        <sz val="11"/>
        <rFont val="Noto Sans"/>
        <family val="2"/>
      </rPr>
      <t xml:space="preserve">。提出期限を２週間に設定してお願いしているにもかかわらず開業医より大きい病院の勤務医の方が意見書の提出が遅い傾向にある。</t>
    </r>
  </si>
  <si>
    <t xml:space="preserve">提出が遅れる医師はいつも同じ</t>
  </si>
  <si>
    <t xml:space="preserve">必要なし</t>
  </si>
  <si>
    <t xml:space="preserve">山武郡市広域行政組合</t>
  </si>
  <si>
    <r>
      <rPr>
        <sz val="11"/>
        <rFont val="ＭＳ Ｐゴシック"/>
        <family val="3"/>
        <charset val="128"/>
      </rPr>
      <t xml:space="preserve">5</t>
    </r>
    <r>
      <rPr>
        <sz val="11"/>
        <rFont val="Noto Sans"/>
        <family val="2"/>
      </rPr>
      <t xml:space="preserve">名　医師、歯科医師、薬剤師、保健分野</t>
    </r>
    <r>
      <rPr>
        <sz val="11"/>
        <rFont val="ＭＳ Ｐゴシック"/>
        <family val="3"/>
        <charset val="128"/>
      </rPr>
      <t xml:space="preserve">(</t>
    </r>
    <r>
      <rPr>
        <sz val="11"/>
        <rFont val="Noto Sans"/>
        <family val="2"/>
      </rPr>
      <t xml:space="preserve">看護師等）、福祉分野</t>
    </r>
    <r>
      <rPr>
        <sz val="11"/>
        <rFont val="ＭＳ Ｐゴシック"/>
        <family val="3"/>
        <charset val="128"/>
      </rPr>
      <t xml:space="preserve">(</t>
    </r>
    <r>
      <rPr>
        <sz val="11"/>
        <rFont val="Noto Sans"/>
        <family val="2"/>
      </rPr>
      <t xml:space="preserve">施設長等</t>
    </r>
    <r>
      <rPr>
        <sz val="11"/>
        <rFont val="ＭＳ Ｐゴシック"/>
        <family val="3"/>
        <charset val="128"/>
      </rPr>
      <t xml:space="preserve">)</t>
    </r>
  </si>
  <si>
    <t xml:space="preserve">胃腸科</t>
  </si>
  <si>
    <r>
      <rPr>
        <sz val="11"/>
        <rFont val="Noto Sans"/>
        <family val="2"/>
      </rPr>
      <t xml:space="preserve">毎年山武郡市医師会と審査会委員調整事務委託契約（年間</t>
    </r>
    <r>
      <rPr>
        <sz val="11"/>
        <rFont val="ＭＳ Ｐゴシック"/>
        <family val="3"/>
        <charset val="128"/>
      </rPr>
      <t xml:space="preserve">20</t>
    </r>
    <r>
      <rPr>
        <sz val="11"/>
        <rFont val="Noto Sans"/>
        <family val="2"/>
      </rPr>
      <t xml:space="preserve">万円）を締結しており、医師会を通じて医師を推薦していただいております。</t>
    </r>
  </si>
  <si>
    <r>
      <rPr>
        <sz val="11"/>
        <rFont val="Noto Sans"/>
        <family val="2"/>
      </rPr>
      <t xml:space="preserve">午後</t>
    </r>
    <r>
      <rPr>
        <sz val="11"/>
        <rFont val="ＭＳ Ｐゴシック"/>
        <family val="3"/>
        <charset val="128"/>
      </rPr>
      <t xml:space="preserve">1:30</t>
    </r>
    <r>
      <rPr>
        <sz val="11"/>
        <rFont val="Noto Sans"/>
        <family val="2"/>
      </rPr>
      <t xml:space="preserve">から</t>
    </r>
  </si>
  <si>
    <r>
      <rPr>
        <sz val="11"/>
        <rFont val="Noto Sans"/>
        <family val="2"/>
      </rPr>
      <t xml:space="preserve">部会長 </t>
    </r>
    <r>
      <rPr>
        <sz val="11"/>
        <rFont val="ＭＳ Ｐゴシック"/>
        <family val="3"/>
        <charset val="128"/>
      </rPr>
      <t xml:space="preserve">20000 </t>
    </r>
    <r>
      <rPr>
        <sz val="11"/>
        <rFont val="Noto Sans"/>
        <family val="2"/>
      </rPr>
      <t xml:space="preserve">委員 </t>
    </r>
    <r>
      <rPr>
        <sz val="11"/>
        <rFont val="ＭＳ Ｐゴシック"/>
        <family val="3"/>
        <charset val="128"/>
      </rPr>
      <t xml:space="preserve">18000</t>
    </r>
  </si>
  <si>
    <t xml:space="preserve">事前に審査会資料を作成する際に、調査票と特記事項にずれがないかどうか確認することにより、審査会において一次判定を修正する件数を減らすように努めております。</t>
  </si>
  <si>
    <r>
      <rPr>
        <sz val="11"/>
        <rFont val="Noto Sans"/>
        <family val="2"/>
      </rPr>
      <t xml:space="preserve">･主治医意見書の文字が読みづらく、何が書いてあるのかわからないとの意見があります。
・傷病に関する意見や特記事項が空欄のものや、「内服加療中」とだけ記載されているものがあります。投薬内容だけでも書いてあれば、審査対象者の状況がわかるので記入してもらいたいとの要望がありました。</t>
    </r>
    <r>
      <rPr>
        <sz val="11"/>
        <rFont val="ＭＳ Ｐゴシック"/>
        <family val="3"/>
        <charset val="128"/>
      </rPr>
      <t xml:space="preserve">(</t>
    </r>
    <r>
      <rPr>
        <sz val="11"/>
        <rFont val="Noto Sans"/>
        <family val="2"/>
      </rPr>
      <t xml:space="preserve">主に医師の委員の方から</t>
    </r>
    <r>
      <rPr>
        <sz val="11"/>
        <rFont val="ＭＳ Ｐゴシック"/>
        <family val="3"/>
        <charset val="128"/>
      </rPr>
      <t xml:space="preserve">)</t>
    </r>
  </si>
  <si>
    <t xml:space="preserve">仮に開催するとしても、委員の方の時間の確保が困難であると思われます。</t>
  </si>
  <si>
    <t xml:space="preserve">平準化すべき事項かどうかはわかりませんが、部会によって有効期間の設定のバラつきか見受けられます。地域格差というより個々の問題ですが、市町あるいは調査員によって調査表における特記事項の書き方にバラつきがみられます。</t>
  </si>
  <si>
    <t xml:space="preserve">審査会資料の事前確認の際に、誤った選択や判別しがたい文字があった場合、適宜市町村に連絡をして修正の依頼をしています。また、審査会委員より資料や調査員に対しての指摘があった場合にも、市長担当者に連絡をしています。</t>
  </si>
  <si>
    <t xml:space="preserve">検討会は行っておりません。総会については、２年に１度開催をしています。</t>
  </si>
  <si>
    <t xml:space="preserve">審査判定の際に、委員の方たちに対して適宜有効期間の設定時に確認をし、必要に応じて説明を行っています。</t>
  </si>
  <si>
    <t xml:space="preserve">必要だと思います。しかし、委員の方の時間の確保が困難だと思われるので、研修ではなく資料を配布するなどといった別の形で行ったほうが良いかと思います。</t>
  </si>
  <si>
    <t xml:space="preserve">介護の手間にかかる審査判定において、特記事項や主治医意見書の記載量が少ないために、変更理由が見つけられず変更されなかった事例はありました。</t>
  </si>
  <si>
    <t xml:space="preserve">引き続き、介護認定調査会へのご理解とご協力をお願いします。</t>
  </si>
  <si>
    <t xml:space="preserve">東金市</t>
  </si>
  <si>
    <t xml:space="preserve">主治医意見書及び訪問調査実施の遅延</t>
  </si>
  <si>
    <t xml:space="preserve">出来るだけ迅速に訪問調査及び審査判定が行えるよう鋭意努力しており、前回調査時よりも改善傾向にある。</t>
  </si>
  <si>
    <t xml:space="preserve">個人情報保護のため</t>
  </si>
  <si>
    <t xml:space="preserve">主治医の立場から介護に係るであろう「手間」及び家族が抱えている不安･負担等を出来るだけ記述していただきたい。特に傷病名については、誰でも解読できるような文字で記述していただきたい。特定疾病に該当するか否かについては、審査会の判断になるが、主治医が特定疾病に該当すると認めた理由、考え方を示し記述するようにしていただきたい。</t>
  </si>
  <si>
    <t xml:space="preserve">介護保険制度を理解しようとしない。怠慢。多忙の為か単に作成するのが遅い。被保険者が主治医へ定期受診した後に市から主治医意見書を依頼して元に届いた時、長期間間隔が空いてもいないのに主治医側ではもう一度受診していただかないと作成できないと主張する先生もいらっしゃいますが、被保険者の経済的理由及び期間短縮のため、特別な場合を除いて出来るだけ作成していただくようお願いしたい。</t>
  </si>
  <si>
    <t xml:space="preserve">市独自での審査会を開催していないため、組合審査会担当事務局で行うべきだと考えている。</t>
  </si>
  <si>
    <t xml:space="preserve">厚生労働省老健局保健課が推奨するｅラーニングシステムを活用している。</t>
  </si>
  <si>
    <t xml:space="preserve">身体の状況が明らかに悪化しているにもかかわらず介護度が前回よりも軽く判定されるケースが増えた。</t>
  </si>
  <si>
    <r>
      <rPr>
        <sz val="11"/>
        <rFont val="Noto Sans"/>
        <family val="2"/>
      </rPr>
      <t xml:space="preserve">　有効期間の設定については、各部会によって設定期間がバラバラである。例えば前回の介護度と同じく判定され介護に係っている「手間」についても変更が無いと考えられることから、有効期間を</t>
    </r>
    <r>
      <rPr>
        <sz val="11"/>
        <rFont val="ＭＳ Ｐゴシック"/>
        <family val="3"/>
        <charset val="128"/>
      </rPr>
      <t xml:space="preserve">24</t>
    </r>
    <r>
      <rPr>
        <sz val="11"/>
        <rFont val="Noto Sans"/>
        <family val="2"/>
      </rPr>
      <t xml:space="preserve">ヶ月の延長にしても良いような案件等を</t>
    </r>
    <r>
      <rPr>
        <sz val="11"/>
        <rFont val="ＭＳ Ｐゴシック"/>
        <family val="3"/>
        <charset val="128"/>
      </rPr>
      <t xml:space="preserve">12</t>
    </r>
    <r>
      <rPr>
        <sz val="11"/>
        <rFont val="Noto Sans"/>
        <family val="2"/>
      </rPr>
      <t xml:space="preserve">ヵ月と設定する審査会が少なくない。また、期間延長をしなかった理由を明確にしないまま決定し「なんとなく」感が否めない。結論から申し上げると、期間延長できる案件については、出来るだけ有効期間を延長していただきたい。もし、被保険者が体調を崩して明らかに認定度と違った状態であれば、変更申請を速やかに行えば良いと考える。
　訪問調査時に家族の方々が立会いを希望されることが多く、日中勤務している家族の方にとっては仕事を休まなくてはならず、年</t>
    </r>
    <r>
      <rPr>
        <sz val="11"/>
        <rFont val="ＭＳ Ｐゴシック"/>
        <family val="3"/>
        <charset val="128"/>
      </rPr>
      <t xml:space="preserve">1,2</t>
    </r>
    <r>
      <rPr>
        <sz val="11"/>
        <rFont val="Noto Sans"/>
        <family val="2"/>
      </rPr>
      <t xml:space="preserve">回のこととはいえ、経済的損失も加えて家族が抱える負担は大きい。家族の方が立会いをしなかった時、被保険者が調査の質問事項について、出来ないにもかかわらず「出来る」と回答したことにより、介護度が軽めに出る事例があり、家族にとってはもちろん不満であり、市窓口としては再度見直し等事務の手続きが増え煩雑となる。
　有効期間を出来るだけ延長することにより、更新等の手続きが減ることにより、本人の負担・家族の負担も減り、主治医意見書を作成する機会も減り、主治医の負担も減る、私たちの立場で一番大きなメリットは、主治医意見書作成料、臨時職員を雇っての訪問調査に係る人件費、審査会に諮るまでの事務手続き、審査会開催の減に伴う経費削減に繋がることになるのです。</t>
    </r>
  </si>
  <si>
    <t xml:space="preserve">山武市</t>
  </si>
  <si>
    <t xml:space="preserve">至急に結果を出すように、市では調査など早めに調整している。</t>
  </si>
  <si>
    <t xml:space="preserve">審査員によって、着目点にばらつきがあるように感じる。（審査員が各専門分野があるのでばらつきがあってもいいのかとも感じます）</t>
  </si>
  <si>
    <t xml:space="preserve">市の調査員で、お互いに記載後の帳票を確認しあっている。委託については、市の担当が確認している。</t>
  </si>
  <si>
    <t xml:space="preserve">調査の改訂により不適切な状況もチェックの選択肢に認められ、審査判定の際、対象者の状況把握がしやすくなっている。</t>
  </si>
  <si>
    <t xml:space="preserve">大網白里町</t>
  </si>
  <si>
    <r>
      <rPr>
        <sz val="11"/>
        <rFont val="Noto Sans"/>
        <family val="2"/>
      </rPr>
      <t xml:space="preserve">主治医意見書の遅延。審査会待ちで</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間遅れてしまう。</t>
    </r>
  </si>
  <si>
    <t xml:space="preserve">最優先で調査、審査会決めさせて頂いています。</t>
  </si>
  <si>
    <t xml:space="preserve">結果は本人･家族に、主治医に介護保険証持参して報告するよう、結果通知添付しています。</t>
  </si>
  <si>
    <r>
      <rPr>
        <sz val="11"/>
        <rFont val="Noto Sans"/>
        <family val="2"/>
      </rPr>
      <t xml:space="preserve">・達筆すぎて解読不明なことが多く、病院に電話して教えてもらうことあり。読める字でお願いします。
・チェック漏れで確認の電話を入れて回答に２週間かかる病院あり。送付時記入漏れのチェックをお願いしたい。</t>
    </r>
    <r>
      <rPr>
        <sz val="11"/>
        <rFont val="ＭＳ Ｐゴシック"/>
        <family val="3"/>
        <charset val="128"/>
      </rPr>
      <t xml:space="preserve">(</t>
    </r>
    <r>
      <rPr>
        <sz val="11"/>
        <rFont val="Noto Sans"/>
        <family val="2"/>
      </rPr>
      <t xml:space="preserve">医事課の方</t>
    </r>
    <r>
      <rPr>
        <sz val="11"/>
        <rFont val="ＭＳ Ｐゴシック"/>
        <family val="3"/>
        <charset val="128"/>
      </rPr>
      <t xml:space="preserve">)</t>
    </r>
  </si>
  <si>
    <r>
      <rPr>
        <sz val="11"/>
        <rFont val="Noto Sans"/>
        <family val="2"/>
      </rPr>
      <t xml:space="preserve">患者や家族と細かくコミュニケーションとれないと記入できない。意見書だけではなく他の書類が山積みで、それを処理してからでないとかけないとのお返事で催促何回かしても</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ヵ月保留、主治医変更してもらい</t>
    </r>
    <r>
      <rPr>
        <sz val="11"/>
        <rFont val="ＭＳ Ｐゴシック"/>
        <family val="3"/>
        <charset val="128"/>
      </rPr>
      <t xml:space="preserve">6</t>
    </r>
    <r>
      <rPr>
        <sz val="11"/>
        <rFont val="Noto Sans"/>
        <family val="2"/>
      </rPr>
      <t xml:space="preserve">ヶ月目にやっと認定された方は今までにも何人かいます。仕事量が許容量超えていらっしゃるのでは？と思います。家族からもお願いしてもらうと逆切れ、激怒されて患者家族や役場が怒られます。</t>
    </r>
  </si>
  <si>
    <r>
      <rPr>
        <sz val="11"/>
        <rFont val="Noto Sans"/>
        <family val="2"/>
      </rPr>
      <t xml:space="preserve">・個別では先生からお電話いただいたりしてやりとりしています。
・ごく一部の先生が遅延（</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ヶ月はかかって当たり前、長いと</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ヵ月かかります）
・施設入所中の方が認定出るまで</t>
    </r>
    <r>
      <rPr>
        <sz val="11"/>
        <rFont val="ＭＳ Ｐゴシック"/>
        <family val="3"/>
        <charset val="128"/>
      </rPr>
      <t xml:space="preserve">6</t>
    </r>
    <r>
      <rPr>
        <sz val="11"/>
        <rFont val="Noto Sans"/>
        <family val="2"/>
      </rPr>
      <t xml:space="preserve">ヶ月かかり、事業所が</t>
    </r>
    <r>
      <rPr>
        <sz val="11"/>
        <rFont val="ＭＳ Ｐゴシック"/>
        <family val="3"/>
        <charset val="128"/>
      </rPr>
      <t xml:space="preserve">9</t>
    </r>
    <r>
      <rPr>
        <sz val="11"/>
        <rFont val="Noto Sans"/>
        <family val="2"/>
      </rPr>
      <t xml:space="preserve">割分の請求</t>
    </r>
    <r>
      <rPr>
        <sz val="11"/>
        <rFont val="ＭＳ Ｐゴシック"/>
        <family val="3"/>
        <charset val="128"/>
      </rPr>
      <t xml:space="preserve">5</t>
    </r>
    <r>
      <rPr>
        <sz val="11"/>
        <rFont val="Noto Sans"/>
        <family val="2"/>
      </rPr>
      <t xml:space="preserve">ヶ月出来ませんでした。経営にも差し障り出てしまうため（小さい事業所の場合</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間での返却をお願いしたい。</t>
    </r>
  </si>
  <si>
    <t xml:space="preserve">広域で審査会を行っているため町独自での開催は考えていません。</t>
  </si>
  <si>
    <r>
      <rPr>
        <sz val="11"/>
        <rFont val="Noto Sans"/>
        <family val="2"/>
      </rPr>
      <t xml:space="preserve">・施設入所の方について、特記の</t>
    </r>
    <r>
      <rPr>
        <sz val="11"/>
        <rFont val="ＭＳ Ｐゴシック"/>
        <family val="3"/>
        <charset val="128"/>
      </rPr>
      <t xml:space="preserve">2-1</t>
    </r>
    <r>
      <rPr>
        <sz val="11"/>
        <rFont val="Noto Sans"/>
        <family val="2"/>
      </rPr>
      <t xml:space="preserve">移乗で２人がかりで移乗していると記入があった時、それを手間がかかっていると判断して下さる時と、施設だからその位は当たり前と判断される審査員の先生、部会によってマチマチで全て前回と同じところにチェックがあっても、一次判定は１ランク下のことが多いので、特記でかなり気をつけて記入しないと、ワンランク下がった介護度になってしまうので、同じような視点での対応をして頂きたい。</t>
    </r>
  </si>
  <si>
    <t xml:space="preserve">・平準化チェックシートを活用している。
・調査員間でチェックや特記事項の記入について検討･話し合いをしている。
・テキストに沿っているか検討している。</t>
  </si>
  <si>
    <t xml:space="preserve">特記事項をかなりしっかり書かないと一次判定で前回と同じチェックでもワンランク下がることが多くなり、サービス量足りず、区変かかったり、不服･苦情となり、対応に苦慮している、</t>
  </si>
  <si>
    <t xml:space="preserve">部会によって、介護の手間への視点が違い、一段階左右されることがある。</t>
  </si>
  <si>
    <t xml:space="preserve">芝山町</t>
  </si>
  <si>
    <t xml:space="preserve">意見者の遅れ、本人の通院の遅れ</t>
  </si>
  <si>
    <t xml:space="preserve">認定調査は出来るだけ早く対応している。</t>
  </si>
  <si>
    <t xml:space="preserve">わかりやすい記入をお願いしたい。</t>
  </si>
  <si>
    <t xml:space="preserve">総合病院ほど遅れる傾向にある。</t>
  </si>
  <si>
    <t xml:space="preserve">研修を通して共通認識の確認をしている。</t>
  </si>
  <si>
    <t xml:space="preserve">横芝光町</t>
  </si>
  <si>
    <t xml:space="preserve">･申請ご入院したため
・受診に時間がかかったため
・審査会の日程調整のため</t>
  </si>
  <si>
    <t xml:space="preserve">改善している</t>
  </si>
  <si>
    <t xml:space="preserve">要望のあった医師及び近隣町村の医師に通知している。</t>
  </si>
  <si>
    <t xml:space="preserve">特記事項の記入漏れ。</t>
  </si>
  <si>
    <t xml:space="preserve">大きい病院ほど遅れている傾向がある。</t>
  </si>
  <si>
    <t xml:space="preserve">ケア会議で周知。審査員研修への参加。</t>
  </si>
  <si>
    <t xml:space="preserve">茂原市</t>
  </si>
  <si>
    <r>
      <rPr>
        <sz val="11"/>
        <rFont val="ＭＳ Ｐゴシック"/>
        <family val="3"/>
        <charset val="128"/>
      </rPr>
      <t xml:space="preserve">6(</t>
    </r>
    <r>
      <rPr>
        <sz val="11"/>
        <rFont val="Noto Sans"/>
        <family val="2"/>
      </rPr>
      <t xml:space="preserve">実質</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3</t>
    </r>
    <r>
      <rPr>
        <sz val="11"/>
        <rFont val="Noto Sans"/>
        <family val="2"/>
      </rPr>
      <t xml:space="preserve">人（医師、歯科医師、福祉施設長、保健師、看護師、薬剤師、柔道整復師、理学療法士、福祉施設職員等）</t>
    </r>
  </si>
  <si>
    <r>
      <rPr>
        <sz val="11"/>
        <rFont val="ＭＳ Ｐゴシック"/>
        <family val="3"/>
        <charset val="128"/>
      </rPr>
      <t xml:space="preserve">5</t>
    </r>
    <r>
      <rPr>
        <sz val="11"/>
        <rFont val="Noto Sans"/>
        <family val="2"/>
      </rPr>
      <t xml:space="preserve">人（医師、歯科医師、福祉施設長、保健師、看護師、理学療法士、作業療法士等）</t>
    </r>
  </si>
  <si>
    <t xml:space="preserve">地区医師会からの推薦により選出しています。</t>
  </si>
  <si>
    <r>
      <rPr>
        <sz val="11"/>
        <rFont val="Noto Sans"/>
        <family val="2"/>
      </rPr>
      <t xml:space="preserve">水曜と金曜日の午後</t>
    </r>
    <r>
      <rPr>
        <sz val="11"/>
        <rFont val="ＭＳ Ｐゴシック"/>
        <family val="3"/>
        <charset val="128"/>
      </rPr>
      <t xml:space="preserve">2</t>
    </r>
    <r>
      <rPr>
        <sz val="11"/>
        <rFont val="Noto Sans"/>
        <family val="2"/>
      </rPr>
      <t xml:space="preserve">時から</t>
    </r>
  </si>
  <si>
    <r>
      <rPr>
        <sz val="11"/>
        <rFont val="Noto Sans"/>
        <family val="2"/>
      </rPr>
      <t xml:space="preserve">委員長 </t>
    </r>
    <r>
      <rPr>
        <sz val="11"/>
        <rFont val="ＭＳ Ｐゴシック"/>
        <family val="3"/>
        <charset val="128"/>
      </rPr>
      <t xml:space="preserve">20000 </t>
    </r>
    <r>
      <rPr>
        <sz val="11"/>
        <rFont val="Noto Sans"/>
        <family val="2"/>
      </rPr>
      <t xml:space="preserve">副委員長 </t>
    </r>
    <r>
      <rPr>
        <sz val="11"/>
        <rFont val="ＭＳ Ｐゴシック"/>
        <family val="3"/>
        <charset val="128"/>
      </rPr>
      <t xml:space="preserve">20000 </t>
    </r>
    <r>
      <rPr>
        <sz val="11"/>
        <rFont val="Noto Sans"/>
        <family val="2"/>
      </rPr>
      <t xml:space="preserve">委員 </t>
    </r>
    <r>
      <rPr>
        <sz val="11"/>
        <rFont val="ＭＳ Ｐゴシック"/>
        <family val="3"/>
        <charset val="128"/>
      </rPr>
      <t xml:space="preserve">18000</t>
    </r>
  </si>
  <si>
    <r>
      <rPr>
        <sz val="11"/>
        <rFont val="Noto Sans"/>
        <family val="2"/>
      </rPr>
      <t xml:space="preserve">申請件数の増加に伴い、合議体を増設しました。また認定有効期間を</t>
    </r>
    <r>
      <rPr>
        <sz val="11"/>
        <rFont val="ＭＳ Ｐゴシック"/>
        <family val="3"/>
        <charset val="128"/>
      </rPr>
      <t xml:space="preserve">(</t>
    </r>
    <r>
      <rPr>
        <sz val="11"/>
        <rFont val="Noto Sans"/>
        <family val="2"/>
      </rPr>
      <t xml:space="preserve">設定可能な認定有効期間の範囲内で）長く設定し、審査件数の軽減を図りました。</t>
    </r>
  </si>
  <si>
    <r>
      <rPr>
        <sz val="11"/>
        <rFont val="Noto Sans"/>
        <family val="2"/>
      </rPr>
      <t xml:space="preserve">主治医意見書の入手の遅れが多くみられます。</t>
    </r>
    <r>
      <rPr>
        <sz val="11"/>
        <rFont val="ＭＳ Ｐゴシック"/>
        <family val="3"/>
        <charset val="128"/>
      </rPr>
      <t xml:space="preserve">(</t>
    </r>
    <r>
      <rPr>
        <sz val="11"/>
        <rFont val="Noto Sans"/>
        <family val="2"/>
      </rPr>
      <t xml:space="preserve">先生が多忙な場合や、申請者の受診が遅れた場合など、詳細な理由はさまざまです</t>
    </r>
    <r>
      <rPr>
        <sz val="11"/>
        <rFont val="ＭＳ Ｐゴシック"/>
        <family val="3"/>
        <charset val="128"/>
      </rPr>
      <t xml:space="preserve">)</t>
    </r>
  </si>
  <si>
    <t xml:space="preserve">患者さんが支障なくサービスを利用できるよう、極力迅速な調査及び審査を実施しております。</t>
  </si>
  <si>
    <t xml:space="preserve">個人情報の取り扱いは厳重に行う必要があり、要望のあった先生のみに通知しております。</t>
  </si>
  <si>
    <r>
      <rPr>
        <sz val="11"/>
        <rFont val="Noto Sans"/>
        <family val="2"/>
      </rPr>
      <t xml:space="preserve">認定結果を申請日から</t>
    </r>
    <r>
      <rPr>
        <sz val="11"/>
        <rFont val="ＭＳ Ｐゴシック"/>
        <family val="3"/>
        <charset val="128"/>
      </rPr>
      <t xml:space="preserve">30</t>
    </r>
    <r>
      <rPr>
        <sz val="11"/>
        <rFont val="Noto Sans"/>
        <family val="2"/>
      </rPr>
      <t xml:space="preserve">日以内に出さなければいけないので、提出については出来るだけ早めに</t>
    </r>
    <r>
      <rPr>
        <sz val="11"/>
        <rFont val="ＭＳ Ｐゴシック"/>
        <family val="3"/>
        <charset val="128"/>
      </rPr>
      <t xml:space="preserve">(</t>
    </r>
    <r>
      <rPr>
        <sz val="11"/>
        <rFont val="Noto Sans"/>
        <family val="2"/>
      </rPr>
      <t xml:space="preserve">概ね依頼日和</t>
    </r>
    <r>
      <rPr>
        <sz val="11"/>
        <rFont val="ＭＳ Ｐゴシック"/>
        <family val="3"/>
        <charset val="128"/>
      </rPr>
      <t xml:space="preserve">2</t>
    </r>
    <r>
      <rPr>
        <sz val="11"/>
        <rFont val="Noto Sans"/>
        <family val="2"/>
      </rPr>
      <t xml:space="preserve">週間以内</t>
    </r>
    <r>
      <rPr>
        <sz val="11"/>
        <rFont val="ＭＳ Ｐゴシック"/>
        <family val="3"/>
        <charset val="128"/>
      </rPr>
      <t xml:space="preserve">)</t>
    </r>
    <r>
      <rPr>
        <sz val="11"/>
        <rFont val="Noto Sans"/>
        <family val="2"/>
      </rPr>
      <t xml:space="preserve">お願いしたいと思っております。</t>
    </r>
  </si>
  <si>
    <t xml:space="preserve">主治医が非常勤の先生の場合、勤務形態によっては遅れる傾向があるようです。</t>
  </si>
  <si>
    <t xml:space="preserve">そのような機会があれば、主治医意見書の入手業務がより適切に行えると思います。</t>
  </si>
  <si>
    <t xml:space="preserve">過去において委員であった人も、オブザーバーとして受講することは可能なので、あえて受講対象者とする必要は無いと思います。</t>
  </si>
  <si>
    <t xml:space="preserve">制度改正があった時には、その都度委員の方々に資料を配布するなどして周知を図っていますが、独自の研修会を開催するところまでは至っておりません。</t>
  </si>
  <si>
    <t xml:space="preserve">介護者のいない独居の方は、日常生活において無理してでも自力で行っている部分があり、施設入所されている方と比べると、必要な介護を受けられていないケースが多く、一次判定の段階で差が出てしまっているように感じます。</t>
  </si>
  <si>
    <r>
      <rPr>
        <sz val="11"/>
        <rFont val="Noto Sans"/>
        <family val="2"/>
      </rPr>
      <t xml:space="preserve">構成市町村の訪問調査員の連絡会（研修会</t>
    </r>
    <r>
      <rPr>
        <sz val="11"/>
        <rFont val="ＭＳ Ｐゴシック"/>
        <family val="3"/>
        <charset val="128"/>
      </rPr>
      <t xml:space="preserve">)</t>
    </r>
    <r>
      <rPr>
        <sz val="11"/>
        <rFont val="Noto Sans"/>
        <family val="2"/>
      </rPr>
      <t xml:space="preserve">が年４回開催されており、その場に審査会事務局も参加して意見交換を行うなどし、調査項目の選択基準にばらつきがないように努めています。</t>
    </r>
  </si>
  <si>
    <r>
      <rPr>
        <sz val="11"/>
        <rFont val="Noto Sans"/>
        <family val="2"/>
      </rPr>
      <t xml:space="preserve">２年に一度、審査会委員全員を対象とした連絡会</t>
    </r>
    <r>
      <rPr>
        <sz val="11"/>
        <rFont val="ＭＳ Ｐゴシック"/>
        <family val="3"/>
        <charset val="128"/>
      </rPr>
      <t xml:space="preserve">(</t>
    </r>
    <r>
      <rPr>
        <sz val="11"/>
        <rFont val="Noto Sans"/>
        <family val="2"/>
      </rPr>
      <t xml:space="preserve">総会</t>
    </r>
    <r>
      <rPr>
        <sz val="11"/>
        <rFont val="ＭＳ Ｐゴシック"/>
        <family val="3"/>
        <charset val="128"/>
      </rPr>
      <t xml:space="preserve">)</t>
    </r>
    <r>
      <rPr>
        <sz val="11"/>
        <rFont val="Noto Sans"/>
        <family val="2"/>
      </rPr>
      <t xml:space="preserve">を開催しています。</t>
    </r>
  </si>
  <si>
    <t xml:space="preserve">特別な取り組みはしておりません。</t>
  </si>
  <si>
    <t xml:space="preserve">そのような内容の研修があれば、今後の審査判定の参考になると思います。</t>
  </si>
  <si>
    <t xml:space="preserve">以前の一次判定ソフトでは要介護５だった完全寝たきりの人が、現在の一次判定ソフトでは要介護４となってしまうケースがあり、審査会で要介護５に変更する理由を選び出すのに困ることがあります。</t>
  </si>
  <si>
    <t xml:space="preserve">今後も公正かつ円滑な審査判定を行っていくためには、審査会委員の負担軽減が必要だと思います。また要介護認定には、できるだけ詳細に作成された主治医意見書の迅速な入手が必要です。</t>
  </si>
  <si>
    <t xml:space="preserve">長南町</t>
  </si>
  <si>
    <t xml:space="preserve">茂原市と合同</t>
  </si>
  <si>
    <t xml:space="preserve">主治医意見書の返送が遅いため。</t>
  </si>
  <si>
    <t xml:space="preserve">認定調査は変わらず早めに対応している。主治医意見書の返送により審議会に早くかかるかが変わってくる。</t>
  </si>
  <si>
    <t xml:space="preserve">主治医意見書の用紙が変更になる時に、医師が希望するかしないかのチェック欄を設けた。管内で統一し、医師の希望により通知することになった。</t>
  </si>
  <si>
    <t xml:space="preserve">文字の読みにくい医師がいる。チェック項目のみの記入しかない場合がある。提出期限が過ぎてしまうことが多い。提出期限内の提出はだいたい同じ医師である。</t>
  </si>
  <si>
    <t xml:space="preserve">いつも同じ医師が遅れる。次回の受診日に合わせて記入する。</t>
  </si>
  <si>
    <t xml:space="preserve">広域が事務局となり、研修会を行ってくれているが、参加する医師は大体決まっているとのこと。</t>
  </si>
  <si>
    <t xml:space="preserve">〃</t>
  </si>
  <si>
    <t xml:space="preserve">睦沢町</t>
  </si>
  <si>
    <t xml:space="preserve">主治医意見書の提出の遅れにより一次判定が遅れるため。</t>
  </si>
  <si>
    <t xml:space="preserve">末期がんについては介護保険の申請とともに早急に調査を実施している。</t>
  </si>
  <si>
    <t xml:space="preserve">長生郡市管内で取り決めをしている。</t>
  </si>
  <si>
    <t xml:space="preserve">第三者がだれでもに理解できるように丁寧な文字で記載をしてほしい。主治医から介護申請を勧めた時に、介護度がいくつになると家族に話すのは根拠がない為やめて欲しい。介護度が○○になると医師に言われると結果が出たときに苦情となる事がある。診断名の発症年月日や、身長、体重、特記事項などきちんと記入して欲しい。主治医意見書の遅れから認定が遅れている為、提出期限を守って欲しい。遅れる場合は一報連絡が欲しい。</t>
  </si>
  <si>
    <t xml:space="preserve">特記事項の記載が少なかったり記載されていない事が多い。特定の医療機関というより医師個人の遅れが多い。介護福祉施設の主治医の意見書は常に遅れがちである。</t>
  </si>
  <si>
    <t xml:space="preserve">白子町</t>
  </si>
  <si>
    <t xml:space="preserve">主治医意見書の取り寄せに時間がかかる。体調不良により調査が遅くなってしまう。</t>
  </si>
  <si>
    <t xml:space="preserve">がん末期の方の認定調査は早期に行うよう心掛けています。</t>
  </si>
  <si>
    <t xml:space="preserve">読みにくい文字があるので誰でも見やすく読みやすい文字で記載していただきたいと思います。</t>
  </si>
  <si>
    <t xml:space="preserve">一宮町</t>
  </si>
  <si>
    <t xml:space="preserve">主治医意見書の提出が遅い。</t>
  </si>
  <si>
    <t xml:space="preserve">特に課題、問題点は無いので、現状どおりで改善は行っていない。</t>
  </si>
  <si>
    <t xml:space="preserve">医師のほうで「要介護２は取れる」等、予測で発言し、後にトラブルになるケースがある。また、医療機関で介護が必要でない自立した人にも「とりあえず申請したら？」等、勧めているケースがある。介護保険の制度を理解したうえで必要な人に申請を勧めてほしい。</t>
  </si>
  <si>
    <t xml:space="preserve">長生村</t>
  </si>
  <si>
    <t xml:space="preserve">主治医意見書提出の遅滞、入院中の認定申請による認定調査業務の遅延。</t>
  </si>
  <si>
    <t xml:space="preserve">申請から認定までを優先的に進め、暫定利用についても周知をしている。</t>
  </si>
  <si>
    <t xml:space="preserve">認定結果は申請者にとって必要なもので、主治医に必要なものとは見做していない。希望のある医師へのみ通知している。</t>
  </si>
  <si>
    <r>
      <rPr>
        <sz val="11"/>
        <rFont val="Noto Sans"/>
        <family val="2"/>
      </rPr>
      <t xml:space="preserve">・記載も字が読み取りにくいことが多い。
・チェック漏れ等の不備が多く、電話確認等の対応に追われることが多い。
・チェック記載ばかりで特記事項の記載が少なく、状況把握しにくいことがある。
・意見書が極端に遅れて、認定調査票との記載時期に整合性が取れないことがある。
・本人が現に入院している又は入院していた</t>
    </r>
    <r>
      <rPr>
        <sz val="11"/>
        <rFont val="ＭＳ Ｐゴシック"/>
        <family val="3"/>
        <charset val="128"/>
      </rPr>
      <t xml:space="preserve">(</t>
    </r>
    <r>
      <rPr>
        <sz val="11"/>
        <rFont val="Noto Sans"/>
        <family val="2"/>
      </rPr>
      <t xml:space="preserve">退院直後</t>
    </r>
    <r>
      <rPr>
        <sz val="11"/>
        <rFont val="ＭＳ Ｐゴシック"/>
        <family val="3"/>
        <charset val="128"/>
      </rPr>
      <t xml:space="preserve">)</t>
    </r>
    <r>
      <rPr>
        <sz val="11"/>
        <rFont val="Noto Sans"/>
        <family val="2"/>
      </rPr>
      <t xml:space="preserve">にもかかわらず、かかりつけ医ではないとの理由で記載を拒否されることがある</t>
    </r>
    <r>
      <rPr>
        <sz val="11"/>
        <rFont val="ＭＳ Ｐゴシック"/>
        <family val="3"/>
        <charset val="128"/>
      </rPr>
      <t xml:space="preserve">(</t>
    </r>
    <r>
      <rPr>
        <sz val="11"/>
        <rFont val="Noto Sans"/>
        <family val="2"/>
      </rPr>
      <t xml:space="preserve">年数件程度）。認定申請時は入院しており、認定申請と入院の原因が一致していることから、むしろ記載することが望ましい。意見書を依頼する医師を再度決めて確認することに本人･家族とも大変苦慮している。結果、認定が遅れることにも繋がるため、改善をお願いしたい。</t>
    </r>
  </si>
  <si>
    <t xml:space="preserve">。専属医として施設･事業所を複数抱えており、常に意見書作成に追われている様子がうかがえる。
・個人の診療所より、病院所属医師の遅れが目立つように思われる。</t>
  </si>
  <si>
    <t xml:space="preserve">県医師会への要望と同内容となる面もあるが、機会はあった方が良い。</t>
  </si>
  <si>
    <t xml:space="preserve">夷隅郡市広域市町村圏事務組合</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　医師、歯科医師、看護師、准看護師、施設長、介護士、社会福祉士、介護支援専門員、社会福祉主事、元市職</t>
    </r>
  </si>
  <si>
    <r>
      <rPr>
        <sz val="11"/>
        <rFont val="ＭＳ Ｐゴシック"/>
        <family val="3"/>
        <charset val="128"/>
      </rPr>
      <t xml:space="preserve">5</t>
    </r>
    <r>
      <rPr>
        <sz val="11"/>
        <rFont val="Noto Sans"/>
        <family val="2"/>
      </rPr>
      <t xml:space="preserve">名　医師、歯科医師、精神保健福祉士、看護師、施設長、介護士、社会福祉士、介護支援専門員</t>
    </r>
  </si>
  <si>
    <t xml:space="preserve">医師会と歯科医師会が推薦した医師</t>
  </si>
  <si>
    <r>
      <rPr>
        <sz val="11"/>
        <rFont val="Noto Sans"/>
        <family val="2"/>
      </rPr>
      <t xml:space="preserve">午後</t>
    </r>
    <r>
      <rPr>
        <sz val="11"/>
        <rFont val="ＭＳ Ｐゴシック"/>
        <family val="3"/>
        <charset val="128"/>
      </rPr>
      <t xml:space="preserve">2</t>
    </r>
    <r>
      <rPr>
        <sz val="11"/>
        <rFont val="Noto Sans"/>
        <family val="2"/>
      </rPr>
      <t xml:space="preserve">時（</t>
    </r>
    <r>
      <rPr>
        <sz val="11"/>
        <rFont val="ＭＳ Ｐゴシック"/>
        <family val="3"/>
        <charset val="128"/>
      </rPr>
      <t xml:space="preserve">5</t>
    </r>
    <r>
      <rPr>
        <sz val="11"/>
        <rFont val="Noto Sans"/>
        <family val="2"/>
      </rPr>
      <t xml:space="preserve">合議体）、午後</t>
    </r>
    <r>
      <rPr>
        <sz val="11"/>
        <rFont val="ＭＳ Ｐゴシック"/>
        <family val="3"/>
        <charset val="128"/>
      </rPr>
      <t xml:space="preserve">1:30</t>
    </r>
    <r>
      <rPr>
        <sz val="11"/>
        <rFont val="Noto Sans"/>
        <family val="2"/>
      </rPr>
      <t xml:space="preserve">（</t>
    </r>
    <r>
      <rPr>
        <sz val="11"/>
        <rFont val="ＭＳ Ｐゴシック"/>
        <family val="3"/>
        <charset val="128"/>
      </rPr>
      <t xml:space="preserve">2</t>
    </r>
    <r>
      <rPr>
        <sz val="11"/>
        <rFont val="Noto Sans"/>
        <family val="2"/>
      </rPr>
      <t xml:space="preserve">合議体）、午前</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r>
      <rPr>
        <sz val="11"/>
        <rFont val="Noto Sans"/>
        <family val="2"/>
      </rPr>
      <t xml:space="preserve">午後</t>
    </r>
    <r>
      <rPr>
        <sz val="11"/>
        <rFont val="ＭＳ Ｐゴシック"/>
        <family val="3"/>
        <charset val="128"/>
      </rPr>
      <t xml:space="preserve">2</t>
    </r>
    <r>
      <rPr>
        <sz val="11"/>
        <rFont val="Noto Sans"/>
        <family val="2"/>
      </rPr>
      <t xml:space="preserve">時（</t>
    </r>
    <r>
      <rPr>
        <sz val="11"/>
        <rFont val="ＭＳ Ｐゴシック"/>
        <family val="3"/>
        <charset val="128"/>
      </rPr>
      <t xml:space="preserve">2</t>
    </r>
    <r>
      <rPr>
        <sz val="11"/>
        <rFont val="Noto Sans"/>
        <family val="2"/>
      </rPr>
      <t xml:space="preserve">合議体）、午後</t>
    </r>
    <r>
      <rPr>
        <sz val="11"/>
        <rFont val="ＭＳ Ｐゴシック"/>
        <family val="3"/>
        <charset val="128"/>
      </rPr>
      <t xml:space="preserve">1:30</t>
    </r>
    <r>
      <rPr>
        <sz val="11"/>
        <rFont val="Noto Sans"/>
        <family val="2"/>
      </rPr>
      <t xml:space="preserve">、午後</t>
    </r>
    <r>
      <rPr>
        <sz val="11"/>
        <rFont val="ＭＳ Ｐゴシック"/>
        <family val="3"/>
        <charset val="128"/>
      </rPr>
      <t xml:space="preserve">2</t>
    </r>
    <r>
      <rPr>
        <sz val="11"/>
        <rFont val="Noto Sans"/>
        <family val="2"/>
      </rPr>
      <t xml:space="preserve">：</t>
    </r>
    <r>
      <rPr>
        <sz val="11"/>
        <rFont val="ＭＳ Ｐゴシック"/>
        <family val="3"/>
        <charset val="128"/>
      </rPr>
      <t xml:space="preserve">30</t>
    </r>
  </si>
  <si>
    <r>
      <rPr>
        <sz val="11"/>
        <rFont val="Noto Sans"/>
        <family val="2"/>
      </rPr>
      <t xml:space="preserve">認定有効期間にローカルルールを導入し、最長</t>
    </r>
    <r>
      <rPr>
        <sz val="11"/>
        <rFont val="ＭＳ Ｐゴシック"/>
        <family val="3"/>
        <charset val="128"/>
      </rPr>
      <t xml:space="preserve">24</t>
    </r>
    <r>
      <rPr>
        <sz val="11"/>
        <rFont val="Noto Sans"/>
        <family val="2"/>
      </rPr>
      <t xml:space="preserve">ヶ月まで拡大し、審査会の回数を減らすことにより審査会委員の負担の軽減に努めている。</t>
    </r>
  </si>
  <si>
    <r>
      <rPr>
        <sz val="11"/>
        <rFont val="ＭＳ Ｐゴシック"/>
        <family val="3"/>
        <charset val="128"/>
      </rPr>
      <t xml:space="preserve">1</t>
    </r>
    <r>
      <rPr>
        <sz val="11"/>
        <rFont val="Noto Sans"/>
        <family val="2"/>
      </rPr>
      <t xml:space="preserve">件ごとの審査時間や認定有効期間の決定の判断は平準化すべきである。</t>
    </r>
  </si>
  <si>
    <t xml:space="preserve">毎年度、審査会委員長、市町担当者、審査会事務局職員間での合同会議を開催している。</t>
  </si>
  <si>
    <t xml:space="preserve">・審査会委員長・市町担当者合同会議において、委員長に対し要望している。
・委員の任期満了に伴い、合議体の構成員を変更している。</t>
  </si>
  <si>
    <t xml:space="preserve">必要とは思わないが、開催されれば参加したい。</t>
  </si>
  <si>
    <t xml:space="preserve">いすみ市</t>
  </si>
  <si>
    <t xml:space="preserve">調査対象者が入院等で状態が落ち着かず、調査や主治医意見書の提出が遅れることが多い。</t>
  </si>
  <si>
    <r>
      <rPr>
        <sz val="11"/>
        <rFont val="Noto Sans"/>
        <family val="2"/>
      </rPr>
      <t xml:space="preserve">末期がん患者さんの認定調査については、家族や病院の都合もあるが、なるべく早めに調査を行うように気をつけている。平均が</t>
    </r>
    <r>
      <rPr>
        <sz val="11"/>
        <rFont val="ＭＳ Ｐゴシック"/>
        <family val="3"/>
        <charset val="128"/>
      </rPr>
      <t xml:space="preserve">6</t>
    </r>
    <r>
      <rPr>
        <sz val="11"/>
        <rFont val="Noto Sans"/>
        <family val="2"/>
      </rPr>
      <t xml:space="preserve">日以内での調査を行うようにしている。最短は申請日での調査。審査も末期ということを考慮した対応をしていただきたいと考えている。</t>
    </r>
  </si>
  <si>
    <t xml:space="preserve">意見書の内容が前回と全く同じで、対象者の現状と異なる場合があった。</t>
  </si>
  <si>
    <t xml:space="preserve">制度改正が多いため。</t>
  </si>
  <si>
    <r>
      <rPr>
        <sz val="11"/>
        <rFont val="Noto Sans"/>
        <family val="2"/>
      </rPr>
      <t xml:space="preserve">月に</t>
    </r>
    <r>
      <rPr>
        <sz val="11"/>
        <rFont val="ＭＳ Ｐゴシック"/>
        <family val="3"/>
        <charset val="128"/>
      </rPr>
      <t xml:space="preserve">1</t>
    </r>
    <r>
      <rPr>
        <sz val="11"/>
        <rFont val="Noto Sans"/>
        <family val="2"/>
      </rPr>
      <t xml:space="preserve">回程度、市内部で研修の機会を持ち、平準化の向けての話し合いや、調査方法の検討を行っている。</t>
    </r>
  </si>
  <si>
    <r>
      <rPr>
        <sz val="11"/>
        <rFont val="Noto Sans"/>
        <family val="2"/>
      </rPr>
      <t xml:space="preserve">訪問調査及び記載方法の変更については、当市では</t>
    </r>
    <r>
      <rPr>
        <sz val="11"/>
        <rFont val="ＭＳ Ｐゴシック"/>
        <family val="3"/>
        <charset val="128"/>
      </rPr>
      <t xml:space="preserve">H21</t>
    </r>
    <r>
      <rPr>
        <sz val="11"/>
        <rFont val="Noto Sans"/>
        <family val="2"/>
      </rPr>
      <t xml:space="preserve">より実施しており、当初は判定が下がる傾向もあったが、現在は落ち着いてきている。</t>
    </r>
  </si>
  <si>
    <t xml:space="preserve">デイサービス、ショートステイ等を始めとした各種サービスを利用する際に、事業所へ提出している。</t>
  </si>
  <si>
    <t xml:space="preserve">勝浦市</t>
  </si>
  <si>
    <t xml:space="preserve">･主治医意見書の遅れによる
・認定審査会日程が合わない</t>
  </si>
  <si>
    <t xml:space="preserve">主治医や、該当者の周りの方の協力を得ることが出来ている。</t>
  </si>
  <si>
    <t xml:space="preserve">基本的には介護認定被保険証を参照してもらうことにしてますが、主治医より申し出があった場合のみ通知している。</t>
  </si>
  <si>
    <r>
      <rPr>
        <sz val="11"/>
        <rFont val="Noto Sans"/>
        <family val="2"/>
      </rPr>
      <t xml:space="preserve">・専門用語や略語など英語などで記載してあると内容の理解が出来ない。
・パソコンを使用して作成している意見書は、前回の内容をコピーし、日付だけ訂正印で修正してあるため、意見書の内容が現在の状況に一致していない。また少数ですが、入院中に作成した意見書で退院後も内容の変更が無くそのまま提出してくる意見書がありました。
・診断名の発症年月日の記入漏れが目立ちます。
・認知症高齢者の自立度の判断を誤解している。認知症のために自立度が阻害されているかを判断するのに、</t>
    </r>
    <r>
      <rPr>
        <sz val="11"/>
        <rFont val="ＭＳ Ｐゴシック"/>
        <family val="3"/>
        <charset val="128"/>
      </rPr>
      <t xml:space="preserve">ADL</t>
    </r>
    <r>
      <rPr>
        <sz val="11"/>
        <rFont val="Noto Sans"/>
        <family val="2"/>
      </rPr>
      <t xml:space="preserve">が低下している箇所で判断して認知症高齢者の自立度を判定している。→たとえば、認知症が無く膀胱の機能障害でオムツを使用しているだけでⅢａを選択する。</t>
    </r>
  </si>
  <si>
    <t xml:space="preserve">多忙。３ヶ月に一回の診察で長期処方している。必ず、診察をした後で丁寧に記載をしている。</t>
  </si>
  <si>
    <t xml:space="preserve">勉強会や講習会を開催したことは無いが、今後は質の向上のために検討していきたい。</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月に調査の判断基準に変更があった時は実際の介護量にあった介護認定がされていなかった。重度の介護認定者が</t>
    </r>
    <r>
      <rPr>
        <sz val="11"/>
        <rFont val="ＭＳ Ｐゴシック"/>
        <family val="3"/>
        <charset val="128"/>
      </rPr>
      <t xml:space="preserve">1,2</t>
    </r>
    <r>
      <rPr>
        <sz val="11"/>
        <rFont val="Noto Sans"/>
        <family val="2"/>
      </rPr>
      <t xml:space="preserve">段階軽く設定された。</t>
    </r>
  </si>
  <si>
    <r>
      <rPr>
        <sz val="11"/>
        <rFont val="Noto Sans"/>
        <family val="2"/>
      </rPr>
      <t xml:space="preserve">介護認定有効期間を検討して欲しい。</t>
    </r>
    <r>
      <rPr>
        <sz val="11"/>
        <rFont val="ＭＳ Ｐゴシック"/>
        <family val="3"/>
        <charset val="128"/>
      </rPr>
      <t xml:space="preserve">30</t>
    </r>
    <r>
      <rPr>
        <sz val="11"/>
        <rFont val="Noto Sans"/>
        <family val="2"/>
      </rPr>
      <t xml:space="preserve">日以内で認定結果を通知することになっていますが、認定結果が</t>
    </r>
    <r>
      <rPr>
        <sz val="11"/>
        <rFont val="ＭＳ Ｐゴシック"/>
        <family val="3"/>
        <charset val="128"/>
      </rPr>
      <t xml:space="preserve">30</t>
    </r>
    <r>
      <rPr>
        <sz val="11"/>
        <rFont val="Noto Sans"/>
        <family val="2"/>
      </rPr>
      <t xml:space="preserve">日以内に通知できている件数は少なくほとんど遅延しています。半年の有効期間であると、更新申請は</t>
    </r>
    <r>
      <rPr>
        <sz val="11"/>
        <rFont val="ＭＳ Ｐゴシック"/>
        <family val="3"/>
        <charset val="128"/>
      </rPr>
      <t xml:space="preserve">60</t>
    </r>
    <r>
      <rPr>
        <sz val="11"/>
        <rFont val="Noto Sans"/>
        <family val="2"/>
      </rPr>
      <t xml:space="preserve">日前から申請が可能なため次の申請まで被保険証が届いて２ヶ月弱で次の申請手続きを取ることになります。再度診察、意見記入をすることは申請者や主治医にとって負担が大きい。</t>
    </r>
  </si>
  <si>
    <t xml:space="preserve">御宿町</t>
  </si>
  <si>
    <r>
      <rPr>
        <sz val="11"/>
        <rFont val="Noto Sans"/>
        <family val="2"/>
      </rPr>
      <t xml:space="preserve">意見書の依頼の際には、概ね２週間での返送をお願いしているが、３週間以上かかってしまうと、真性から１ヶ月以内に認定を行うことは困難。（審査資料は審査日の概ね</t>
    </r>
    <r>
      <rPr>
        <sz val="11"/>
        <rFont val="ＭＳ Ｐゴシック"/>
        <family val="3"/>
        <charset val="128"/>
      </rPr>
      <t xml:space="preserve">10</t>
    </r>
    <r>
      <rPr>
        <sz val="11"/>
        <rFont val="Noto Sans"/>
        <family val="2"/>
      </rPr>
      <t xml:space="preserve">日前に提出するため</t>
    </r>
    <r>
      <rPr>
        <sz val="11"/>
        <rFont val="ＭＳ Ｐゴシック"/>
        <family val="3"/>
        <charset val="128"/>
      </rPr>
      <t xml:space="preserve">)</t>
    </r>
  </si>
  <si>
    <t xml:space="preserve">意見書さえ速やかに入手できれば、調査・審査会対応は可能。直近の審査会で、認定できています。</t>
  </si>
  <si>
    <r>
      <rPr>
        <sz val="11"/>
        <rFont val="Noto Sans"/>
        <family val="2"/>
      </rPr>
      <t xml:space="preserve">主治医への通知の規定がない為、結果は申請者</t>
    </r>
    <r>
      <rPr>
        <sz val="11"/>
        <rFont val="ＭＳ Ｐゴシック"/>
        <family val="3"/>
        <charset val="128"/>
      </rPr>
      <t xml:space="preserve">(</t>
    </r>
    <r>
      <rPr>
        <sz val="11"/>
        <rFont val="Noto Sans"/>
        <family val="2"/>
      </rPr>
      <t xml:space="preserve">患者</t>
    </r>
    <r>
      <rPr>
        <sz val="11"/>
        <rFont val="ＭＳ Ｐゴシック"/>
        <family val="3"/>
        <charset val="128"/>
      </rPr>
      <t xml:space="preserve">)</t>
    </r>
    <r>
      <rPr>
        <sz val="11"/>
        <rFont val="Noto Sans"/>
        <family val="2"/>
      </rPr>
      <t xml:space="preserve">から主治医に報告してもらいたい。審査資料は、本人の同意があれば、主治医が請求することも可能。（当町ではコピー代がかかります。）</t>
    </r>
  </si>
  <si>
    <t xml:space="preserve">・入院中の申請により意見書以来を即日郵送しても、到着後数日して退院になると（その後、外来受診もしていないのに）在宅での作成手数料を請求する病院がある。
・骨折による状態の変化で「整形外科の医師」に依頼したにもかかわらず、本人や町への確認も無く病院の意見書担当者の判断で、「他科の医師」による記載がされることがあり、さらにはその医師が骨折について記載していないという事例があった。</t>
  </si>
  <si>
    <r>
      <rPr>
        <sz val="11"/>
        <rFont val="Noto Sans"/>
        <family val="2"/>
      </rPr>
      <t xml:space="preserve">・定期的に診察を受けているにもかかわらず、意見書作成のために受診させる。
・忙しいという理由で、２ヶ月以上返送されない。
・「通常</t>
    </r>
    <r>
      <rPr>
        <sz val="11"/>
        <rFont val="ＭＳ Ｐゴシック"/>
        <family val="3"/>
        <charset val="128"/>
      </rPr>
      <t xml:space="preserve">2</t>
    </r>
    <r>
      <rPr>
        <sz val="11"/>
        <rFont val="Noto Sans"/>
        <family val="2"/>
      </rPr>
      <t xml:space="preserve">ヶ月かかります。」と言う。</t>
    </r>
  </si>
  <si>
    <r>
      <rPr>
        <sz val="11"/>
        <rFont val="Noto Sans"/>
        <family val="2"/>
      </rPr>
      <t xml:space="preserve">申請者</t>
    </r>
    <r>
      <rPr>
        <sz val="11"/>
        <rFont val="ＭＳ Ｐゴシック"/>
        <family val="3"/>
        <charset val="128"/>
      </rPr>
      <t xml:space="preserve">(</t>
    </r>
    <r>
      <rPr>
        <sz val="11"/>
        <rFont val="Noto Sans"/>
        <family val="2"/>
      </rPr>
      <t xml:space="preserve">患者</t>
    </r>
    <r>
      <rPr>
        <sz val="11"/>
        <rFont val="ＭＳ Ｐゴシック"/>
        <family val="3"/>
        <charset val="128"/>
      </rPr>
      <t xml:space="preserve">)</t>
    </r>
    <r>
      <rPr>
        <sz val="11"/>
        <rFont val="Noto Sans"/>
        <family val="2"/>
      </rPr>
      <t xml:space="preserve">のことを第一に考え、個別に対応（お願い</t>
    </r>
    <r>
      <rPr>
        <sz val="11"/>
        <rFont val="ＭＳ Ｐゴシック"/>
        <family val="3"/>
        <charset val="128"/>
      </rPr>
      <t xml:space="preserve">)</t>
    </r>
    <r>
      <rPr>
        <sz val="11"/>
        <rFont val="Noto Sans"/>
        <family val="2"/>
      </rPr>
      <t xml:space="preserve">しているので、一律に要望をする機会は必要ない。申請者</t>
    </r>
    <r>
      <rPr>
        <sz val="11"/>
        <rFont val="ＭＳ Ｐゴシック"/>
        <family val="3"/>
        <charset val="128"/>
      </rPr>
      <t xml:space="preserve">(</t>
    </r>
    <r>
      <rPr>
        <sz val="11"/>
        <rFont val="Noto Sans"/>
        <family val="2"/>
      </rPr>
      <t xml:space="preserve">患者</t>
    </r>
    <r>
      <rPr>
        <sz val="11"/>
        <rFont val="ＭＳ Ｐゴシック"/>
        <family val="3"/>
        <charset val="128"/>
      </rPr>
      <t xml:space="preserve">)</t>
    </r>
    <r>
      <rPr>
        <sz val="11"/>
        <rFont val="Noto Sans"/>
        <family val="2"/>
      </rPr>
      <t xml:space="preserve">から、「先生も忙しいので催促しないでいいです。待ちます」という申し出がある場合もあります。</t>
    </r>
  </si>
  <si>
    <t xml:space="preserve">現在の審査委員でないのであれば、必要ないと考えます。</t>
  </si>
  <si>
    <t xml:space="preserve">審査会委員は、広域で委嘱しているため。</t>
  </si>
  <si>
    <t xml:space="preserve">･現任研修への参加。
・変更点等があった場合の、独自研修の実施。
・判断に迷った場合の、調査員間での協議等。</t>
  </si>
  <si>
    <t xml:space="preserve">全てを審査会にかけなくても、一次判定を結果としてよいのでは・・・と思う。</t>
  </si>
  <si>
    <t xml:space="preserve">市原市</t>
  </si>
  <si>
    <r>
      <rPr>
        <sz val="11"/>
        <rFont val="ＭＳ Ｐゴシック"/>
        <family val="3"/>
        <charset val="128"/>
      </rPr>
      <t xml:space="preserve">5</t>
    </r>
    <r>
      <rPr>
        <sz val="11"/>
        <rFont val="Noto Sans"/>
        <family val="2"/>
      </rPr>
      <t xml:space="preserve">名　長：医師　副：医師（他合議体の長を兼務）　委員①：歯科医師又は薬剤師　委員②：保健師又は看護師　委員③：理学療法士、作業療法士、社会福祉士、介護福祉士又は福祉施設の長のいずれか</t>
    </r>
  </si>
  <si>
    <t xml:space="preserve">神経内科</t>
  </si>
  <si>
    <t xml:space="preserve">市原市医師会の推薦による</t>
  </si>
  <si>
    <r>
      <rPr>
        <sz val="11"/>
        <rFont val="ＭＳ Ｐゴシック"/>
        <family val="3"/>
        <charset val="128"/>
      </rPr>
      <t xml:space="preserve">18</t>
    </r>
    <r>
      <rPr>
        <sz val="11"/>
        <rFont val="Noto Sans"/>
        <family val="2"/>
      </rPr>
      <t xml:space="preserve">時～</t>
    </r>
    <r>
      <rPr>
        <sz val="11"/>
        <rFont val="ＭＳ Ｐゴシック"/>
        <family val="3"/>
        <charset val="128"/>
      </rPr>
      <t xml:space="preserve">20</t>
    </r>
    <r>
      <rPr>
        <sz val="11"/>
        <rFont val="Noto Sans"/>
        <family val="2"/>
      </rPr>
      <t xml:space="preserve">時</t>
    </r>
  </si>
  <si>
    <t xml:space="preserve">調査対象者の都合による認定調査の遅延、医師の意見書の提出の遅延等</t>
  </si>
  <si>
    <t xml:space="preserve">至急の認定調査対応を図り、資料が揃い次第、直近の審査会で二次判定を実施している。</t>
  </si>
  <si>
    <t xml:space="preserve">略語での診断名の記入は控えて欲しい。文字が読みづらい意見書が多い。ＯＣＲで取り込めるような書き方をしてほしい。記入漏れが多い。提出が特に遅い特定の医師は、再三連絡してもなかなか提出してもらえない等。</t>
  </si>
  <si>
    <t xml:space="preserve">意見書の管理に医療機関の事務員が関与していない。</t>
  </si>
  <si>
    <t xml:space="preserve">本市の場合は、認定審査会の会長が主治医意見書についての説明や要望について、医師会の会合において地域の医師会員に周知している。</t>
  </si>
  <si>
    <t xml:space="preserve">現任研修は、過去において委員であったものも該当すると思うので無回答とする。</t>
  </si>
  <si>
    <t xml:space="preserve">制度変更の周知については、そのつど文書等により実施している。また委員からの質問に対しては随時答えている。</t>
  </si>
  <si>
    <t xml:space="preserve">認定調査員研修を、年６回実施している。</t>
  </si>
  <si>
    <t xml:space="preserve">合議体の長の会議を、年１回開催している。</t>
  </si>
  <si>
    <t xml:space="preserve">合議体長の会議において、合議体の長に周知している。</t>
  </si>
  <si>
    <t xml:space="preserve">必要と思う。</t>
  </si>
  <si>
    <t xml:space="preserve">木更津市</t>
  </si>
  <si>
    <r>
      <rPr>
        <sz val="11"/>
        <rFont val="ＭＳ Ｐゴシック"/>
        <family val="3"/>
        <charset val="128"/>
      </rPr>
      <t xml:space="preserve">5</t>
    </r>
    <r>
      <rPr>
        <sz val="11"/>
        <rFont val="Noto Sans"/>
        <family val="2"/>
      </rPr>
      <t xml:space="preserve">名　医師</t>
    </r>
    <r>
      <rPr>
        <sz val="11"/>
        <rFont val="ＭＳ Ｐゴシック"/>
        <family val="3"/>
        <charset val="128"/>
      </rPr>
      <t xml:space="preserve">1</t>
    </r>
    <r>
      <rPr>
        <sz val="11"/>
        <rFont val="Noto Sans"/>
        <family val="2"/>
      </rPr>
      <t xml:space="preserve">、歯科医師</t>
    </r>
    <r>
      <rPr>
        <sz val="11"/>
        <rFont val="ＭＳ Ｐゴシック"/>
        <family val="3"/>
        <charset val="128"/>
      </rPr>
      <t xml:space="preserve">1</t>
    </r>
    <r>
      <rPr>
        <sz val="11"/>
        <rFont val="Noto Sans"/>
        <family val="2"/>
      </rPr>
      <t xml:space="preserve">、薬剤師又は柔道整復師</t>
    </r>
    <r>
      <rPr>
        <sz val="11"/>
        <rFont val="ＭＳ Ｐゴシック"/>
        <family val="3"/>
        <charset val="128"/>
      </rPr>
      <t xml:space="preserve">1</t>
    </r>
    <r>
      <rPr>
        <sz val="11"/>
        <rFont val="Noto Sans"/>
        <family val="2"/>
      </rPr>
      <t xml:space="preserve">、介護支援専門員等</t>
    </r>
    <r>
      <rPr>
        <sz val="11"/>
        <rFont val="ＭＳ Ｐゴシック"/>
        <family val="3"/>
        <charset val="128"/>
      </rPr>
      <t xml:space="preserve">2</t>
    </r>
  </si>
  <si>
    <t xml:space="preserve">人数変わらず</t>
  </si>
  <si>
    <r>
      <rPr>
        <sz val="11"/>
        <rFont val="Noto Sans"/>
        <family val="2"/>
      </rPr>
      <t xml:space="preserve">午後</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開始</t>
    </r>
  </si>
  <si>
    <t xml:space="preserve">審査会資料は、審査日の１週間前に配布しています。</t>
  </si>
  <si>
    <t xml:space="preserve">主治医意見書が遅れている為</t>
  </si>
  <si>
    <t xml:space="preserve">申請時に調査日時を打ち合わせ、主治医意見書の提出しだい直近の審査会において認定審査しています。</t>
  </si>
  <si>
    <t xml:space="preserve">介護情報は、本人の同意があり、介護サービス計画又は介護予防計画を作成するために必要があるときのみ情報開示しています。</t>
  </si>
  <si>
    <t xml:space="preserve">内科、整形外科、精神･神経科、脳神経外科が高い割合を示す</t>
  </si>
  <si>
    <t xml:space="preserve">認知症・精神疾患、脳血管障害及び脳外科疾患、循環器疾患、整形外科的疾患、内分泌･代謝性疾患が多い</t>
  </si>
  <si>
    <t xml:space="preserve">医師氏名の欄には、医師本人の記入であることを確認する必要があることから、医師本人の自署でなく、ゴム印又はパソコン入力等の場合は、押印をお願いします。また審査会での審査判定の資料となるので、特記事項にはできるだけ記入していただくようお願いします。</t>
  </si>
  <si>
    <t xml:space="preserve">要介護申請を提出する際に被保険者本人が主治医に相談していないのか、近日に受診があっても、主治医意見書到着後に受診がないと記入していただけないため遅延になるケースがあります。</t>
  </si>
  <si>
    <t xml:space="preserve">「主治医意見書記入の手引き」は、制度改正のありました際に医療機関に送付いたしました。要望は、医師会主催の近隣四市の介護認定審査会委員会会議の際にお伝えしています。</t>
  </si>
  <si>
    <r>
      <rPr>
        <sz val="11"/>
        <rFont val="Noto Sans"/>
        <family val="2"/>
      </rPr>
      <t xml:space="preserve">審査会委員</t>
    </r>
    <r>
      <rPr>
        <sz val="11"/>
        <rFont val="ＭＳ Ｐゴシック"/>
        <family val="3"/>
        <charset val="128"/>
      </rPr>
      <t xml:space="preserve">(</t>
    </r>
    <r>
      <rPr>
        <sz val="11"/>
        <rFont val="Noto Sans"/>
        <family val="2"/>
      </rPr>
      <t xml:space="preserve">医師</t>
    </r>
    <r>
      <rPr>
        <sz val="11"/>
        <rFont val="ＭＳ Ｐゴシック"/>
        <family val="3"/>
        <charset val="128"/>
      </rPr>
      <t xml:space="preserve">)</t>
    </r>
    <r>
      <rPr>
        <sz val="11"/>
        <rFont val="Noto Sans"/>
        <family val="2"/>
      </rPr>
      <t xml:space="preserve">の推薦は地区の医師会に依頼していますが、退任後に再任用を要望されるケースはほとんどないようです。</t>
    </r>
  </si>
  <si>
    <t xml:space="preserve">市独自の判定に偏らないよう、千葉県主催の現任研修へ参加いただいております。</t>
  </si>
  <si>
    <t xml:space="preserve">千葉県主催の新規研修修了者に対し、調査以来前に市担当者が説明会を行っています。また、県主催の現任研修や厚生労働省のｅラーニング等へ積極的に参加していただくよう周知しています。</t>
  </si>
  <si>
    <t xml:space="preserve">全体会議は、年１回程度の開催を予定しています。</t>
  </si>
  <si>
    <t xml:space="preserve">千葉県主催の現任研修へ参加いただくよう周知しています。市としては、特に行っておりません。</t>
  </si>
  <si>
    <t xml:space="preserve">必要と思います。</t>
  </si>
  <si>
    <t xml:space="preserve">二次判定は、一次判定どおりや一段階上昇が増え、以前に比べ大幅な変更が少なくなっています。</t>
  </si>
  <si>
    <t xml:space="preserve">要介護認定は、医師等各専門職や様々な業務を担う職員によって運営されています。適正な介護認定審査会の運営は、各関係者の適正な参加があって、はじめて達成されますので、今後ともご協力をお願いいたします。</t>
  </si>
  <si>
    <t xml:space="preserve">君津市</t>
  </si>
  <si>
    <r>
      <rPr>
        <sz val="11"/>
        <rFont val="ＭＳ Ｐゴシック"/>
        <family val="3"/>
        <charset val="128"/>
      </rPr>
      <t xml:space="preserve">1</t>
    </r>
    <r>
      <rPr>
        <sz val="11"/>
        <rFont val="Noto Sans"/>
        <family val="2"/>
      </rPr>
      <t xml:space="preserve">合議体　</t>
    </r>
    <r>
      <rPr>
        <sz val="11"/>
        <rFont val="ＭＳ Ｐゴシック"/>
        <family val="3"/>
        <charset val="128"/>
      </rPr>
      <t xml:space="preserve">5</t>
    </r>
    <r>
      <rPr>
        <sz val="11"/>
        <rFont val="Noto Sans"/>
        <family val="2"/>
      </rPr>
      <t xml:space="preserve">名　職種：医師、歯科医師、看護師、薬剤師、施設職員、作業療法士等</t>
    </r>
  </si>
  <si>
    <r>
      <rPr>
        <sz val="11"/>
        <rFont val="Noto Sans"/>
        <family val="2"/>
      </rPr>
      <t xml:space="preserve">外科</t>
    </r>
    <r>
      <rPr>
        <sz val="11"/>
        <rFont val="ＭＳ Ｐゴシック"/>
        <family val="3"/>
        <charset val="128"/>
      </rPr>
      <t xml:space="preserve">(</t>
    </r>
    <r>
      <rPr>
        <sz val="11"/>
        <rFont val="Noto Sans"/>
        <family val="2"/>
      </rPr>
      <t xml:space="preserve">内科</t>
    </r>
    <r>
      <rPr>
        <sz val="11"/>
        <rFont val="ＭＳ Ｐゴシック"/>
        <family val="3"/>
        <charset val="128"/>
      </rPr>
      <t xml:space="preserve">)</t>
    </r>
  </si>
  <si>
    <t xml:space="preserve">医師会からの推薦により選出しております。</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30</t>
    </r>
  </si>
  <si>
    <t xml:space="preserve">主治医意見書の記入遅れなどにより、審査が遅れることが多いです。</t>
  </si>
  <si>
    <t xml:space="preserve">迅速に対応するようにしております。</t>
  </si>
  <si>
    <t xml:space="preserve">個人情報のため、本人・家族の同意を得ることなく結果を医師に開示することはできません。また、医師からそういった要望をいただくこともありません。</t>
  </si>
  <si>
    <t xml:space="preserve">・文字が読めないものがあります。読みやすい文字での記入をお願いいたします。
・まれに「退院する見込みが無いので」という理由で意見書の記入が何ヶ月も保留になるケースがあります。申請日から１ヶ月以内に結果を出すことが原則となっているため、ある程度、状態が安定しているようでしたら、その時点で記入していただければと思います。</t>
  </si>
  <si>
    <r>
      <rPr>
        <sz val="11"/>
        <rFont val="ＭＳ Ｐゴシック"/>
        <family val="3"/>
        <charset val="128"/>
      </rPr>
      <t xml:space="preserve">(</t>
    </r>
    <r>
      <rPr>
        <sz val="11"/>
        <rFont val="Noto Sans"/>
        <family val="2"/>
      </rPr>
      <t xml:space="preserve">市の職員のみ）月に</t>
    </r>
    <r>
      <rPr>
        <sz val="11"/>
        <rFont val="ＭＳ Ｐゴシック"/>
        <family val="3"/>
        <charset val="128"/>
      </rPr>
      <t xml:space="preserve">1</t>
    </r>
    <r>
      <rPr>
        <sz val="11"/>
        <rFont val="Noto Sans"/>
        <family val="2"/>
      </rPr>
      <t xml:space="preserve">回平準化のためのミーティングを行っています。</t>
    </r>
  </si>
  <si>
    <t xml:space="preserve">開催しておりません。</t>
  </si>
  <si>
    <t xml:space="preserve">要望がある場合には検討します。</t>
  </si>
  <si>
    <t xml:space="preserve">富津市</t>
  </si>
  <si>
    <r>
      <rPr>
        <sz val="11"/>
        <rFont val="ＭＳ Ｐゴシック"/>
        <family val="3"/>
        <charset val="128"/>
      </rPr>
      <t xml:space="preserve">5</t>
    </r>
    <r>
      <rPr>
        <sz val="11"/>
        <rFont val="Noto Sans"/>
        <family val="2"/>
      </rPr>
      <t xml:space="preserve">名　医師</t>
    </r>
    <r>
      <rPr>
        <sz val="11"/>
        <rFont val="ＭＳ Ｐゴシック"/>
        <family val="3"/>
        <charset val="128"/>
      </rPr>
      <t xml:space="preserve">1</t>
    </r>
    <r>
      <rPr>
        <sz val="11"/>
        <rFont val="Noto Sans"/>
        <family val="2"/>
      </rPr>
      <t xml:space="preserve">、歯科医師</t>
    </r>
    <r>
      <rPr>
        <sz val="11"/>
        <rFont val="ＭＳ Ｐゴシック"/>
        <family val="3"/>
        <charset val="128"/>
      </rPr>
      <t xml:space="preserve">1</t>
    </r>
    <r>
      <rPr>
        <sz val="11"/>
        <rFont val="Noto Sans"/>
        <family val="2"/>
      </rPr>
      <t xml:space="preserve">、介護事業者</t>
    </r>
    <r>
      <rPr>
        <sz val="11"/>
        <rFont val="ＭＳ Ｐゴシック"/>
        <family val="3"/>
        <charset val="128"/>
      </rPr>
      <t xml:space="preserve">1</t>
    </r>
    <r>
      <rPr>
        <sz val="11"/>
        <rFont val="Noto Sans"/>
        <family val="2"/>
      </rPr>
      <t xml:space="preserve">、看護師･福祉関係者･薬剤師・保健師・接骨師・介護事業者の内いずれか</t>
    </r>
    <r>
      <rPr>
        <sz val="11"/>
        <rFont val="ＭＳ Ｐゴシック"/>
        <family val="3"/>
        <charset val="128"/>
      </rPr>
      <t xml:space="preserve">2</t>
    </r>
    <r>
      <rPr>
        <sz val="11"/>
        <rFont val="Noto Sans"/>
        <family val="2"/>
      </rPr>
      <t xml:space="preserve">名</t>
    </r>
  </si>
  <si>
    <r>
      <rPr>
        <sz val="11"/>
        <rFont val="Noto Sans"/>
        <family val="2"/>
      </rPr>
      <t xml:space="preserve">人数変わらず　医師</t>
    </r>
    <r>
      <rPr>
        <sz val="11"/>
        <rFont val="ＭＳ Ｐゴシック"/>
        <family val="3"/>
        <charset val="128"/>
      </rPr>
      <t xml:space="preserve">1</t>
    </r>
    <r>
      <rPr>
        <sz val="11"/>
        <rFont val="Noto Sans"/>
        <family val="2"/>
      </rPr>
      <t xml:space="preserve">、保健師</t>
    </r>
    <r>
      <rPr>
        <sz val="11"/>
        <rFont val="ＭＳ Ｐゴシック"/>
        <family val="3"/>
        <charset val="128"/>
      </rPr>
      <t xml:space="preserve">1</t>
    </r>
    <r>
      <rPr>
        <sz val="11"/>
        <rFont val="Noto Sans"/>
        <family val="2"/>
      </rPr>
      <t xml:space="preserve">、施設長</t>
    </r>
    <r>
      <rPr>
        <sz val="11"/>
        <rFont val="ＭＳ Ｐゴシック"/>
        <family val="3"/>
        <charset val="128"/>
      </rPr>
      <t xml:space="preserve">1</t>
    </r>
    <r>
      <rPr>
        <sz val="11"/>
        <rFont val="Noto Sans"/>
        <family val="2"/>
      </rPr>
      <t xml:space="preserve">、歯科医師･薬剤師どちらか</t>
    </r>
    <r>
      <rPr>
        <sz val="11"/>
        <rFont val="ＭＳ Ｐゴシック"/>
        <family val="3"/>
        <charset val="128"/>
      </rPr>
      <t xml:space="preserve">1</t>
    </r>
    <r>
      <rPr>
        <sz val="11"/>
        <rFont val="Noto Sans"/>
        <family val="2"/>
      </rPr>
      <t xml:space="preserve">、看護師･社会福祉士･接骨師のいずれか</t>
    </r>
    <r>
      <rPr>
        <sz val="11"/>
        <rFont val="ＭＳ Ｐゴシック"/>
        <family val="3"/>
        <charset val="128"/>
      </rPr>
      <t xml:space="preserve">1</t>
    </r>
  </si>
  <si>
    <t xml:space="preserve">君津・木更津医師会に推薦依頼</t>
  </si>
  <si>
    <r>
      <rPr>
        <sz val="11"/>
        <rFont val="ＭＳ Ｐゴシック"/>
        <family val="3"/>
        <charset val="128"/>
      </rPr>
      <t xml:space="preserve">(</t>
    </r>
    <r>
      <rPr>
        <sz val="11"/>
        <rFont val="Noto Sans"/>
        <family val="2"/>
      </rPr>
      <t xml:space="preserve">水木）</t>
    </r>
    <r>
      <rPr>
        <sz val="11"/>
        <rFont val="ＭＳ Ｐゴシック"/>
        <family val="3"/>
        <charset val="128"/>
      </rPr>
      <t xml:space="preserve">PM13:30-</t>
    </r>
  </si>
  <si>
    <t xml:space="preserve">主治医意見書、認定調査票の入手遅延</t>
  </si>
  <si>
    <t xml:space="preserve">・特記すべき事項に記載が無いことが多いので、なるべく記載して頂きたい。
・はっきりとわかりやすい字で記入して頂きたい。</t>
  </si>
  <si>
    <t xml:space="preserve">数がたまってから送付してくること。</t>
  </si>
  <si>
    <t xml:space="preserve">本市において、再任の前例はないが、制度改正が多いことも鑑みて、受講該当者とすべきであると考える。</t>
  </si>
  <si>
    <t xml:space="preserve">審査会件数や時間に差がみられる。二次判定の変更率の差。</t>
  </si>
  <si>
    <t xml:space="preserve">厚生労働省認定調査員向けｅラーニングの実施。年１度調査員向け研修の実施。</t>
  </si>
  <si>
    <t xml:space="preserve">年１度開催</t>
  </si>
  <si>
    <t xml:space="preserve">合議体別審査実績表の配布</t>
  </si>
  <si>
    <r>
      <rPr>
        <sz val="11"/>
        <rFont val="Noto Sans"/>
        <family val="2"/>
      </rPr>
      <t xml:space="preserve">･短期入所</t>
    </r>
    <r>
      <rPr>
        <sz val="11"/>
        <rFont val="ＭＳ Ｐゴシック"/>
        <family val="3"/>
        <charset val="128"/>
      </rPr>
      <t xml:space="preserve">30</t>
    </r>
    <r>
      <rPr>
        <sz val="11"/>
        <rFont val="Noto Sans"/>
        <family val="2"/>
      </rPr>
      <t xml:space="preserve">日超えの資料
・福祉用具貸与の例外措置における資料として</t>
    </r>
  </si>
  <si>
    <t xml:space="preserve">袖ケ浦市</t>
  </si>
  <si>
    <r>
      <rPr>
        <sz val="11"/>
        <rFont val="ＭＳ Ｐゴシック"/>
        <family val="3"/>
        <charset val="128"/>
      </rPr>
      <t xml:space="preserve">5</t>
    </r>
    <r>
      <rPr>
        <sz val="11"/>
        <rFont val="Noto Sans"/>
        <family val="2"/>
      </rPr>
      <t xml:space="preserve">名　医師、看護師、歯科医師、薬剤師、生活相談員</t>
    </r>
  </si>
  <si>
    <r>
      <rPr>
        <sz val="11"/>
        <rFont val="ＭＳ Ｐゴシック"/>
        <family val="3"/>
        <charset val="128"/>
      </rPr>
      <t xml:space="preserve">(</t>
    </r>
    <r>
      <rPr>
        <sz val="11"/>
        <rFont val="Noto Sans"/>
        <family val="2"/>
      </rPr>
      <t xml:space="preserve">火金）</t>
    </r>
    <r>
      <rPr>
        <sz val="11"/>
        <rFont val="ＭＳ Ｐゴシック"/>
        <family val="3"/>
        <charset val="128"/>
      </rPr>
      <t xml:space="preserve">PM18:30-</t>
    </r>
  </si>
  <si>
    <t xml:space="preserve">被保険者の容態の変化等により、主治医意見書の記入や訪問調査が行えない場合等</t>
  </si>
  <si>
    <t xml:space="preserve">閉塞性動脈硬化症</t>
  </si>
  <si>
    <t xml:space="preserve">期限内に記載し、早期の返却。機械で読み取るため、判読しやすい大きめの字での記載していただきたい。</t>
  </si>
  <si>
    <t xml:space="preserve">説明会などは設けられてないが、主治医意見書作成依頼時に添付文書をつけている。</t>
  </si>
  <si>
    <t xml:space="preserve">改選時に、新規委員のみ研修会を行っている。</t>
  </si>
  <si>
    <t xml:space="preserve">市職員による訪問調査員への研修会実施。</t>
  </si>
  <si>
    <r>
      <rPr>
        <sz val="11"/>
        <rFont val="Noto Sans"/>
        <family val="2"/>
      </rPr>
      <t xml:space="preserve">改選時（２年に</t>
    </r>
    <r>
      <rPr>
        <sz val="11"/>
        <rFont val="ＭＳ Ｐゴシック"/>
        <family val="3"/>
        <charset val="128"/>
      </rPr>
      <t xml:space="preserve">1</t>
    </r>
    <r>
      <rPr>
        <sz val="11"/>
        <rFont val="Noto Sans"/>
        <family val="2"/>
      </rPr>
      <t xml:space="preserve">度）全体会を行っている。</t>
    </r>
  </si>
  <si>
    <t xml:space="preserve">委員の編成を考慮している。</t>
  </si>
  <si>
    <t xml:space="preserve">より実態に即した介護度が出ていると思われる。</t>
  </si>
  <si>
    <t xml:space="preserve">館山市</t>
  </si>
  <si>
    <r>
      <rPr>
        <sz val="11"/>
        <rFont val="ＭＳ Ｐゴシック"/>
        <family val="3"/>
        <charset val="128"/>
      </rPr>
      <t xml:space="preserve">5</t>
    </r>
    <r>
      <rPr>
        <sz val="11"/>
        <rFont val="Noto Sans"/>
        <family val="2"/>
      </rPr>
      <t xml:space="preserve">名　医師</t>
    </r>
    <r>
      <rPr>
        <sz val="11"/>
        <rFont val="ＭＳ Ｐゴシック"/>
        <family val="3"/>
        <charset val="128"/>
      </rPr>
      <t xml:space="preserve">2</t>
    </r>
    <r>
      <rPr>
        <sz val="11"/>
        <rFont val="Noto Sans"/>
        <family val="2"/>
      </rPr>
      <t xml:space="preserve">、歯科医師</t>
    </r>
    <r>
      <rPr>
        <sz val="11"/>
        <rFont val="ＭＳ Ｐゴシック"/>
        <family val="3"/>
        <charset val="128"/>
      </rPr>
      <t xml:space="preserve">1</t>
    </r>
    <r>
      <rPr>
        <sz val="11"/>
        <rFont val="Noto Sans"/>
        <family val="2"/>
      </rPr>
      <t xml:space="preserve">、看護師</t>
    </r>
    <r>
      <rPr>
        <sz val="11"/>
        <rFont val="ＭＳ Ｐゴシック"/>
        <family val="3"/>
        <charset val="128"/>
      </rPr>
      <t xml:space="preserve">1</t>
    </r>
    <r>
      <rPr>
        <sz val="11"/>
        <rFont val="Noto Sans"/>
        <family val="2"/>
      </rPr>
      <t xml:space="preserve">、社会福祉士</t>
    </r>
    <r>
      <rPr>
        <sz val="11"/>
        <rFont val="ＭＳ Ｐゴシック"/>
        <family val="3"/>
        <charset val="128"/>
      </rPr>
      <t xml:space="preserve">1</t>
    </r>
  </si>
  <si>
    <t xml:space="preserve">地区医師会の推薦による</t>
  </si>
  <si>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主治医意見書の提出の遅延
・本人の情緒不安定による調査等の遅れ</t>
  </si>
  <si>
    <t xml:space="preserve">調査員との連携により、早急に調査を行うよう努めている。</t>
  </si>
  <si>
    <t xml:space="preserve">読みやすく簡潔明瞭であること</t>
  </si>
  <si>
    <t xml:space="preserve">数年前に医師会による研修があり、審査員が講師となって説明をした事がある。主治医意見書の円滑な作成の為には定期的に必要と思われる。</t>
  </si>
  <si>
    <t xml:space="preserve">新任、現任者のみで良い。</t>
  </si>
  <si>
    <t xml:space="preserve">半年に１回、事務打ち合わせ会を行っている。</t>
  </si>
  <si>
    <r>
      <rPr>
        <sz val="11"/>
        <rFont val="Noto Sans"/>
        <family val="2"/>
      </rPr>
      <t xml:space="preserve">必要と思われる</t>
    </r>
    <r>
      <rPr>
        <sz val="11"/>
        <rFont val="ＭＳ Ｐゴシック"/>
        <family val="3"/>
        <charset val="128"/>
      </rPr>
      <t xml:space="preserve">(</t>
    </r>
    <r>
      <rPr>
        <sz val="11"/>
        <rFont val="Noto Sans"/>
        <family val="2"/>
      </rPr>
      <t xml:space="preserve">審査員より要望有り</t>
    </r>
    <r>
      <rPr>
        <sz val="11"/>
        <rFont val="ＭＳ Ｐゴシック"/>
        <family val="3"/>
        <charset val="128"/>
      </rPr>
      <t xml:space="preserve">)</t>
    </r>
  </si>
  <si>
    <t xml:space="preserve">南房総市</t>
  </si>
  <si>
    <t xml:space="preserve">医師･看護師・薬剤師・歯科医師・介護支援専門員</t>
  </si>
  <si>
    <t xml:space="preserve">市町村合併時は薬剤師なし</t>
  </si>
  <si>
    <t xml:space="preserve">耳鼻科</t>
  </si>
  <si>
    <t xml:space="preserve">医師会推薦により</t>
  </si>
  <si>
    <r>
      <rPr>
        <sz val="11"/>
        <rFont val="ＭＳ Ｐゴシック"/>
        <family val="3"/>
        <charset val="128"/>
      </rPr>
      <t xml:space="preserve">18:30</t>
    </r>
    <r>
      <rPr>
        <sz val="11"/>
        <rFont val="Noto Sans"/>
        <family val="2"/>
      </rPr>
      <t xml:space="preserve">～</t>
    </r>
  </si>
  <si>
    <t xml:space="preserve">見やすい資料への改善等</t>
  </si>
  <si>
    <t xml:space="preserve">主治医意見書提出の遅れ</t>
  </si>
  <si>
    <t xml:space="preserve">早期に対応されている</t>
  </si>
  <si>
    <t xml:space="preserve">必要としない医師への通知は、業務的･経済的にも非効率と考える</t>
  </si>
  <si>
    <t xml:space="preserve">意見書遅延・特定疾病の記載漏れ･手書きによる判読不能な文字等、改善を求める</t>
  </si>
  <si>
    <t xml:space="preserve">同じ病院でも提出までの期間は医師により様々で共通点不明</t>
  </si>
  <si>
    <t xml:space="preserve">意見書記載内容の疑問等、照会を容易に行える体制を求める</t>
  </si>
  <si>
    <t xml:space="preserve">制度改正後、新制度での審査を意識づける必要がある</t>
  </si>
  <si>
    <t xml:space="preserve">合議体編成による委員の入れ替えにより認識の共有化を図っているが、必要により研修も検討</t>
  </si>
  <si>
    <t xml:space="preserve">認知症の捉え方等多少の差異は委員編成により平準化を図る</t>
  </si>
  <si>
    <t xml:space="preserve">調査員間で共通認識について常時話し合われている</t>
  </si>
  <si>
    <t xml:space="preserve">開催されていない</t>
  </si>
  <si>
    <t xml:space="preserve">委員編成による委員の入れ替え</t>
  </si>
  <si>
    <t xml:space="preserve">困難事例検討の研修は有効</t>
  </si>
  <si>
    <t xml:space="preserve">旧方式で表せなかった介護状態が汲み取られ、改善を感じる</t>
  </si>
  <si>
    <t xml:space="preserve">主治医意見書の対応改善を強く求める</t>
  </si>
  <si>
    <t xml:space="preserve">鴨川市</t>
  </si>
  <si>
    <r>
      <rPr>
        <sz val="11"/>
        <rFont val="ＭＳ Ｐゴシック"/>
        <family val="3"/>
        <charset val="128"/>
      </rPr>
      <t xml:space="preserve">4</t>
    </r>
    <r>
      <rPr>
        <sz val="11"/>
        <rFont val="Noto Sans"/>
        <family val="2"/>
      </rPr>
      <t xml:space="preserve">名　医師、看護師、理学療法士、介護福祉士</t>
    </r>
  </si>
  <si>
    <r>
      <rPr>
        <sz val="11"/>
        <rFont val="ＭＳ Ｐゴシック"/>
        <family val="3"/>
        <charset val="128"/>
      </rPr>
      <t xml:space="preserve">5</t>
    </r>
    <r>
      <rPr>
        <sz val="11"/>
        <rFont val="Noto Sans"/>
        <family val="2"/>
      </rPr>
      <t xml:space="preserve">人で医師が</t>
    </r>
    <r>
      <rPr>
        <sz val="11"/>
        <rFont val="ＭＳ Ｐゴシック"/>
        <family val="3"/>
        <charset val="128"/>
      </rPr>
      <t xml:space="preserve">2</t>
    </r>
    <r>
      <rPr>
        <sz val="11"/>
        <rFont val="Noto Sans"/>
        <family val="2"/>
      </rPr>
      <t xml:space="preserve">名</t>
    </r>
  </si>
  <si>
    <t xml:space="preserve">医師会からの選出</t>
  </si>
  <si>
    <t xml:space="preserve">審査会の委員で開催日や日程を決定</t>
  </si>
  <si>
    <r>
      <rPr>
        <sz val="11"/>
        <rFont val="Noto Sans"/>
        <family val="2"/>
      </rPr>
      <t xml:space="preserve">審査会資料を</t>
    </r>
    <r>
      <rPr>
        <sz val="11"/>
        <rFont val="ＭＳ Ｐゴシック"/>
        <family val="3"/>
        <charset val="128"/>
      </rPr>
      <t xml:space="preserve">1</t>
    </r>
    <r>
      <rPr>
        <sz val="11"/>
        <rFont val="Noto Sans"/>
        <family val="2"/>
      </rPr>
      <t xml:space="preserve">週間前に渡しているが、職員が全て判断に誤りがないか等の確認を行っている。</t>
    </r>
  </si>
  <si>
    <t xml:space="preserve">末期がんの方については、即日もしくは翌日に認定調査に伺うようにしています。また認定審査会も優先しています。</t>
  </si>
  <si>
    <t xml:space="preserve">鴨川市個人情報保護条例により、審査判定に係る資料は被保険者と、契約を締結している介護支援事業所とされている。</t>
  </si>
  <si>
    <t xml:space="preserve">記載内容に差がありすぎる。疾患に対する予後についてや、サービスの必要性についての意見等を詳細に書いてくれる医師もいる。</t>
  </si>
  <si>
    <t xml:space="preserve">精神科の医師で、今までの最長、提出までに３ヶ月を要したことがあり、同じ医療機関であることが多い。</t>
  </si>
  <si>
    <t xml:space="preserve">制度開始当初に１回だけ説明会を設けたのみ。支障のある時は個別に対応。医師会で勉強を行って欲しい。</t>
  </si>
  <si>
    <r>
      <rPr>
        <sz val="11"/>
        <rFont val="Noto Sans"/>
        <family val="2"/>
      </rPr>
      <t xml:space="preserve">該当者とすべきとは思うが、資料を読めばわかる程度の内容であると、時間を割いて遠方まで出向くことが負担となっている。</t>
    </r>
    <r>
      <rPr>
        <sz val="11"/>
        <rFont val="ＭＳ Ｐゴシック"/>
        <family val="3"/>
        <charset val="128"/>
      </rPr>
      <t xml:space="preserve">(</t>
    </r>
    <r>
      <rPr>
        <sz val="11"/>
        <rFont val="Noto Sans"/>
        <family val="2"/>
      </rPr>
      <t xml:space="preserve">委員より、そういった意見が多い</t>
    </r>
    <r>
      <rPr>
        <sz val="11"/>
        <rFont val="ＭＳ Ｐゴシック"/>
        <family val="3"/>
        <charset val="128"/>
      </rPr>
      <t xml:space="preserve">)</t>
    </r>
  </si>
  <si>
    <t xml:space="preserve">必要だと思います。委員全員を一同に介しては困難なため、各合議体で審査会終了後に行う。</t>
  </si>
  <si>
    <t xml:space="preserve">平準化については、審査会の開催時に事務局から説明等を行う時間を設けてあります。</t>
  </si>
  <si>
    <t xml:space="preserve">審査会の資料作成の都度、全件数の確認作業を行い整合性等に問題があれば、調査員に指導を行います。</t>
  </si>
  <si>
    <t xml:space="preserve">現在のところ開催は無く各合議体単位での対応のみです。なかなか審査会委員同士が集うのが困難である。</t>
  </si>
  <si>
    <t xml:space="preserve">審査判定について事務局から意見を述べることは出来ませんが、委員の誤った考え方・見方には意見を付しています。</t>
  </si>
  <si>
    <t xml:space="preserve">必要と思います。県等での説明だけでは、実際の現場で見られる様々な状態にそぐわないこともあります。</t>
  </si>
  <si>
    <t xml:space="preserve">現在の審査判定に慣れてきているので、特に支障は無い。</t>
  </si>
  <si>
    <t xml:space="preserve">認定の方法が変わらない限りは、現在の方法が定着しているので、これで良いと思うが、もっと時間のかからない方法があればと思う。</t>
  </si>
  <si>
    <t xml:space="preserve">n</t>
  </si>
  <si>
    <t xml:space="preserve">ave</t>
  </si>
  <si>
    <t xml:space="preserve">sd</t>
  </si>
  <si>
    <t xml:space="preserve">median</t>
  </si>
  <si>
    <t xml:space="preserve">min</t>
  </si>
  <si>
    <t xml:space="preserve">max</t>
  </si>
</sst>
</file>

<file path=xl/styles.xml><?xml version="1.0" encoding="utf-8"?>
<styleSheet xmlns="http://schemas.openxmlformats.org/spreadsheetml/2006/main">
  <numFmts count="3">
    <numFmt numFmtId="164" formatCode="General"/>
    <numFmt numFmtId="165" formatCode="[$-409]h:mm"/>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8"/>
      <name val="Noto Sans"/>
      <family val="2"/>
    </font>
    <font>
      <sz val="6"/>
      <name val="ＭＳ Ｐゴシック"/>
      <family val="3"/>
      <charset val="128"/>
    </font>
    <font>
      <sz val="6"/>
      <name val="Noto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4" activeCellId="0" sqref="A4"/>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6" min="5" style="0" width="28.49"/>
    <col collapsed="false" customWidth="true" hidden="false" outlineLevel="0" max="9" min="7" style="0" width="8.25"/>
    <col collapsed="false" customWidth="true" hidden="false" outlineLevel="0" max="26" min="26" style="0" width="28.25"/>
    <col collapsed="false" customWidth="false" hidden="false" outlineLevel="0" max="44" min="44" style="1" width="8.99"/>
    <col collapsed="false" customWidth="true" hidden="false" outlineLevel="0" max="46" min="46" style="2" width="40.99"/>
    <col collapsed="false" customWidth="true" hidden="false" outlineLevel="0" max="50" min="50" style="0" width="38.49"/>
    <col collapsed="false" customWidth="true" hidden="false" outlineLevel="0" max="51" min="51" style="2" width="44.62"/>
    <col collapsed="false" customWidth="true" hidden="false" outlineLevel="0" max="52" min="52" style="2" width="11.24"/>
    <col collapsed="false" customWidth="true" hidden="false" outlineLevel="0" max="53" min="53" style="0" width="38.87"/>
    <col collapsed="false" customWidth="true" hidden="false" outlineLevel="0" max="89" min="89" style="0" width="64.62"/>
    <col collapsed="false" customWidth="true" hidden="false" outlineLevel="0" max="90" min="90" style="0" width="29.99"/>
    <col collapsed="false" customWidth="true" hidden="false" outlineLevel="0" max="92" min="92" style="0" width="59.24"/>
    <col collapsed="false" customWidth="true" hidden="false" outlineLevel="0" max="94" min="94" style="0" width="43.99"/>
    <col collapsed="false" customWidth="true" hidden="false" outlineLevel="0" max="96" min="96" style="0" width="13.12"/>
    <col collapsed="false" customWidth="true" hidden="false" outlineLevel="0" max="97" min="97" style="0" width="33.75"/>
    <col collapsed="false" customWidth="true" hidden="false" outlineLevel="0" max="98" min="98" style="0" width="31.99"/>
    <col collapsed="false" customWidth="true" hidden="false" outlineLevel="0" max="100" min="99" style="0" width="29.12"/>
    <col collapsed="false" customWidth="true" hidden="false" outlineLevel="0" max="101" min="101" style="0" width="37.36"/>
    <col collapsed="false" customWidth="true" hidden="false" outlineLevel="0" max="102" min="102" style="0" width="29.99"/>
    <col collapsed="false" customWidth="true" hidden="false" outlineLevel="0" max="103" min="103" style="0" width="40.12"/>
    <col collapsed="false" customWidth="true" hidden="false" outlineLevel="0" max="104" min="104" style="0" width="13.75"/>
    <col collapsed="false" customWidth="true" hidden="false" outlineLevel="0" max="105" min="105" style="0" width="26.37"/>
    <col collapsed="false" customWidth="true" hidden="false" outlineLevel="0" max="106" min="106" style="2" width="63.62"/>
    <col collapsed="false" customWidth="true" hidden="false" outlineLevel="0" max="209" min="114" style="0" width="2.99"/>
    <col collapsed="false" customWidth="true" hidden="false" outlineLevel="0" max="210" min="210" style="0" width="4.99"/>
    <col collapsed="false" customWidth="true" hidden="false" outlineLevel="0" max="211" min="211" style="0" width="2.99"/>
  </cols>
  <sheetData>
    <row r="1" customFormat="false" ht="13.5" hidden="false" customHeight="true" outlineLevel="0" collapsed="false">
      <c r="A1" s="0" t="s">
        <v>0</v>
      </c>
      <c r="B1" s="3" t="s">
        <v>1</v>
      </c>
      <c r="C1" s="0" t="s">
        <v>2</v>
      </c>
      <c r="AU1" s="0" t="s">
        <v>3</v>
      </c>
      <c r="AY1" s="4" t="s">
        <v>4</v>
      </c>
      <c r="AZ1" s="5" t="s">
        <v>5</v>
      </c>
      <c r="BA1" s="5"/>
      <c r="BB1" s="0" t="s">
        <v>6</v>
      </c>
      <c r="CO1" s="0" t="s">
        <v>7</v>
      </c>
      <c r="CT1" s="0" t="s">
        <v>8</v>
      </c>
      <c r="CY1" s="0" t="s">
        <v>9</v>
      </c>
      <c r="CZ1" s="5" t="s">
        <v>10</v>
      </c>
      <c r="DA1" s="5"/>
      <c r="DB1" s="2" t="s">
        <v>11</v>
      </c>
    </row>
    <row r="2" customFormat="false" ht="13.5" hidden="false" customHeight="false" outlineLevel="0" collapsed="false">
      <c r="C2" s="3" t="s">
        <v>12</v>
      </c>
      <c r="E2" s="3" t="s">
        <v>13</v>
      </c>
      <c r="F2" s="3" t="s">
        <v>14</v>
      </c>
      <c r="J2" s="3" t="s">
        <v>15</v>
      </c>
      <c r="AA2" s="3" t="s">
        <v>16</v>
      </c>
      <c r="AC2" s="3" t="s">
        <v>17</v>
      </c>
      <c r="AE2" s="3" t="s">
        <v>18</v>
      </c>
      <c r="AG2" s="0" t="s">
        <v>19</v>
      </c>
      <c r="AI2" s="0" t="s">
        <v>20</v>
      </c>
      <c r="AK2" s="3" t="s">
        <v>21</v>
      </c>
      <c r="AM2" s="3" t="s">
        <v>22</v>
      </c>
      <c r="AS2" s="3" t="s">
        <v>23</v>
      </c>
      <c r="AT2" s="6" t="s">
        <v>24</v>
      </c>
      <c r="AU2" s="3" t="s">
        <v>25</v>
      </c>
      <c r="AV2" s="3" t="s">
        <v>26</v>
      </c>
      <c r="AW2" s="3" t="s">
        <v>27</v>
      </c>
      <c r="AX2" s="3" t="s">
        <v>28</v>
      </c>
      <c r="AY2" s="4"/>
      <c r="AZ2" s="5"/>
      <c r="BA2" s="5"/>
      <c r="BB2" s="3" t="s">
        <v>29</v>
      </c>
      <c r="BS2" s="3" t="s">
        <v>30</v>
      </c>
      <c r="CJ2" s="3" t="s">
        <v>31</v>
      </c>
      <c r="CK2" s="3" t="s">
        <v>32</v>
      </c>
      <c r="CL2" s="3" t="s">
        <v>33</v>
      </c>
      <c r="CM2" s="3" t="s">
        <v>34</v>
      </c>
      <c r="CO2" s="3" t="s">
        <v>35</v>
      </c>
      <c r="CQ2" s="3" t="s">
        <v>36</v>
      </c>
      <c r="CT2" s="3" t="s">
        <v>37</v>
      </c>
      <c r="CU2" s="3" t="s">
        <v>38</v>
      </c>
      <c r="CV2" s="3" t="s">
        <v>39</v>
      </c>
      <c r="CW2" s="3" t="s">
        <v>40</v>
      </c>
      <c r="CX2" s="3" t="s">
        <v>41</v>
      </c>
      <c r="CZ2" s="5"/>
      <c r="DA2" s="5"/>
      <c r="DB2" s="6" t="s">
        <v>42</v>
      </c>
    </row>
    <row r="3" customFormat="false" ht="13.5" hidden="false" customHeight="false" outlineLevel="0" collapsed="false">
      <c r="C3" s="3" t="s">
        <v>43</v>
      </c>
      <c r="D3" s="3" t="s">
        <v>44</v>
      </c>
      <c r="G3" s="3" t="s">
        <v>45</v>
      </c>
      <c r="Z3" s="3" t="s">
        <v>46</v>
      </c>
      <c r="AA3" s="3" t="s">
        <v>43</v>
      </c>
      <c r="AB3" s="3" t="s">
        <v>44</v>
      </c>
      <c r="AC3" s="3" t="s">
        <v>43</v>
      </c>
      <c r="AD3" s="3" t="s">
        <v>44</v>
      </c>
      <c r="AE3" s="3" t="s">
        <v>43</v>
      </c>
      <c r="AF3" s="3" t="s">
        <v>44</v>
      </c>
      <c r="AG3" s="3" t="s">
        <v>43</v>
      </c>
      <c r="AH3" s="3" t="s">
        <v>44</v>
      </c>
      <c r="AI3" s="3" t="s">
        <v>43</v>
      </c>
      <c r="AJ3" s="3" t="s">
        <v>44</v>
      </c>
      <c r="AK3" s="3" t="s">
        <v>43</v>
      </c>
      <c r="AL3" s="3" t="s">
        <v>44</v>
      </c>
      <c r="AM3" s="3" t="s">
        <v>43</v>
      </c>
      <c r="AO3" s="3" t="s">
        <v>44</v>
      </c>
      <c r="AQ3" s="3" t="s">
        <v>44</v>
      </c>
      <c r="AY3" s="4"/>
      <c r="BA3" s="3" t="s">
        <v>47</v>
      </c>
      <c r="BB3" s="3" t="s">
        <v>48</v>
      </c>
      <c r="BC3" s="3" t="s">
        <v>49</v>
      </c>
      <c r="BD3" s="3" t="s">
        <v>50</v>
      </c>
      <c r="BE3" s="3" t="s">
        <v>51</v>
      </c>
      <c r="BF3" s="3" t="s">
        <v>52</v>
      </c>
      <c r="BG3" s="3" t="s">
        <v>53</v>
      </c>
      <c r="BH3" s="3" t="s">
        <v>54</v>
      </c>
      <c r="BI3" s="3" t="s">
        <v>55</v>
      </c>
      <c r="BJ3" s="3" t="s">
        <v>56</v>
      </c>
      <c r="BK3" s="3" t="s">
        <v>57</v>
      </c>
      <c r="BL3" s="3" t="s">
        <v>58</v>
      </c>
      <c r="BM3" s="3" t="s">
        <v>59</v>
      </c>
      <c r="BN3" s="3" t="s">
        <v>60</v>
      </c>
      <c r="BO3" s="3" t="s">
        <v>61</v>
      </c>
      <c r="BP3" s="3" t="s">
        <v>62</v>
      </c>
      <c r="BQ3" s="3" t="s">
        <v>63</v>
      </c>
      <c r="BR3" s="3" t="s">
        <v>64</v>
      </c>
      <c r="BS3" s="3" t="s">
        <v>65</v>
      </c>
      <c r="BT3" s="3" t="s">
        <v>66</v>
      </c>
      <c r="BU3" s="3" t="s">
        <v>67</v>
      </c>
      <c r="BV3" s="3" t="s">
        <v>68</v>
      </c>
      <c r="BW3" s="3" t="s">
        <v>69</v>
      </c>
      <c r="BX3" s="3" t="s">
        <v>70</v>
      </c>
      <c r="BY3" s="3" t="s">
        <v>71</v>
      </c>
      <c r="BZ3" s="3" t="s">
        <v>72</v>
      </c>
      <c r="CA3" s="3" t="s">
        <v>73</v>
      </c>
      <c r="CB3" s="3" t="s">
        <v>74</v>
      </c>
      <c r="CC3" s="3" t="s">
        <v>75</v>
      </c>
      <c r="CD3" s="3" t="s">
        <v>76</v>
      </c>
      <c r="CE3" s="3" t="s">
        <v>77</v>
      </c>
      <c r="CF3" s="3" t="s">
        <v>78</v>
      </c>
      <c r="CG3" s="3" t="s">
        <v>79</v>
      </c>
      <c r="CH3" s="3" t="s">
        <v>80</v>
      </c>
      <c r="CI3" s="0" t="s">
        <v>81</v>
      </c>
      <c r="CM3" s="3" t="s">
        <v>82</v>
      </c>
      <c r="CN3" s="3" t="s">
        <v>83</v>
      </c>
      <c r="CP3" s="3" t="s">
        <v>83</v>
      </c>
      <c r="CQ3" s="3" t="s">
        <v>84</v>
      </c>
      <c r="CR3" s="3" t="s">
        <v>85</v>
      </c>
      <c r="CS3" s="3" t="s">
        <v>83</v>
      </c>
      <c r="CZ3" s="5"/>
      <c r="DA3" s="5"/>
    </row>
    <row r="4" s="7" customFormat="true" ht="66.75" hidden="false" customHeight="true" outlineLevel="0" collapsed="false">
      <c r="G4" s="8" t="s">
        <v>43</v>
      </c>
      <c r="H4" s="8" t="s">
        <v>44</v>
      </c>
      <c r="I4" s="8" t="s">
        <v>86</v>
      </c>
      <c r="AI4" s="7" t="s">
        <v>87</v>
      </c>
      <c r="AJ4" s="7" t="s">
        <v>87</v>
      </c>
      <c r="AM4" s="9" t="s">
        <v>88</v>
      </c>
      <c r="AN4" s="9" t="s">
        <v>89</v>
      </c>
      <c r="AO4" s="9" t="s">
        <v>88</v>
      </c>
      <c r="AP4" s="9" t="s">
        <v>89</v>
      </c>
      <c r="AR4" s="8"/>
      <c r="AT4" s="10"/>
      <c r="AY4" s="10"/>
      <c r="AZ4" s="10"/>
      <c r="CN4" s="10"/>
      <c r="CQ4" s="10" t="s">
        <v>90</v>
      </c>
      <c r="CR4" s="11" t="s">
        <v>91</v>
      </c>
      <c r="CZ4" s="10" t="s">
        <v>92</v>
      </c>
      <c r="DA4" s="12" t="s">
        <v>93</v>
      </c>
      <c r="DB4" s="10"/>
      <c r="HD4" s="7" t="n">
        <f aca="false">SUM(HD5:HD56)</f>
        <v>31256</v>
      </c>
    </row>
    <row r="5" customFormat="false" ht="94.5" hidden="false" customHeight="false" outlineLevel="0" collapsed="false">
      <c r="A5" s="0" t="n">
        <v>1</v>
      </c>
      <c r="B5" s="3" t="s">
        <v>94</v>
      </c>
      <c r="C5" s="0" t="n">
        <v>24</v>
      </c>
      <c r="D5" s="0" t="n">
        <v>21</v>
      </c>
      <c r="E5" s="2" t="s">
        <v>95</v>
      </c>
      <c r="F5" s="2" t="s">
        <v>96</v>
      </c>
      <c r="G5" s="2" t="n">
        <v>7</v>
      </c>
      <c r="H5" s="2" t="n">
        <v>5</v>
      </c>
      <c r="I5" s="2" t="n">
        <v>1</v>
      </c>
      <c r="J5" s="3" t="s">
        <v>48</v>
      </c>
      <c r="K5" s="0" t="n">
        <v>43</v>
      </c>
      <c r="L5" s="3" t="s">
        <v>51</v>
      </c>
      <c r="M5" s="0" t="n">
        <v>8</v>
      </c>
      <c r="N5" s="3" t="s">
        <v>97</v>
      </c>
      <c r="O5" s="0" t="n">
        <v>4</v>
      </c>
      <c r="P5" s="3" t="s">
        <v>50</v>
      </c>
      <c r="Q5" s="0" t="n">
        <v>8</v>
      </c>
      <c r="R5" s="3" t="s">
        <v>98</v>
      </c>
      <c r="S5" s="0" t="n">
        <v>4</v>
      </c>
      <c r="T5" s="3" t="s">
        <v>54</v>
      </c>
      <c r="U5" s="0" t="n">
        <v>1</v>
      </c>
      <c r="V5" s="3" t="s">
        <v>99</v>
      </c>
      <c r="W5" s="0" t="n">
        <v>1</v>
      </c>
      <c r="Z5" s="3" t="s">
        <v>100</v>
      </c>
      <c r="AA5" s="0" t="n">
        <v>978</v>
      </c>
      <c r="AB5" s="0" t="n">
        <v>631</v>
      </c>
      <c r="AC5" s="0" t="n">
        <v>3</v>
      </c>
      <c r="AD5" s="0" t="n">
        <v>2</v>
      </c>
      <c r="AE5" s="0" t="n">
        <v>32870</v>
      </c>
      <c r="AF5" s="0" t="n">
        <v>16218</v>
      </c>
      <c r="AG5" s="0" t="n">
        <v>33.6</v>
      </c>
      <c r="AH5" s="0" t="n">
        <v>25.7</v>
      </c>
      <c r="AI5" s="0" t="n">
        <f aca="false">37/60</f>
        <v>0.616666666666667</v>
      </c>
      <c r="AK5" s="3" t="s">
        <v>101</v>
      </c>
      <c r="AL5" s="3" t="s">
        <v>102</v>
      </c>
      <c r="AM5" s="0" t="n">
        <v>23300</v>
      </c>
      <c r="AN5" s="0" t="n">
        <v>23300</v>
      </c>
      <c r="AO5" s="0" t="n">
        <v>23900</v>
      </c>
      <c r="AP5" s="0" t="n">
        <v>23900</v>
      </c>
      <c r="AQ5" s="0" t="n">
        <v>23900</v>
      </c>
      <c r="AR5" s="1" t="n">
        <v>2</v>
      </c>
      <c r="AS5" s="3" t="s">
        <v>103</v>
      </c>
      <c r="AT5" s="6" t="s">
        <v>104</v>
      </c>
      <c r="AU5" s="0" t="n">
        <v>8.7</v>
      </c>
      <c r="AV5" s="0" t="n">
        <v>176.7</v>
      </c>
      <c r="AW5" s="0" t="n">
        <v>41.1</v>
      </c>
      <c r="AX5" s="6" t="s">
        <v>105</v>
      </c>
      <c r="AY5" s="6" t="s">
        <v>106</v>
      </c>
      <c r="AZ5" s="2" t="n">
        <v>2</v>
      </c>
      <c r="BA5" s="2"/>
      <c r="CJ5" s="0" t="n">
        <v>1</v>
      </c>
      <c r="CK5" s="6" t="s">
        <v>107</v>
      </c>
      <c r="CL5" s="3" t="s">
        <v>108</v>
      </c>
      <c r="CM5" s="0" t="n">
        <v>1</v>
      </c>
      <c r="CN5" s="2"/>
      <c r="CO5" s="0" t="n">
        <v>3</v>
      </c>
      <c r="CP5" s="2"/>
      <c r="CQ5" s="0" t="n">
        <v>1</v>
      </c>
      <c r="CR5" s="0" t="n">
        <v>1</v>
      </c>
      <c r="CS5" s="2"/>
      <c r="CT5" s="6" t="s">
        <v>109</v>
      </c>
      <c r="CU5" s="6" t="s">
        <v>110</v>
      </c>
      <c r="CV5" s="6" t="s">
        <v>111</v>
      </c>
      <c r="CW5" s="6" t="s">
        <v>112</v>
      </c>
      <c r="CX5" s="6" t="s">
        <v>113</v>
      </c>
      <c r="CY5" s="6" t="s">
        <v>114</v>
      </c>
      <c r="CZ5" s="0" t="n">
        <v>2</v>
      </c>
      <c r="DB5" s="6" t="s">
        <v>115</v>
      </c>
      <c r="DJ5" s="0" t="n">
        <f aca="false">LEN(B5)</f>
        <v>3</v>
      </c>
      <c r="DK5" s="0" t="n">
        <f aca="false">LEN(C5)</f>
        <v>2</v>
      </c>
      <c r="DL5" s="0" t="n">
        <f aca="false">LEN(D5)</f>
        <v>2</v>
      </c>
      <c r="DM5" s="0" t="n">
        <f aca="false">LEN(E5)</f>
        <v>36</v>
      </c>
      <c r="DN5" s="0" t="n">
        <f aca="false">LEN(F5)</f>
        <v>25</v>
      </c>
      <c r="DO5" s="0" t="n">
        <f aca="false">LEN(J5)</f>
        <v>2</v>
      </c>
      <c r="DP5" s="0" t="n">
        <f aca="false">LEN(K5)</f>
        <v>2</v>
      </c>
      <c r="DQ5" s="0" t="n">
        <f aca="false">LEN(L5)</f>
        <v>4</v>
      </c>
      <c r="DR5" s="0" t="n">
        <f aca="false">LEN(M5)</f>
        <v>1</v>
      </c>
      <c r="DS5" s="0" t="n">
        <f aca="false">LEN(N5)</f>
        <v>7</v>
      </c>
      <c r="DT5" s="0" t="n">
        <f aca="false">LEN(O5)</f>
        <v>1</v>
      </c>
      <c r="DU5" s="0" t="n">
        <f aca="false">LEN(P5)</f>
        <v>2</v>
      </c>
      <c r="DV5" s="0" t="n">
        <f aca="false">LEN(Q5)</f>
        <v>1</v>
      </c>
      <c r="DW5" s="0" t="n">
        <f aca="false">LEN(R5)</f>
        <v>5</v>
      </c>
      <c r="DX5" s="0" t="n">
        <f aca="false">LEN(S5)</f>
        <v>1</v>
      </c>
      <c r="DY5" s="0" t="n">
        <f aca="false">LEN(T5)</f>
        <v>4</v>
      </c>
      <c r="DZ5" s="0" t="n">
        <f aca="false">LEN(U5)</f>
        <v>1</v>
      </c>
      <c r="EA5" s="0" t="n">
        <f aca="false">LEN(V5)</f>
        <v>10</v>
      </c>
      <c r="EB5" s="0" t="n">
        <f aca="false">LEN(W5)</f>
        <v>1</v>
      </c>
      <c r="EC5" s="0" t="n">
        <f aca="false">LEN(X5)</f>
        <v>0</v>
      </c>
      <c r="ED5" s="0" t="n">
        <f aca="false">LEN(Y5)</f>
        <v>0</v>
      </c>
      <c r="EE5" s="0" t="n">
        <f aca="false">LEN(Z5)</f>
        <v>20</v>
      </c>
      <c r="EF5" s="0" t="n">
        <f aca="false">LEN(AA5)</f>
        <v>3</v>
      </c>
      <c r="EG5" s="0" t="n">
        <f aca="false">LEN(AB5)</f>
        <v>3</v>
      </c>
      <c r="EH5" s="0" t="n">
        <f aca="false">LEN(AC5)</f>
        <v>1</v>
      </c>
      <c r="EI5" s="0" t="n">
        <f aca="false">LEN(AD5)</f>
        <v>1</v>
      </c>
      <c r="EJ5" s="0" t="n">
        <f aca="false">LEN(AE5)</f>
        <v>5</v>
      </c>
      <c r="EK5" s="0" t="n">
        <f aca="false">LEN(AF5)</f>
        <v>5</v>
      </c>
      <c r="EL5" s="0" t="n">
        <f aca="false">LEN(AG5)</f>
        <v>4</v>
      </c>
      <c r="EM5" s="0" t="n">
        <f aca="false">LEN(AH5)</f>
        <v>4</v>
      </c>
      <c r="EN5" s="0" t="n">
        <f aca="false">LEN(AI5)</f>
        <v>17</v>
      </c>
      <c r="EO5" s="0" t="n">
        <f aca="false">LEN(AJ5)</f>
        <v>0</v>
      </c>
      <c r="EP5" s="0" t="n">
        <f aca="false">LEN(AK5)</f>
        <v>9</v>
      </c>
      <c r="EQ5" s="0" t="n">
        <f aca="false">LEN(AL5)</f>
        <v>4</v>
      </c>
      <c r="ER5" s="0" t="n">
        <f aca="false">LEN(AM5)</f>
        <v>5</v>
      </c>
      <c r="ES5" s="0" t="n">
        <f aca="false">LEN(AQ5)</f>
        <v>5</v>
      </c>
      <c r="ET5" s="0" t="n">
        <f aca="false">LEN(AS5)</f>
        <v>4</v>
      </c>
      <c r="EU5" s="0" t="n">
        <f aca="false">LEN(AT5)</f>
        <v>44</v>
      </c>
      <c r="EV5" s="0" t="n">
        <f aca="false">LEN(AU5)</f>
        <v>3</v>
      </c>
      <c r="EW5" s="0" t="n">
        <f aca="false">LEN(AV5)</f>
        <v>5</v>
      </c>
      <c r="EX5" s="0" t="n">
        <f aca="false">LEN(AW5)</f>
        <v>4</v>
      </c>
      <c r="EY5" s="0" t="n">
        <f aca="false">LEN(AX5)</f>
        <v>9</v>
      </c>
      <c r="EZ5" s="0" t="n">
        <f aca="false">LEN(AY5)</f>
        <v>32</v>
      </c>
      <c r="FA5" s="0" t="n">
        <f aca="false">LEN(AZ5)</f>
        <v>1</v>
      </c>
      <c r="FB5" s="0" t="n">
        <f aca="false">LEN(BA5)</f>
        <v>0</v>
      </c>
      <c r="FC5" s="0" t="n">
        <f aca="false">LEN(BB5)</f>
        <v>0</v>
      </c>
      <c r="FD5" s="0" t="n">
        <f aca="false">LEN(BC5)</f>
        <v>0</v>
      </c>
      <c r="FE5" s="0" t="n">
        <f aca="false">LEN(BD5)</f>
        <v>0</v>
      </c>
      <c r="FF5" s="0" t="n">
        <f aca="false">LEN(BE5)</f>
        <v>0</v>
      </c>
      <c r="FG5" s="0" t="n">
        <f aca="false">LEN(BF5)</f>
        <v>0</v>
      </c>
      <c r="FH5" s="0" t="n">
        <f aca="false">LEN(BG5)</f>
        <v>0</v>
      </c>
      <c r="FI5" s="0" t="n">
        <f aca="false">LEN(BH5)</f>
        <v>0</v>
      </c>
      <c r="FJ5" s="0" t="n">
        <f aca="false">LEN(BI5)</f>
        <v>0</v>
      </c>
      <c r="FK5" s="0" t="n">
        <f aca="false">LEN(BJ5)</f>
        <v>0</v>
      </c>
      <c r="FL5" s="0" t="n">
        <f aca="false">LEN(BK5)</f>
        <v>0</v>
      </c>
      <c r="FM5" s="0" t="n">
        <f aca="false">LEN(BL5)</f>
        <v>0</v>
      </c>
      <c r="FN5" s="0" t="n">
        <f aca="false">LEN(BM5)</f>
        <v>0</v>
      </c>
      <c r="FO5" s="0" t="n">
        <f aca="false">LEN(BN5)</f>
        <v>0</v>
      </c>
      <c r="FP5" s="0" t="n">
        <f aca="false">LEN(BO5)</f>
        <v>0</v>
      </c>
      <c r="FQ5" s="0" t="n">
        <f aca="false">LEN(BP5)</f>
        <v>0</v>
      </c>
      <c r="FR5" s="0" t="n">
        <f aca="false">LEN(BQ5)</f>
        <v>0</v>
      </c>
      <c r="FS5" s="0" t="n">
        <f aca="false">LEN(BS5)</f>
        <v>0</v>
      </c>
      <c r="FT5" s="0" t="n">
        <f aca="false">LEN(BT5)</f>
        <v>0</v>
      </c>
      <c r="FU5" s="0" t="n">
        <f aca="false">LEN(BU5)</f>
        <v>0</v>
      </c>
      <c r="FV5" s="0" t="n">
        <f aca="false">LEN(BV5)</f>
        <v>0</v>
      </c>
      <c r="FW5" s="0" t="n">
        <f aca="false">LEN(BW5)</f>
        <v>0</v>
      </c>
      <c r="FX5" s="0" t="n">
        <f aca="false">LEN(BX5)</f>
        <v>0</v>
      </c>
      <c r="FY5" s="0" t="n">
        <f aca="false">LEN(BY5)</f>
        <v>0</v>
      </c>
      <c r="FZ5" s="0" t="n">
        <f aca="false">LEN(BZ5)</f>
        <v>0</v>
      </c>
      <c r="GA5" s="0" t="n">
        <f aca="false">LEN(CA5)</f>
        <v>0</v>
      </c>
      <c r="GB5" s="0" t="n">
        <f aca="false">LEN(CB5)</f>
        <v>0</v>
      </c>
      <c r="GC5" s="0" t="n">
        <f aca="false">LEN(CC5)</f>
        <v>0</v>
      </c>
      <c r="GD5" s="0" t="n">
        <f aca="false">LEN(CD5)</f>
        <v>0</v>
      </c>
      <c r="GE5" s="0" t="n">
        <f aca="false">LEN(CE5)</f>
        <v>0</v>
      </c>
      <c r="GF5" s="0" t="n">
        <f aca="false">LEN(CF5)</f>
        <v>0</v>
      </c>
      <c r="GG5" s="0" t="n">
        <f aca="false">LEN(CG5)</f>
        <v>0</v>
      </c>
      <c r="GH5" s="0" t="n">
        <f aca="false">LEN(CH5)</f>
        <v>0</v>
      </c>
      <c r="GI5" s="0" t="n">
        <f aca="false">LEN(CI5)</f>
        <v>0</v>
      </c>
      <c r="GJ5" s="0" t="n">
        <f aca="false">LEN(CJ5)</f>
        <v>1</v>
      </c>
      <c r="GK5" s="0" t="n">
        <f aca="false">LEN(CK5)</f>
        <v>164</v>
      </c>
      <c r="GL5" s="0" t="n">
        <f aca="false">LEN(CL5)</f>
        <v>50</v>
      </c>
      <c r="GM5" s="0" t="n">
        <f aca="false">LEN(CM5)</f>
        <v>1</v>
      </c>
      <c r="GN5" s="0" t="n">
        <f aca="false">LEN(CN5)</f>
        <v>0</v>
      </c>
      <c r="GO5" s="0" t="n">
        <f aca="false">LEN(CO5)</f>
        <v>1</v>
      </c>
      <c r="GP5" s="0" t="n">
        <f aca="false">LEN(CP5)</f>
        <v>0</v>
      </c>
      <c r="GQ5" s="0" t="n">
        <f aca="false">LEN(CQ5)</f>
        <v>1</v>
      </c>
      <c r="GR5" s="0" t="n">
        <f aca="false">LEN(CR5)</f>
        <v>1</v>
      </c>
      <c r="GS5" s="0" t="n">
        <f aca="false">LEN(CS5)</f>
        <v>0</v>
      </c>
      <c r="GT5" s="0" t="n">
        <f aca="false">LEN(CT5)</f>
        <v>18</v>
      </c>
      <c r="GU5" s="0" t="n">
        <f aca="false">LEN(CU5)</f>
        <v>101</v>
      </c>
      <c r="GV5" s="0" t="n">
        <f aca="false">LEN(CV5)</f>
        <v>17</v>
      </c>
      <c r="GW5" s="0" t="n">
        <f aca="false">LEN(CW5)</f>
        <v>64</v>
      </c>
      <c r="GX5" s="0" t="n">
        <f aca="false">LEN(CX5)</f>
        <v>2</v>
      </c>
      <c r="GY5" s="0" t="n">
        <f aca="false">LEN(CY5)</f>
        <v>29</v>
      </c>
      <c r="GZ5" s="0" t="n">
        <f aca="false">LEN(CZ5)</f>
        <v>1</v>
      </c>
      <c r="HA5" s="0" t="n">
        <f aca="false">LEN(DA5)</f>
        <v>0</v>
      </c>
      <c r="HB5" s="0" t="n">
        <f aca="false">LEN(DB5)</f>
        <v>56</v>
      </c>
      <c r="HD5" s="0" t="n">
        <f aca="false">SUM(DJ5:HB5)</f>
        <v>805</v>
      </c>
    </row>
    <row r="6" customFormat="false" ht="81" hidden="false" customHeight="false" outlineLevel="0" collapsed="false">
      <c r="A6" s="0" t="n">
        <v>2</v>
      </c>
      <c r="B6" s="3" t="s">
        <v>116</v>
      </c>
      <c r="C6" s="0" t="n">
        <v>5</v>
      </c>
      <c r="D6" s="0" t="n">
        <v>4</v>
      </c>
      <c r="E6" s="6" t="s">
        <v>117</v>
      </c>
      <c r="F6" s="6" t="s">
        <v>118</v>
      </c>
      <c r="G6" s="2"/>
      <c r="H6" s="2"/>
      <c r="I6" s="2" t="n">
        <v>3</v>
      </c>
      <c r="AA6" s="0" t="n">
        <v>117</v>
      </c>
      <c r="AB6" s="0" t="n">
        <v>79</v>
      </c>
      <c r="AC6" s="0" t="n">
        <v>1.95</v>
      </c>
      <c r="AD6" s="0" t="n">
        <v>1.64</v>
      </c>
      <c r="AE6" s="0" t="n">
        <v>4699</v>
      </c>
      <c r="AF6" s="0" t="n">
        <v>3029</v>
      </c>
      <c r="AG6" s="0" t="n">
        <v>40.16</v>
      </c>
      <c r="AH6" s="0" t="n">
        <v>38.34</v>
      </c>
      <c r="AI6" s="0" t="n">
        <v>1.14</v>
      </c>
      <c r="AK6" s="0" t="s">
        <v>119</v>
      </c>
      <c r="AL6" s="3" t="s">
        <v>102</v>
      </c>
      <c r="AM6" s="0" t="n">
        <v>28720</v>
      </c>
      <c r="AN6" s="0" t="n">
        <v>28720</v>
      </c>
      <c r="AO6" s="0" t="n">
        <v>28720</v>
      </c>
      <c r="AP6" s="0" t="n">
        <v>28720</v>
      </c>
      <c r="AQ6" s="3" t="s">
        <v>102</v>
      </c>
      <c r="AR6" s="1" t="n">
        <v>3</v>
      </c>
      <c r="AS6" s="3" t="s">
        <v>103</v>
      </c>
      <c r="AT6" s="6" t="s">
        <v>120</v>
      </c>
      <c r="AX6" s="6" t="s">
        <v>121</v>
      </c>
      <c r="AY6" s="6" t="s">
        <v>122</v>
      </c>
      <c r="AZ6" s="2" t="n">
        <v>2</v>
      </c>
      <c r="BA6" s="6" t="s">
        <v>123</v>
      </c>
      <c r="CJ6" s="0" t="n">
        <v>1</v>
      </c>
      <c r="CK6" s="6" t="s">
        <v>124</v>
      </c>
      <c r="CM6" s="0" t="n">
        <v>2</v>
      </c>
      <c r="CN6" s="6" t="s">
        <v>125</v>
      </c>
      <c r="CO6" s="0" t="n">
        <v>1</v>
      </c>
      <c r="CP6" s="6" t="s">
        <v>126</v>
      </c>
      <c r="CQ6" s="0" t="n">
        <v>1</v>
      </c>
      <c r="CR6" s="0" t="n">
        <v>1</v>
      </c>
      <c r="CS6" s="6" t="s">
        <v>127</v>
      </c>
      <c r="CT6" s="6" t="s">
        <v>128</v>
      </c>
      <c r="CU6" s="6" t="s">
        <v>129</v>
      </c>
      <c r="CV6" s="6" t="s">
        <v>130</v>
      </c>
      <c r="CW6" s="6" t="s">
        <v>131</v>
      </c>
      <c r="CX6" s="6" t="s">
        <v>132</v>
      </c>
      <c r="CY6" s="6" t="s">
        <v>133</v>
      </c>
      <c r="CZ6" s="0" t="n">
        <v>2</v>
      </c>
      <c r="DB6" s="6" t="s">
        <v>134</v>
      </c>
      <c r="DJ6" s="0" t="n">
        <f aca="false">LEN(B6)</f>
        <v>4</v>
      </c>
      <c r="DK6" s="0" t="n">
        <f aca="false">LEN(C6)</f>
        <v>1</v>
      </c>
      <c r="DL6" s="0" t="n">
        <f aca="false">LEN(D6)</f>
        <v>1</v>
      </c>
      <c r="DM6" s="0" t="n">
        <f aca="false">LEN(E6)</f>
        <v>40</v>
      </c>
      <c r="DN6" s="0" t="n">
        <f aca="false">LEN(F6)</f>
        <v>5</v>
      </c>
      <c r="DO6" s="0" t="n">
        <f aca="false">LEN(J6)</f>
        <v>0</v>
      </c>
      <c r="DP6" s="0" t="n">
        <f aca="false">LEN(K6)</f>
        <v>0</v>
      </c>
      <c r="DQ6" s="0" t="n">
        <f aca="false">LEN(L6)</f>
        <v>0</v>
      </c>
      <c r="DR6" s="0" t="n">
        <f aca="false">LEN(M6)</f>
        <v>0</v>
      </c>
      <c r="DS6" s="0" t="n">
        <f aca="false">LEN(N6)</f>
        <v>0</v>
      </c>
      <c r="DT6" s="0" t="n">
        <f aca="false">LEN(O6)</f>
        <v>0</v>
      </c>
      <c r="DU6" s="0" t="n">
        <f aca="false">LEN(P6)</f>
        <v>0</v>
      </c>
      <c r="DV6" s="0" t="n">
        <f aca="false">LEN(Q6)</f>
        <v>0</v>
      </c>
      <c r="DW6" s="0" t="n">
        <f aca="false">LEN(R6)</f>
        <v>0</v>
      </c>
      <c r="DX6" s="0" t="n">
        <f aca="false">LEN(S6)</f>
        <v>0</v>
      </c>
      <c r="DY6" s="0" t="n">
        <f aca="false">LEN(T6)</f>
        <v>0</v>
      </c>
      <c r="DZ6" s="0" t="n">
        <f aca="false">LEN(U6)</f>
        <v>0</v>
      </c>
      <c r="EA6" s="0" t="n">
        <f aca="false">LEN(V6)</f>
        <v>0</v>
      </c>
      <c r="EB6" s="0" t="n">
        <f aca="false">LEN(W6)</f>
        <v>0</v>
      </c>
      <c r="EC6" s="0" t="n">
        <f aca="false">LEN(X6)</f>
        <v>0</v>
      </c>
      <c r="ED6" s="0" t="n">
        <f aca="false">LEN(Y6)</f>
        <v>0</v>
      </c>
      <c r="EE6" s="0" t="n">
        <f aca="false">LEN(Z6)</f>
        <v>0</v>
      </c>
      <c r="EF6" s="0" t="n">
        <f aca="false">LEN(AA6)</f>
        <v>3</v>
      </c>
      <c r="EG6" s="0" t="n">
        <f aca="false">LEN(AB6)</f>
        <v>2</v>
      </c>
      <c r="EH6" s="0" t="n">
        <f aca="false">LEN(AC6)</f>
        <v>4</v>
      </c>
      <c r="EI6" s="0" t="n">
        <f aca="false">LEN(AD6)</f>
        <v>4</v>
      </c>
      <c r="EJ6" s="0" t="n">
        <f aca="false">LEN(AE6)</f>
        <v>4</v>
      </c>
      <c r="EK6" s="0" t="n">
        <f aca="false">LEN(AF6)</f>
        <v>4</v>
      </c>
      <c r="EL6" s="0" t="n">
        <f aca="false">LEN(AG6)</f>
        <v>5</v>
      </c>
      <c r="EM6" s="0" t="n">
        <f aca="false">LEN(AH6)</f>
        <v>5</v>
      </c>
      <c r="EN6" s="0" t="n">
        <f aca="false">LEN(AI6)</f>
        <v>4</v>
      </c>
      <c r="EO6" s="0" t="n">
        <f aca="false">LEN(AJ6)</f>
        <v>0</v>
      </c>
      <c r="EP6" s="0" t="n">
        <f aca="false">LEN(AK6)</f>
        <v>15</v>
      </c>
      <c r="EQ6" s="0" t="n">
        <f aca="false">LEN(AL6)</f>
        <v>4</v>
      </c>
      <c r="ER6" s="0" t="n">
        <f aca="false">LEN(AM6)</f>
        <v>5</v>
      </c>
      <c r="ES6" s="0" t="n">
        <f aca="false">LEN(AQ6)</f>
        <v>4</v>
      </c>
      <c r="ET6" s="0" t="n">
        <f aca="false">LEN(AS6)</f>
        <v>4</v>
      </c>
      <c r="EU6" s="0" t="n">
        <f aca="false">LEN(AT6)</f>
        <v>130</v>
      </c>
      <c r="EV6" s="0" t="n">
        <f aca="false">LEN(AU6)</f>
        <v>0</v>
      </c>
      <c r="EW6" s="0" t="n">
        <f aca="false">LEN(AV6)</f>
        <v>0</v>
      </c>
      <c r="EX6" s="0" t="n">
        <f aca="false">LEN(AW6)</f>
        <v>0</v>
      </c>
      <c r="EY6" s="0" t="n">
        <f aca="false">LEN(AX6)</f>
        <v>33</v>
      </c>
      <c r="EZ6" s="0" t="n">
        <f aca="false">LEN(AY6)</f>
        <v>31</v>
      </c>
      <c r="FA6" s="0" t="n">
        <f aca="false">LEN(AZ6)</f>
        <v>1</v>
      </c>
      <c r="FB6" s="0" t="n">
        <f aca="false">LEN(BA6)</f>
        <v>37</v>
      </c>
      <c r="FC6" s="0" t="n">
        <f aca="false">LEN(BB6)</f>
        <v>0</v>
      </c>
      <c r="FD6" s="0" t="n">
        <f aca="false">LEN(BC6)</f>
        <v>0</v>
      </c>
      <c r="FE6" s="0" t="n">
        <f aca="false">LEN(BD6)</f>
        <v>0</v>
      </c>
      <c r="FF6" s="0" t="n">
        <f aca="false">LEN(BE6)</f>
        <v>0</v>
      </c>
      <c r="FG6" s="0" t="n">
        <f aca="false">LEN(BF6)</f>
        <v>0</v>
      </c>
      <c r="FH6" s="0" t="n">
        <f aca="false">LEN(BG6)</f>
        <v>0</v>
      </c>
      <c r="FI6" s="0" t="n">
        <f aca="false">LEN(BH6)</f>
        <v>0</v>
      </c>
      <c r="FJ6" s="0" t="n">
        <f aca="false">LEN(BI6)</f>
        <v>0</v>
      </c>
      <c r="FK6" s="0" t="n">
        <f aca="false">LEN(BJ6)</f>
        <v>0</v>
      </c>
      <c r="FL6" s="0" t="n">
        <f aca="false">LEN(BK6)</f>
        <v>0</v>
      </c>
      <c r="FM6" s="0" t="n">
        <f aca="false">LEN(BL6)</f>
        <v>0</v>
      </c>
      <c r="FN6" s="0" t="n">
        <f aca="false">LEN(BM6)</f>
        <v>0</v>
      </c>
      <c r="FO6" s="0" t="n">
        <f aca="false">LEN(BN6)</f>
        <v>0</v>
      </c>
      <c r="FP6" s="0" t="n">
        <f aca="false">LEN(BO6)</f>
        <v>0</v>
      </c>
      <c r="FQ6" s="0" t="n">
        <f aca="false">LEN(BP6)</f>
        <v>0</v>
      </c>
      <c r="FR6" s="0" t="n">
        <f aca="false">LEN(BQ6)</f>
        <v>0</v>
      </c>
      <c r="FS6" s="0" t="n">
        <f aca="false">LEN(BS6)</f>
        <v>0</v>
      </c>
      <c r="FT6" s="0" t="n">
        <f aca="false">LEN(BT6)</f>
        <v>0</v>
      </c>
      <c r="FU6" s="0" t="n">
        <f aca="false">LEN(BU6)</f>
        <v>0</v>
      </c>
      <c r="FV6" s="0" t="n">
        <f aca="false">LEN(BV6)</f>
        <v>0</v>
      </c>
      <c r="FW6" s="0" t="n">
        <f aca="false">LEN(BW6)</f>
        <v>0</v>
      </c>
      <c r="FX6" s="0" t="n">
        <f aca="false">LEN(BX6)</f>
        <v>0</v>
      </c>
      <c r="FY6" s="0" t="n">
        <f aca="false">LEN(BY6)</f>
        <v>0</v>
      </c>
      <c r="FZ6" s="0" t="n">
        <f aca="false">LEN(BZ6)</f>
        <v>0</v>
      </c>
      <c r="GA6" s="0" t="n">
        <f aca="false">LEN(CA6)</f>
        <v>0</v>
      </c>
      <c r="GB6" s="0" t="n">
        <f aca="false">LEN(CB6)</f>
        <v>0</v>
      </c>
      <c r="GC6" s="0" t="n">
        <f aca="false">LEN(CC6)</f>
        <v>0</v>
      </c>
      <c r="GD6" s="0" t="n">
        <f aca="false">LEN(CD6)</f>
        <v>0</v>
      </c>
      <c r="GE6" s="0" t="n">
        <f aca="false">LEN(CE6)</f>
        <v>0</v>
      </c>
      <c r="GF6" s="0" t="n">
        <f aca="false">LEN(CF6)</f>
        <v>0</v>
      </c>
      <c r="GG6" s="0" t="n">
        <f aca="false">LEN(CG6)</f>
        <v>0</v>
      </c>
      <c r="GH6" s="0" t="n">
        <f aca="false">LEN(CH6)</f>
        <v>0</v>
      </c>
      <c r="GI6" s="0" t="n">
        <f aca="false">LEN(CI6)</f>
        <v>0</v>
      </c>
      <c r="GJ6" s="0" t="n">
        <f aca="false">LEN(CJ6)</f>
        <v>1</v>
      </c>
      <c r="GK6" s="0" t="n">
        <f aca="false">LEN(CK6)</f>
        <v>53</v>
      </c>
      <c r="GL6" s="0" t="n">
        <f aca="false">LEN(CL6)</f>
        <v>0</v>
      </c>
      <c r="GM6" s="0" t="n">
        <f aca="false">LEN(CM6)</f>
        <v>1</v>
      </c>
      <c r="GN6" s="0" t="n">
        <f aca="false">LEN(CN6)</f>
        <v>108</v>
      </c>
      <c r="GO6" s="0" t="n">
        <f aca="false">LEN(CO6)</f>
        <v>1</v>
      </c>
      <c r="GP6" s="0" t="n">
        <f aca="false">LEN(CP6)</f>
        <v>75</v>
      </c>
      <c r="GQ6" s="0" t="n">
        <f aca="false">LEN(CQ6)</f>
        <v>1</v>
      </c>
      <c r="GR6" s="0" t="n">
        <f aca="false">LEN(CR6)</f>
        <v>1</v>
      </c>
      <c r="GS6" s="0" t="n">
        <f aca="false">LEN(CS6)</f>
        <v>13</v>
      </c>
      <c r="GT6" s="0" t="n">
        <f aca="false">LEN(CT6)</f>
        <v>107</v>
      </c>
      <c r="GU6" s="0" t="n">
        <f aca="false">LEN(CU6)</f>
        <v>15</v>
      </c>
      <c r="GV6" s="0" t="n">
        <f aca="false">LEN(CV6)</f>
        <v>9</v>
      </c>
      <c r="GW6" s="0" t="n">
        <f aca="false">LEN(CW6)</f>
        <v>68</v>
      </c>
      <c r="GX6" s="0" t="n">
        <f aca="false">LEN(CX6)</f>
        <v>17</v>
      </c>
      <c r="GY6" s="0" t="n">
        <f aca="false">LEN(CY6)</f>
        <v>62</v>
      </c>
      <c r="GZ6" s="0" t="n">
        <f aca="false">LEN(CZ6)</f>
        <v>1</v>
      </c>
      <c r="HA6" s="0" t="n">
        <f aca="false">LEN(DA6)</f>
        <v>0</v>
      </c>
      <c r="HB6" s="0" t="n">
        <f aca="false">LEN(DB6)</f>
        <v>43</v>
      </c>
      <c r="HD6" s="0" t="n">
        <f aca="false">SUM(DJ6:HB6)</f>
        <v>926</v>
      </c>
    </row>
    <row r="7" customFormat="false" ht="81" hidden="false" customHeight="false" outlineLevel="0" collapsed="false">
      <c r="A7" s="0" t="n">
        <v>3</v>
      </c>
      <c r="B7" s="3" t="s">
        <v>135</v>
      </c>
      <c r="C7" s="0" t="n">
        <v>4</v>
      </c>
      <c r="D7" s="0" t="n">
        <v>3</v>
      </c>
      <c r="E7" s="2" t="s">
        <v>136</v>
      </c>
      <c r="F7" s="2" t="s">
        <v>137</v>
      </c>
      <c r="G7" s="2"/>
      <c r="H7" s="2"/>
      <c r="I7" s="2"/>
      <c r="J7" s="3" t="s">
        <v>48</v>
      </c>
      <c r="K7" s="0" t="n">
        <v>15</v>
      </c>
      <c r="L7" s="3" t="s">
        <v>51</v>
      </c>
      <c r="M7" s="0" t="n">
        <v>4</v>
      </c>
      <c r="N7" s="3" t="s">
        <v>50</v>
      </c>
      <c r="O7" s="0" t="n">
        <v>1</v>
      </c>
      <c r="P7" s="3" t="s">
        <v>138</v>
      </c>
      <c r="Q7" s="0" t="n">
        <v>1</v>
      </c>
      <c r="R7" s="3" t="s">
        <v>139</v>
      </c>
      <c r="S7" s="0" t="n">
        <v>1</v>
      </c>
      <c r="T7" s="3" t="s">
        <v>60</v>
      </c>
      <c r="U7" s="0" t="n">
        <v>1</v>
      </c>
      <c r="V7" s="3" t="s">
        <v>140</v>
      </c>
      <c r="W7" s="0" t="n">
        <v>1</v>
      </c>
      <c r="X7" s="3" t="s">
        <v>141</v>
      </c>
      <c r="Y7" s="0" t="n">
        <v>1</v>
      </c>
      <c r="Z7" s="0" t="s">
        <v>142</v>
      </c>
      <c r="AA7" s="0" t="n">
        <v>186</v>
      </c>
      <c r="AB7" s="0" t="n">
        <v>134</v>
      </c>
      <c r="AC7" s="0" t="n">
        <v>4</v>
      </c>
      <c r="AD7" s="0" t="n">
        <v>4</v>
      </c>
      <c r="AE7" s="0" t="n">
        <v>5141</v>
      </c>
      <c r="AF7" s="0" t="n">
        <v>34710</v>
      </c>
      <c r="AG7" s="0" t="n">
        <v>28</v>
      </c>
      <c r="AH7" s="0" t="n">
        <v>26</v>
      </c>
      <c r="AI7" s="0" t="n">
        <v>1</v>
      </c>
      <c r="AJ7" s="0" t="n">
        <v>2</v>
      </c>
      <c r="AK7" s="0" t="s">
        <v>143</v>
      </c>
      <c r="AL7" s="3" t="s">
        <v>102</v>
      </c>
      <c r="AM7" s="0" t="n">
        <v>27500</v>
      </c>
      <c r="AN7" s="0" t="n">
        <v>27500</v>
      </c>
      <c r="AO7" s="0" t="n">
        <v>27500</v>
      </c>
      <c r="AP7" s="0" t="n">
        <v>27500</v>
      </c>
      <c r="AQ7" s="3" t="s">
        <v>102</v>
      </c>
      <c r="AR7" s="1" t="n">
        <v>3</v>
      </c>
      <c r="AS7" s="3" t="s">
        <v>103</v>
      </c>
      <c r="AT7" s="6" t="s">
        <v>144</v>
      </c>
      <c r="AU7" s="0" t="n">
        <v>6</v>
      </c>
      <c r="AV7" s="0" t="n">
        <v>87</v>
      </c>
      <c r="AW7" s="0" t="n">
        <v>29</v>
      </c>
      <c r="AX7" s="6" t="s">
        <v>145</v>
      </c>
      <c r="AY7" s="6" t="s">
        <v>146</v>
      </c>
      <c r="AZ7" s="2" t="n">
        <v>2</v>
      </c>
      <c r="BA7" s="6" t="s">
        <v>147</v>
      </c>
      <c r="BB7" s="0" t="n">
        <v>1411</v>
      </c>
      <c r="BC7" s="0" t="n">
        <v>187</v>
      </c>
      <c r="BD7" s="0" t="n">
        <v>156</v>
      </c>
      <c r="BE7" s="0" t="n">
        <v>376</v>
      </c>
      <c r="BF7" s="0" t="n">
        <v>166</v>
      </c>
      <c r="BQ7" s="0" t="n">
        <v>236</v>
      </c>
      <c r="BS7" s="0" t="n">
        <v>27</v>
      </c>
      <c r="BT7" s="0" t="n">
        <v>26</v>
      </c>
      <c r="BU7" s="0" t="n">
        <v>173</v>
      </c>
      <c r="BW7" s="0" t="n">
        <v>33</v>
      </c>
      <c r="BX7" s="0" t="n">
        <v>15</v>
      </c>
      <c r="BY7" s="0" t="n">
        <v>2</v>
      </c>
      <c r="CA7" s="0" t="n">
        <v>13</v>
      </c>
      <c r="CJ7" s="0" t="n">
        <v>1</v>
      </c>
      <c r="CK7" s="3" t="s">
        <v>148</v>
      </c>
      <c r="CL7" s="3" t="s">
        <v>149</v>
      </c>
      <c r="CM7" s="0" t="n">
        <v>2</v>
      </c>
      <c r="CN7" s="6" t="s">
        <v>150</v>
      </c>
      <c r="CO7" s="0" t="n">
        <v>3</v>
      </c>
      <c r="CP7" s="6" t="s">
        <v>151</v>
      </c>
      <c r="CQ7" s="0" t="n">
        <v>1</v>
      </c>
      <c r="CR7" s="0" t="n">
        <v>1</v>
      </c>
      <c r="CS7" s="6" t="s">
        <v>152</v>
      </c>
      <c r="CT7" s="6" t="s">
        <v>153</v>
      </c>
      <c r="CU7" s="6" t="s">
        <v>154</v>
      </c>
      <c r="CV7" s="6" t="s">
        <v>155</v>
      </c>
      <c r="CW7" s="6" t="s">
        <v>156</v>
      </c>
      <c r="CX7" s="6" t="s">
        <v>157</v>
      </c>
      <c r="CY7" s="6" t="s">
        <v>158</v>
      </c>
      <c r="CZ7" s="0" t="n">
        <v>12</v>
      </c>
      <c r="DB7" s="6" t="s">
        <v>159</v>
      </c>
      <c r="DJ7" s="0" t="n">
        <f aca="false">LEN(B7)</f>
        <v>4</v>
      </c>
      <c r="DK7" s="0" t="n">
        <f aca="false">LEN(C7)</f>
        <v>1</v>
      </c>
      <c r="DL7" s="0" t="n">
        <f aca="false">LEN(D7)</f>
        <v>1</v>
      </c>
      <c r="DM7" s="0" t="n">
        <f aca="false">LEN(E7)</f>
        <v>65</v>
      </c>
      <c r="DN7" s="0" t="n">
        <f aca="false">LEN(F7)</f>
        <v>55</v>
      </c>
      <c r="DO7" s="0" t="n">
        <f aca="false">LEN(J7)</f>
        <v>2</v>
      </c>
      <c r="DP7" s="0" t="n">
        <f aca="false">LEN(K7)</f>
        <v>2</v>
      </c>
      <c r="DQ7" s="0" t="n">
        <f aca="false">LEN(L7)</f>
        <v>4</v>
      </c>
      <c r="DR7" s="0" t="n">
        <f aca="false">LEN(M7)</f>
        <v>1</v>
      </c>
      <c r="DS7" s="0" t="n">
        <f aca="false">LEN(N7)</f>
        <v>2</v>
      </c>
      <c r="DT7" s="0" t="n">
        <f aca="false">LEN(O7)</f>
        <v>1</v>
      </c>
      <c r="DU7" s="0" t="n">
        <f aca="false">LEN(P7)</f>
        <v>4</v>
      </c>
      <c r="DV7" s="0" t="n">
        <f aca="false">LEN(Q7)</f>
        <v>1</v>
      </c>
      <c r="DW7" s="0" t="n">
        <f aca="false">LEN(R7)</f>
        <v>2</v>
      </c>
      <c r="DX7" s="0" t="n">
        <f aca="false">LEN(S7)</f>
        <v>1</v>
      </c>
      <c r="DY7" s="0" t="n">
        <f aca="false">LEN(T7)</f>
        <v>10</v>
      </c>
      <c r="DZ7" s="0" t="n">
        <f aca="false">LEN(U7)</f>
        <v>1</v>
      </c>
      <c r="EA7" s="0" t="n">
        <f aca="false">LEN(V7)</f>
        <v>4</v>
      </c>
      <c r="EB7" s="0" t="n">
        <f aca="false">LEN(W7)</f>
        <v>1</v>
      </c>
      <c r="EC7" s="0" t="n">
        <f aca="false">LEN(X7)</f>
        <v>3</v>
      </c>
      <c r="ED7" s="0" t="n">
        <f aca="false">LEN(Y7)</f>
        <v>1</v>
      </c>
      <c r="EE7" s="0" t="n">
        <f aca="false">LEN(Z7)</f>
        <v>15</v>
      </c>
      <c r="EF7" s="0" t="n">
        <f aca="false">LEN(AA7)</f>
        <v>3</v>
      </c>
      <c r="EG7" s="0" t="n">
        <f aca="false">LEN(AB7)</f>
        <v>3</v>
      </c>
      <c r="EH7" s="0" t="n">
        <f aca="false">LEN(AC7)</f>
        <v>1</v>
      </c>
      <c r="EI7" s="0" t="n">
        <f aca="false">LEN(AD7)</f>
        <v>1</v>
      </c>
      <c r="EJ7" s="0" t="n">
        <f aca="false">LEN(AE7)</f>
        <v>4</v>
      </c>
      <c r="EK7" s="0" t="n">
        <f aca="false">LEN(AF7)</f>
        <v>5</v>
      </c>
      <c r="EL7" s="0" t="n">
        <f aca="false">LEN(AG7)</f>
        <v>2</v>
      </c>
      <c r="EM7" s="0" t="n">
        <f aca="false">LEN(AH7)</f>
        <v>2</v>
      </c>
      <c r="EN7" s="0" t="n">
        <f aca="false">LEN(AI7)</f>
        <v>1</v>
      </c>
      <c r="EO7" s="0" t="n">
        <f aca="false">LEN(AJ7)</f>
        <v>1</v>
      </c>
      <c r="EP7" s="0" t="n">
        <f aca="false">LEN(AK7)</f>
        <v>6</v>
      </c>
      <c r="EQ7" s="0" t="n">
        <f aca="false">LEN(AL7)</f>
        <v>4</v>
      </c>
      <c r="ER7" s="0" t="n">
        <f aca="false">LEN(AM7)</f>
        <v>5</v>
      </c>
      <c r="ES7" s="0" t="n">
        <f aca="false">LEN(AQ7)</f>
        <v>4</v>
      </c>
      <c r="ET7" s="0" t="n">
        <f aca="false">LEN(AS7)</f>
        <v>4</v>
      </c>
      <c r="EU7" s="0" t="n">
        <f aca="false">LEN(AT7)</f>
        <v>56</v>
      </c>
      <c r="EV7" s="0" t="n">
        <f aca="false">LEN(AU7)</f>
        <v>1</v>
      </c>
      <c r="EW7" s="0" t="n">
        <f aca="false">LEN(AV7)</f>
        <v>2</v>
      </c>
      <c r="EX7" s="0" t="n">
        <f aca="false">LEN(AW7)</f>
        <v>2</v>
      </c>
      <c r="EY7" s="0" t="n">
        <f aca="false">LEN(AX7)</f>
        <v>49</v>
      </c>
      <c r="EZ7" s="0" t="n">
        <f aca="false">LEN(AY7)</f>
        <v>51</v>
      </c>
      <c r="FA7" s="0" t="n">
        <f aca="false">LEN(AZ7)</f>
        <v>1</v>
      </c>
      <c r="FB7" s="0" t="n">
        <f aca="false">LEN(BA7)</f>
        <v>42</v>
      </c>
      <c r="FC7" s="0" t="n">
        <f aca="false">LEN(BB7)</f>
        <v>4</v>
      </c>
      <c r="FD7" s="0" t="n">
        <f aca="false">LEN(BC7)</f>
        <v>3</v>
      </c>
      <c r="FE7" s="0" t="n">
        <f aca="false">LEN(BD7)</f>
        <v>3</v>
      </c>
      <c r="FF7" s="0" t="n">
        <f aca="false">LEN(BE7)</f>
        <v>3</v>
      </c>
      <c r="FG7" s="0" t="n">
        <f aca="false">LEN(BF7)</f>
        <v>3</v>
      </c>
      <c r="FH7" s="0" t="n">
        <f aca="false">LEN(BG7)</f>
        <v>0</v>
      </c>
      <c r="FI7" s="0" t="n">
        <f aca="false">LEN(BH7)</f>
        <v>0</v>
      </c>
      <c r="FJ7" s="0" t="n">
        <f aca="false">LEN(BI7)</f>
        <v>0</v>
      </c>
      <c r="FK7" s="0" t="n">
        <f aca="false">LEN(BJ7)</f>
        <v>0</v>
      </c>
      <c r="FL7" s="0" t="n">
        <f aca="false">LEN(BK7)</f>
        <v>0</v>
      </c>
      <c r="FM7" s="0" t="n">
        <f aca="false">LEN(BL7)</f>
        <v>0</v>
      </c>
      <c r="FN7" s="0" t="n">
        <f aca="false">LEN(BM7)</f>
        <v>0</v>
      </c>
      <c r="FO7" s="0" t="n">
        <f aca="false">LEN(BN7)</f>
        <v>0</v>
      </c>
      <c r="FP7" s="0" t="n">
        <f aca="false">LEN(BO7)</f>
        <v>0</v>
      </c>
      <c r="FQ7" s="0" t="n">
        <f aca="false">LEN(BP7)</f>
        <v>0</v>
      </c>
      <c r="FR7" s="0" t="n">
        <f aca="false">LEN(BQ7)</f>
        <v>3</v>
      </c>
      <c r="FS7" s="0" t="n">
        <f aca="false">LEN(BS7)</f>
        <v>2</v>
      </c>
      <c r="FT7" s="0" t="n">
        <f aca="false">LEN(BT7)</f>
        <v>2</v>
      </c>
      <c r="FU7" s="0" t="n">
        <f aca="false">LEN(BU7)</f>
        <v>3</v>
      </c>
      <c r="FV7" s="0" t="n">
        <f aca="false">LEN(BV7)</f>
        <v>0</v>
      </c>
      <c r="FW7" s="0" t="n">
        <f aca="false">LEN(BW7)</f>
        <v>2</v>
      </c>
      <c r="FX7" s="0" t="n">
        <f aca="false">LEN(BX7)</f>
        <v>2</v>
      </c>
      <c r="FY7" s="0" t="n">
        <f aca="false">LEN(BY7)</f>
        <v>1</v>
      </c>
      <c r="FZ7" s="0" t="n">
        <f aca="false">LEN(BZ7)</f>
        <v>0</v>
      </c>
      <c r="GA7" s="0" t="n">
        <f aca="false">LEN(CA7)</f>
        <v>2</v>
      </c>
      <c r="GB7" s="0" t="n">
        <f aca="false">LEN(CB7)</f>
        <v>0</v>
      </c>
      <c r="GC7" s="0" t="n">
        <f aca="false">LEN(CC7)</f>
        <v>0</v>
      </c>
      <c r="GD7" s="0" t="n">
        <f aca="false">LEN(CD7)</f>
        <v>0</v>
      </c>
      <c r="GE7" s="0" t="n">
        <f aca="false">LEN(CE7)</f>
        <v>0</v>
      </c>
      <c r="GF7" s="0" t="n">
        <f aca="false">LEN(CF7)</f>
        <v>0</v>
      </c>
      <c r="GG7" s="0" t="n">
        <f aca="false">LEN(CG7)</f>
        <v>0</v>
      </c>
      <c r="GH7" s="0" t="n">
        <f aca="false">LEN(CH7)</f>
        <v>0</v>
      </c>
      <c r="GI7" s="0" t="n">
        <f aca="false">LEN(CI7)</f>
        <v>0</v>
      </c>
      <c r="GJ7" s="0" t="n">
        <f aca="false">LEN(CJ7)</f>
        <v>1</v>
      </c>
      <c r="GK7" s="0" t="n">
        <f aca="false">LEN(CK7)</f>
        <v>45</v>
      </c>
      <c r="GL7" s="0" t="n">
        <f aca="false">LEN(CL7)</f>
        <v>27</v>
      </c>
      <c r="GM7" s="0" t="n">
        <f aca="false">LEN(CM7)</f>
        <v>1</v>
      </c>
      <c r="GN7" s="0" t="n">
        <f aca="false">LEN(CN7)</f>
        <v>53</v>
      </c>
      <c r="GO7" s="0" t="n">
        <f aca="false">LEN(CO7)</f>
        <v>1</v>
      </c>
      <c r="GP7" s="0" t="n">
        <f aca="false">LEN(CP7)</f>
        <v>83</v>
      </c>
      <c r="GQ7" s="0" t="n">
        <f aca="false">LEN(CQ7)</f>
        <v>1</v>
      </c>
      <c r="GR7" s="0" t="n">
        <f aca="false">LEN(CR7)</f>
        <v>1</v>
      </c>
      <c r="GS7" s="0" t="n">
        <f aca="false">LEN(CS7)</f>
        <v>46</v>
      </c>
      <c r="GT7" s="0" t="n">
        <f aca="false">LEN(CT7)</f>
        <v>80</v>
      </c>
      <c r="GU7" s="0" t="n">
        <f aca="false">LEN(CU7)</f>
        <v>85</v>
      </c>
      <c r="GV7" s="0" t="n">
        <f aca="false">LEN(CV7)</f>
        <v>62</v>
      </c>
      <c r="GW7" s="0" t="n">
        <f aca="false">LEN(CW7)</f>
        <v>92</v>
      </c>
      <c r="GX7" s="0" t="n">
        <f aca="false">LEN(CX7)</f>
        <v>61</v>
      </c>
      <c r="GY7" s="0" t="n">
        <f aca="false">LEN(CY7)</f>
        <v>70</v>
      </c>
      <c r="GZ7" s="0" t="n">
        <f aca="false">LEN(CZ7)</f>
        <v>2</v>
      </c>
      <c r="HA7" s="0" t="n">
        <f aca="false">LEN(DA7)</f>
        <v>0</v>
      </c>
      <c r="HB7" s="0" t="n">
        <f aca="false">LEN(DB7)</f>
        <v>73</v>
      </c>
      <c r="HD7" s="0" t="n">
        <f aca="false">SUM(DJ7:HB7)</f>
        <v>1248</v>
      </c>
    </row>
    <row r="8" customFormat="false" ht="175.5" hidden="false" customHeight="false" outlineLevel="0" collapsed="false">
      <c r="A8" s="0" t="n">
        <v>4</v>
      </c>
      <c r="B8" s="3" t="s">
        <v>160</v>
      </c>
      <c r="C8" s="0" t="n">
        <v>30</v>
      </c>
      <c r="D8" s="0" t="n">
        <v>20</v>
      </c>
      <c r="E8" s="2"/>
      <c r="F8" s="2"/>
      <c r="G8" s="2"/>
      <c r="H8" s="2"/>
      <c r="I8" s="2"/>
      <c r="Z8" s="3" t="s">
        <v>161</v>
      </c>
      <c r="AA8" s="0" t="n">
        <v>578</v>
      </c>
      <c r="AB8" s="0" t="n">
        <v>307</v>
      </c>
      <c r="AC8" s="0" t="n">
        <v>2</v>
      </c>
      <c r="AD8" s="0" t="n">
        <v>2</v>
      </c>
      <c r="AE8" s="0" t="n">
        <v>19601</v>
      </c>
      <c r="AG8" s="0" t="n">
        <v>35</v>
      </c>
      <c r="AI8" s="0" t="n">
        <v>1</v>
      </c>
      <c r="AK8" s="3" t="s">
        <v>162</v>
      </c>
      <c r="AM8" s="0" t="n">
        <v>27500</v>
      </c>
      <c r="AN8" s="0" t="n">
        <v>27500</v>
      </c>
      <c r="AO8" s="0" t="n">
        <v>27500</v>
      </c>
      <c r="AP8" s="0" t="n">
        <v>27500</v>
      </c>
      <c r="AQ8" s="3" t="s">
        <v>102</v>
      </c>
      <c r="AR8" s="1" t="n">
        <v>3</v>
      </c>
      <c r="AS8" s="3" t="s">
        <v>103</v>
      </c>
      <c r="AU8" s="0" t="n">
        <v>13</v>
      </c>
      <c r="AV8" s="0" t="n">
        <v>195</v>
      </c>
      <c r="AW8" s="0" t="n">
        <v>34</v>
      </c>
      <c r="AX8" s="6" t="s">
        <v>163</v>
      </c>
      <c r="AY8" s="6" t="s">
        <v>164</v>
      </c>
      <c r="AZ8" s="2" t="n">
        <v>2</v>
      </c>
      <c r="BA8" s="6" t="s">
        <v>165</v>
      </c>
      <c r="CJ8" s="0" t="s">
        <v>166</v>
      </c>
      <c r="CK8" s="6" t="s">
        <v>167</v>
      </c>
      <c r="CL8" s="6" t="s">
        <v>168</v>
      </c>
      <c r="CM8" s="0" t="n">
        <v>2</v>
      </c>
      <c r="CN8" s="2"/>
      <c r="CO8" s="0" t="n">
        <v>1</v>
      </c>
      <c r="CP8" s="2"/>
      <c r="CQ8" s="0" t="n">
        <v>1</v>
      </c>
      <c r="CR8" s="0" t="n">
        <v>2</v>
      </c>
      <c r="CS8" s="2"/>
      <c r="CT8" s="6" t="s">
        <v>169</v>
      </c>
      <c r="CU8" s="6" t="s">
        <v>170</v>
      </c>
      <c r="CV8" s="6" t="s">
        <v>171</v>
      </c>
      <c r="CW8" s="6" t="s">
        <v>172</v>
      </c>
      <c r="CX8" s="6" t="s">
        <v>173</v>
      </c>
      <c r="CY8" s="2"/>
      <c r="CZ8" s="0" t="n">
        <v>2</v>
      </c>
      <c r="DJ8" s="0" t="n">
        <f aca="false">LEN(B8)</f>
        <v>3</v>
      </c>
      <c r="DK8" s="0" t="n">
        <f aca="false">LEN(C8)</f>
        <v>2</v>
      </c>
      <c r="DL8" s="0" t="n">
        <f aca="false">LEN(D8)</f>
        <v>2</v>
      </c>
      <c r="DM8" s="0" t="n">
        <f aca="false">LEN(E8)</f>
        <v>0</v>
      </c>
      <c r="DN8" s="0" t="n">
        <f aca="false">LEN(F8)</f>
        <v>0</v>
      </c>
      <c r="DO8" s="0" t="n">
        <f aca="false">LEN(J8)</f>
        <v>0</v>
      </c>
      <c r="DP8" s="0" t="n">
        <f aca="false">LEN(K8)</f>
        <v>0</v>
      </c>
      <c r="DQ8" s="0" t="n">
        <f aca="false">LEN(L8)</f>
        <v>0</v>
      </c>
      <c r="DR8" s="0" t="n">
        <f aca="false">LEN(M8)</f>
        <v>0</v>
      </c>
      <c r="DS8" s="0" t="n">
        <f aca="false">LEN(N8)</f>
        <v>0</v>
      </c>
      <c r="DT8" s="0" t="n">
        <f aca="false">LEN(O8)</f>
        <v>0</v>
      </c>
      <c r="DU8" s="0" t="n">
        <f aca="false">LEN(P8)</f>
        <v>0</v>
      </c>
      <c r="DV8" s="0" t="n">
        <f aca="false">LEN(Q8)</f>
        <v>0</v>
      </c>
      <c r="DW8" s="0" t="n">
        <f aca="false">LEN(R8)</f>
        <v>0</v>
      </c>
      <c r="DX8" s="0" t="n">
        <f aca="false">LEN(S8)</f>
        <v>0</v>
      </c>
      <c r="DY8" s="0" t="n">
        <f aca="false">LEN(T8)</f>
        <v>0</v>
      </c>
      <c r="DZ8" s="0" t="n">
        <f aca="false">LEN(U8)</f>
        <v>0</v>
      </c>
      <c r="EA8" s="0" t="n">
        <f aca="false">LEN(V8)</f>
        <v>0</v>
      </c>
      <c r="EB8" s="0" t="n">
        <f aca="false">LEN(W8)</f>
        <v>0</v>
      </c>
      <c r="EC8" s="0" t="n">
        <f aca="false">LEN(X8)</f>
        <v>0</v>
      </c>
      <c r="ED8" s="0" t="n">
        <f aca="false">LEN(Y8)</f>
        <v>0</v>
      </c>
      <c r="EE8" s="0" t="n">
        <f aca="false">LEN(Z8)</f>
        <v>8</v>
      </c>
      <c r="EF8" s="0" t="n">
        <f aca="false">LEN(AA8)</f>
        <v>3</v>
      </c>
      <c r="EG8" s="0" t="n">
        <f aca="false">LEN(AB8)</f>
        <v>3</v>
      </c>
      <c r="EH8" s="0" t="n">
        <f aca="false">LEN(AC8)</f>
        <v>1</v>
      </c>
      <c r="EI8" s="0" t="n">
        <f aca="false">LEN(AD8)</f>
        <v>1</v>
      </c>
      <c r="EJ8" s="0" t="n">
        <f aca="false">LEN(AE8)</f>
        <v>5</v>
      </c>
      <c r="EK8" s="0" t="n">
        <f aca="false">LEN(AF8)</f>
        <v>0</v>
      </c>
      <c r="EL8" s="0" t="n">
        <f aca="false">LEN(AG8)</f>
        <v>2</v>
      </c>
      <c r="EM8" s="0" t="n">
        <f aca="false">LEN(AH8)</f>
        <v>0</v>
      </c>
      <c r="EN8" s="0" t="n">
        <f aca="false">LEN(AI8)</f>
        <v>1</v>
      </c>
      <c r="EO8" s="0" t="n">
        <f aca="false">LEN(AJ8)</f>
        <v>0</v>
      </c>
      <c r="EP8" s="0" t="n">
        <f aca="false">LEN(AK8)</f>
        <v>15</v>
      </c>
      <c r="EQ8" s="0" t="n">
        <f aca="false">LEN(AL8)</f>
        <v>0</v>
      </c>
      <c r="ER8" s="0" t="n">
        <f aca="false">LEN(AM8)</f>
        <v>5</v>
      </c>
      <c r="ES8" s="0" t="n">
        <f aca="false">LEN(AQ8)</f>
        <v>4</v>
      </c>
      <c r="ET8" s="0" t="n">
        <f aca="false">LEN(AS8)</f>
        <v>4</v>
      </c>
      <c r="EU8" s="0" t="n">
        <f aca="false">LEN(AT8)</f>
        <v>0</v>
      </c>
      <c r="EV8" s="0" t="n">
        <f aca="false">LEN(AU8)</f>
        <v>2</v>
      </c>
      <c r="EW8" s="0" t="n">
        <f aca="false">LEN(AV8)</f>
        <v>3</v>
      </c>
      <c r="EX8" s="0" t="n">
        <f aca="false">LEN(AW8)</f>
        <v>2</v>
      </c>
      <c r="EY8" s="0" t="n">
        <f aca="false">LEN(AX8)</f>
        <v>14</v>
      </c>
      <c r="EZ8" s="0" t="n">
        <f aca="false">LEN(AY8)</f>
        <v>26</v>
      </c>
      <c r="FA8" s="0" t="n">
        <f aca="false">LEN(AZ8)</f>
        <v>1</v>
      </c>
      <c r="FB8" s="0" t="n">
        <f aca="false">LEN(BA8)</f>
        <v>103</v>
      </c>
      <c r="FC8" s="0" t="n">
        <f aca="false">LEN(BB8)</f>
        <v>0</v>
      </c>
      <c r="FD8" s="0" t="n">
        <f aca="false">LEN(BC8)</f>
        <v>0</v>
      </c>
      <c r="FE8" s="0" t="n">
        <f aca="false">LEN(BD8)</f>
        <v>0</v>
      </c>
      <c r="FF8" s="0" t="n">
        <f aca="false">LEN(BE8)</f>
        <v>0</v>
      </c>
      <c r="FG8" s="0" t="n">
        <f aca="false">LEN(BF8)</f>
        <v>0</v>
      </c>
      <c r="FH8" s="0" t="n">
        <f aca="false">LEN(BG8)</f>
        <v>0</v>
      </c>
      <c r="FI8" s="0" t="n">
        <f aca="false">LEN(BH8)</f>
        <v>0</v>
      </c>
      <c r="FJ8" s="0" t="n">
        <f aca="false">LEN(BI8)</f>
        <v>0</v>
      </c>
      <c r="FK8" s="0" t="n">
        <f aca="false">LEN(BJ8)</f>
        <v>0</v>
      </c>
      <c r="FL8" s="0" t="n">
        <f aca="false">LEN(BK8)</f>
        <v>0</v>
      </c>
      <c r="FM8" s="0" t="n">
        <f aca="false">LEN(BL8)</f>
        <v>0</v>
      </c>
      <c r="FN8" s="0" t="n">
        <f aca="false">LEN(BM8)</f>
        <v>0</v>
      </c>
      <c r="FO8" s="0" t="n">
        <f aca="false">LEN(BN8)</f>
        <v>0</v>
      </c>
      <c r="FP8" s="0" t="n">
        <f aca="false">LEN(BO8)</f>
        <v>0</v>
      </c>
      <c r="FQ8" s="0" t="n">
        <f aca="false">LEN(BP8)</f>
        <v>0</v>
      </c>
      <c r="FR8" s="0" t="n">
        <f aca="false">LEN(BQ8)</f>
        <v>0</v>
      </c>
      <c r="FS8" s="0" t="n">
        <f aca="false">LEN(BS8)</f>
        <v>0</v>
      </c>
      <c r="FT8" s="0" t="n">
        <f aca="false">LEN(BT8)</f>
        <v>0</v>
      </c>
      <c r="FU8" s="0" t="n">
        <f aca="false">LEN(BU8)</f>
        <v>0</v>
      </c>
      <c r="FV8" s="0" t="n">
        <f aca="false">LEN(BV8)</f>
        <v>0</v>
      </c>
      <c r="FW8" s="0" t="n">
        <f aca="false">LEN(BW8)</f>
        <v>0</v>
      </c>
      <c r="FX8" s="0" t="n">
        <f aca="false">LEN(BX8)</f>
        <v>0</v>
      </c>
      <c r="FY8" s="0" t="n">
        <f aca="false">LEN(BY8)</f>
        <v>0</v>
      </c>
      <c r="FZ8" s="0" t="n">
        <f aca="false">LEN(BZ8)</f>
        <v>0</v>
      </c>
      <c r="GA8" s="0" t="n">
        <f aca="false">LEN(CA8)</f>
        <v>0</v>
      </c>
      <c r="GB8" s="0" t="n">
        <f aca="false">LEN(CB8)</f>
        <v>0</v>
      </c>
      <c r="GC8" s="0" t="n">
        <f aca="false">LEN(CC8)</f>
        <v>0</v>
      </c>
      <c r="GD8" s="0" t="n">
        <f aca="false">LEN(CD8)</f>
        <v>0</v>
      </c>
      <c r="GE8" s="0" t="n">
        <f aca="false">LEN(CE8)</f>
        <v>0</v>
      </c>
      <c r="GF8" s="0" t="n">
        <f aca="false">LEN(CF8)</f>
        <v>0</v>
      </c>
      <c r="GG8" s="0" t="n">
        <f aca="false">LEN(CG8)</f>
        <v>0</v>
      </c>
      <c r="GH8" s="0" t="n">
        <f aca="false">LEN(CH8)</f>
        <v>0</v>
      </c>
      <c r="GI8" s="0" t="n">
        <f aca="false">LEN(CI8)</f>
        <v>0</v>
      </c>
      <c r="GJ8" s="0" t="n">
        <f aca="false">LEN(CJ8)</f>
        <v>1</v>
      </c>
      <c r="GK8" s="0" t="n">
        <f aca="false">LEN(CK8)</f>
        <v>300</v>
      </c>
      <c r="GL8" s="0" t="n">
        <f aca="false">LEN(CL8)</f>
        <v>76</v>
      </c>
      <c r="GM8" s="0" t="n">
        <f aca="false">LEN(CM8)</f>
        <v>1</v>
      </c>
      <c r="GN8" s="0" t="n">
        <f aca="false">LEN(CN8)</f>
        <v>0</v>
      </c>
      <c r="GO8" s="0" t="n">
        <f aca="false">LEN(CO8)</f>
        <v>1</v>
      </c>
      <c r="GP8" s="0" t="n">
        <f aca="false">LEN(CP8)</f>
        <v>0</v>
      </c>
      <c r="GQ8" s="0" t="n">
        <f aca="false">LEN(CQ8)</f>
        <v>1</v>
      </c>
      <c r="GR8" s="0" t="n">
        <f aca="false">LEN(CR8)</f>
        <v>1</v>
      </c>
      <c r="GS8" s="0" t="n">
        <f aca="false">LEN(CS8)</f>
        <v>0</v>
      </c>
      <c r="GT8" s="0" t="n">
        <f aca="false">LEN(CT8)</f>
        <v>62</v>
      </c>
      <c r="GU8" s="0" t="n">
        <f aca="false">LEN(CU8)</f>
        <v>198</v>
      </c>
      <c r="GV8" s="0" t="n">
        <f aca="false">LEN(CV8)</f>
        <v>7</v>
      </c>
      <c r="GW8" s="0" t="n">
        <f aca="false">LEN(CW8)</f>
        <v>50</v>
      </c>
      <c r="GX8" s="0" t="n">
        <f aca="false">LEN(CX8)</f>
        <v>8</v>
      </c>
      <c r="GY8" s="0" t="n">
        <f aca="false">LEN(CY8)</f>
        <v>0</v>
      </c>
      <c r="GZ8" s="0" t="n">
        <f aca="false">LEN(CZ8)</f>
        <v>1</v>
      </c>
      <c r="HA8" s="0" t="n">
        <f aca="false">LEN(DA8)</f>
        <v>0</v>
      </c>
      <c r="HB8" s="0" t="n">
        <f aca="false">LEN(DB8)</f>
        <v>0</v>
      </c>
      <c r="HD8" s="0" t="n">
        <f aca="false">SUM(DJ8:HB8)</f>
        <v>917</v>
      </c>
    </row>
    <row r="9" customFormat="false" ht="54" hidden="false" customHeight="false" outlineLevel="0" collapsed="false">
      <c r="A9" s="0" t="n">
        <v>5</v>
      </c>
      <c r="B9" s="3" t="s">
        <v>174</v>
      </c>
      <c r="C9" s="0" t="n">
        <v>5</v>
      </c>
      <c r="D9" s="0" t="n">
        <v>4</v>
      </c>
      <c r="E9" s="2" t="s">
        <v>175</v>
      </c>
      <c r="F9" s="6" t="s">
        <v>176</v>
      </c>
      <c r="G9" s="2" t="n">
        <v>6</v>
      </c>
      <c r="H9" s="2" t="n">
        <v>6</v>
      </c>
      <c r="I9" s="2" t="n">
        <v>3</v>
      </c>
      <c r="J9" s="3" t="s">
        <v>48</v>
      </c>
      <c r="K9" s="0" t="n">
        <v>7</v>
      </c>
      <c r="L9" s="3" t="s">
        <v>51</v>
      </c>
      <c r="M9" s="0" t="n">
        <v>2</v>
      </c>
      <c r="N9" s="3" t="s">
        <v>177</v>
      </c>
      <c r="O9" s="0" t="n">
        <v>1</v>
      </c>
      <c r="Z9" s="3" t="s">
        <v>178</v>
      </c>
      <c r="AA9" s="0" t="n">
        <v>116</v>
      </c>
      <c r="AC9" s="0" t="n">
        <v>2</v>
      </c>
      <c r="AD9" s="0" t="n">
        <v>2</v>
      </c>
      <c r="AE9" s="0" t="n">
        <v>3337</v>
      </c>
      <c r="AF9" s="0" t="n">
        <v>1730</v>
      </c>
      <c r="AG9" s="0" t="n">
        <v>29</v>
      </c>
      <c r="AH9" s="0" t="n">
        <v>20</v>
      </c>
      <c r="AI9" s="0" t="n">
        <v>1.5</v>
      </c>
      <c r="AJ9" s="0" t="n">
        <v>3</v>
      </c>
      <c r="AK9" s="3" t="s">
        <v>179</v>
      </c>
      <c r="AL9" s="3" t="s">
        <v>102</v>
      </c>
      <c r="AM9" s="0" t="n">
        <v>27500</v>
      </c>
      <c r="AN9" s="0" t="n">
        <v>27500</v>
      </c>
      <c r="AO9" s="0" t="n">
        <v>27500</v>
      </c>
      <c r="AP9" s="0" t="n">
        <v>27500</v>
      </c>
      <c r="AQ9" s="3" t="s">
        <v>102</v>
      </c>
      <c r="AR9" s="1" t="n">
        <v>3</v>
      </c>
      <c r="AS9" s="3" t="s">
        <v>103</v>
      </c>
      <c r="AT9" s="6" t="s">
        <v>180</v>
      </c>
      <c r="AU9" s="0" t="n">
        <v>14</v>
      </c>
      <c r="AV9" s="0" t="n">
        <v>130</v>
      </c>
      <c r="AW9" s="0" t="n">
        <v>42</v>
      </c>
      <c r="AX9" s="6" t="s">
        <v>181</v>
      </c>
      <c r="AY9" s="6" t="s">
        <v>182</v>
      </c>
      <c r="AZ9" s="2" t="n">
        <v>2</v>
      </c>
      <c r="BA9" s="6" t="s">
        <v>183</v>
      </c>
      <c r="CJ9" s="0" t="n">
        <v>4</v>
      </c>
      <c r="CK9" s="6" t="s">
        <v>184</v>
      </c>
      <c r="CL9" s="3" t="s">
        <v>185</v>
      </c>
      <c r="CM9" s="0" t="n">
        <v>2</v>
      </c>
      <c r="CN9" s="6" t="s">
        <v>186</v>
      </c>
      <c r="CO9" s="0" t="n">
        <v>3</v>
      </c>
      <c r="CP9" s="6" t="s">
        <v>187</v>
      </c>
      <c r="CQ9" s="0" t="n">
        <v>2</v>
      </c>
      <c r="CR9" s="0" t="n">
        <v>3</v>
      </c>
      <c r="CS9" s="6" t="s">
        <v>188</v>
      </c>
      <c r="CT9" s="6" t="s">
        <v>189</v>
      </c>
      <c r="CU9" s="6" t="s">
        <v>190</v>
      </c>
      <c r="CV9" s="6" t="s">
        <v>191</v>
      </c>
      <c r="CW9" s="6" t="s">
        <v>192</v>
      </c>
      <c r="CX9" s="6" t="s">
        <v>193</v>
      </c>
      <c r="CY9" s="6" t="s">
        <v>194</v>
      </c>
      <c r="CZ9" s="0" t="n">
        <v>123</v>
      </c>
      <c r="DB9" s="6" t="s">
        <v>195</v>
      </c>
      <c r="DJ9" s="0" t="n">
        <f aca="false">LEN(B9)</f>
        <v>4</v>
      </c>
      <c r="DK9" s="0" t="n">
        <f aca="false">LEN(C9)</f>
        <v>1</v>
      </c>
      <c r="DL9" s="0" t="n">
        <f aca="false">LEN(D9)</f>
        <v>1</v>
      </c>
      <c r="DM9" s="0" t="n">
        <f aca="false">LEN(E9)</f>
        <v>44</v>
      </c>
      <c r="DN9" s="0" t="n">
        <f aca="false">LEN(F9)</f>
        <v>11</v>
      </c>
      <c r="DO9" s="0" t="n">
        <f aca="false">LEN(J9)</f>
        <v>2</v>
      </c>
      <c r="DP9" s="0" t="n">
        <f aca="false">LEN(K9)</f>
        <v>1</v>
      </c>
      <c r="DQ9" s="0" t="n">
        <f aca="false">LEN(L9)</f>
        <v>4</v>
      </c>
      <c r="DR9" s="0" t="n">
        <f aca="false">LEN(M9)</f>
        <v>1</v>
      </c>
      <c r="DS9" s="0" t="n">
        <f aca="false">LEN(N9)</f>
        <v>3</v>
      </c>
      <c r="DT9" s="0" t="n">
        <f aca="false">LEN(O9)</f>
        <v>1</v>
      </c>
      <c r="DU9" s="0" t="n">
        <f aca="false">LEN(P9)</f>
        <v>0</v>
      </c>
      <c r="DV9" s="0" t="n">
        <f aca="false">LEN(Q9)</f>
        <v>0</v>
      </c>
      <c r="DW9" s="0" t="n">
        <f aca="false">LEN(R9)</f>
        <v>0</v>
      </c>
      <c r="DX9" s="0" t="n">
        <f aca="false">LEN(S9)</f>
        <v>0</v>
      </c>
      <c r="DY9" s="0" t="n">
        <f aca="false">LEN(T9)</f>
        <v>0</v>
      </c>
      <c r="DZ9" s="0" t="n">
        <f aca="false">LEN(U9)</f>
        <v>0</v>
      </c>
      <c r="EA9" s="0" t="n">
        <f aca="false">LEN(V9)</f>
        <v>0</v>
      </c>
      <c r="EB9" s="0" t="n">
        <f aca="false">LEN(W9)</f>
        <v>0</v>
      </c>
      <c r="EC9" s="0" t="n">
        <f aca="false">LEN(X9)</f>
        <v>0</v>
      </c>
      <c r="ED9" s="0" t="n">
        <f aca="false">LEN(Y9)</f>
        <v>0</v>
      </c>
      <c r="EE9" s="0" t="n">
        <f aca="false">LEN(Z9)</f>
        <v>23</v>
      </c>
      <c r="EF9" s="0" t="n">
        <f aca="false">LEN(AA9)</f>
        <v>3</v>
      </c>
      <c r="EG9" s="0" t="n">
        <f aca="false">LEN(AB9)</f>
        <v>0</v>
      </c>
      <c r="EH9" s="0" t="n">
        <f aca="false">LEN(AC9)</f>
        <v>1</v>
      </c>
      <c r="EI9" s="0" t="n">
        <f aca="false">LEN(AD9)</f>
        <v>1</v>
      </c>
      <c r="EJ9" s="0" t="n">
        <f aca="false">LEN(AE9)</f>
        <v>4</v>
      </c>
      <c r="EK9" s="0" t="n">
        <f aca="false">LEN(AF9)</f>
        <v>4</v>
      </c>
      <c r="EL9" s="0" t="n">
        <f aca="false">LEN(AG9)</f>
        <v>2</v>
      </c>
      <c r="EM9" s="0" t="n">
        <f aca="false">LEN(AH9)</f>
        <v>2</v>
      </c>
      <c r="EN9" s="0" t="n">
        <f aca="false">LEN(AI9)</f>
        <v>3</v>
      </c>
      <c r="EO9" s="0" t="n">
        <f aca="false">LEN(AJ9)</f>
        <v>1</v>
      </c>
      <c r="EP9" s="0" t="n">
        <f aca="false">LEN(AK9)</f>
        <v>15</v>
      </c>
      <c r="EQ9" s="0" t="n">
        <f aca="false">LEN(AL9)</f>
        <v>4</v>
      </c>
      <c r="ER9" s="0" t="n">
        <f aca="false">LEN(AM9)</f>
        <v>5</v>
      </c>
      <c r="ES9" s="0" t="n">
        <f aca="false">LEN(AQ9)</f>
        <v>4</v>
      </c>
      <c r="ET9" s="0" t="n">
        <f aca="false">LEN(AS9)</f>
        <v>4</v>
      </c>
      <c r="EU9" s="0" t="n">
        <f aca="false">LEN(AT9)</f>
        <v>17</v>
      </c>
      <c r="EV9" s="0" t="n">
        <f aca="false">LEN(AU9)</f>
        <v>2</v>
      </c>
      <c r="EW9" s="0" t="n">
        <f aca="false">LEN(AV9)</f>
        <v>3</v>
      </c>
      <c r="EX9" s="0" t="n">
        <f aca="false">LEN(AW9)</f>
        <v>2</v>
      </c>
      <c r="EY9" s="0" t="n">
        <f aca="false">LEN(AX9)</f>
        <v>32</v>
      </c>
      <c r="EZ9" s="0" t="n">
        <f aca="false">LEN(AY9)</f>
        <v>62</v>
      </c>
      <c r="FA9" s="0" t="n">
        <f aca="false">LEN(AZ9)</f>
        <v>1</v>
      </c>
      <c r="FB9" s="0" t="n">
        <f aca="false">LEN(BA9)</f>
        <v>80</v>
      </c>
      <c r="FC9" s="0" t="n">
        <f aca="false">LEN(BB9)</f>
        <v>0</v>
      </c>
      <c r="FD9" s="0" t="n">
        <f aca="false">LEN(BC9)</f>
        <v>0</v>
      </c>
      <c r="FE9" s="0" t="n">
        <f aca="false">LEN(BD9)</f>
        <v>0</v>
      </c>
      <c r="FF9" s="0" t="n">
        <f aca="false">LEN(BE9)</f>
        <v>0</v>
      </c>
      <c r="FG9" s="0" t="n">
        <f aca="false">LEN(BF9)</f>
        <v>0</v>
      </c>
      <c r="FH9" s="0" t="n">
        <f aca="false">LEN(BG9)</f>
        <v>0</v>
      </c>
      <c r="FI9" s="0" t="n">
        <f aca="false">LEN(BH9)</f>
        <v>0</v>
      </c>
      <c r="FJ9" s="0" t="n">
        <f aca="false">LEN(BI9)</f>
        <v>0</v>
      </c>
      <c r="FK9" s="0" t="n">
        <f aca="false">LEN(BJ9)</f>
        <v>0</v>
      </c>
      <c r="FL9" s="0" t="n">
        <f aca="false">LEN(BK9)</f>
        <v>0</v>
      </c>
      <c r="FM9" s="0" t="n">
        <f aca="false">LEN(BL9)</f>
        <v>0</v>
      </c>
      <c r="FN9" s="0" t="n">
        <f aca="false">LEN(BM9)</f>
        <v>0</v>
      </c>
      <c r="FO9" s="0" t="n">
        <f aca="false">LEN(BN9)</f>
        <v>0</v>
      </c>
      <c r="FP9" s="0" t="n">
        <f aca="false">LEN(BO9)</f>
        <v>0</v>
      </c>
      <c r="FQ9" s="0" t="n">
        <f aca="false">LEN(BP9)</f>
        <v>0</v>
      </c>
      <c r="FR9" s="0" t="n">
        <f aca="false">LEN(BQ9)</f>
        <v>0</v>
      </c>
      <c r="FS9" s="0" t="n">
        <f aca="false">LEN(BS9)</f>
        <v>0</v>
      </c>
      <c r="FT9" s="0" t="n">
        <f aca="false">LEN(BT9)</f>
        <v>0</v>
      </c>
      <c r="FU9" s="0" t="n">
        <f aca="false">LEN(BU9)</f>
        <v>0</v>
      </c>
      <c r="FV9" s="0" t="n">
        <f aca="false">LEN(BV9)</f>
        <v>0</v>
      </c>
      <c r="FW9" s="0" t="n">
        <f aca="false">LEN(BW9)</f>
        <v>0</v>
      </c>
      <c r="FX9" s="0" t="n">
        <f aca="false">LEN(BX9)</f>
        <v>0</v>
      </c>
      <c r="FY9" s="0" t="n">
        <f aca="false">LEN(BY9)</f>
        <v>0</v>
      </c>
      <c r="FZ9" s="0" t="n">
        <f aca="false">LEN(BZ9)</f>
        <v>0</v>
      </c>
      <c r="GA9" s="0" t="n">
        <f aca="false">LEN(CA9)</f>
        <v>0</v>
      </c>
      <c r="GB9" s="0" t="n">
        <f aca="false">LEN(CB9)</f>
        <v>0</v>
      </c>
      <c r="GC9" s="0" t="n">
        <f aca="false">LEN(CC9)</f>
        <v>0</v>
      </c>
      <c r="GD9" s="0" t="n">
        <f aca="false">LEN(CD9)</f>
        <v>0</v>
      </c>
      <c r="GE9" s="0" t="n">
        <f aca="false">LEN(CE9)</f>
        <v>0</v>
      </c>
      <c r="GF9" s="0" t="n">
        <f aca="false">LEN(CF9)</f>
        <v>0</v>
      </c>
      <c r="GG9" s="0" t="n">
        <f aca="false">LEN(CG9)</f>
        <v>0</v>
      </c>
      <c r="GH9" s="0" t="n">
        <f aca="false">LEN(CH9)</f>
        <v>0</v>
      </c>
      <c r="GI9" s="0" t="n">
        <f aca="false">LEN(CI9)</f>
        <v>0</v>
      </c>
      <c r="GJ9" s="0" t="n">
        <f aca="false">LEN(CJ9)</f>
        <v>1</v>
      </c>
      <c r="GK9" s="0" t="n">
        <f aca="false">LEN(CK9)</f>
        <v>86</v>
      </c>
      <c r="GL9" s="0" t="n">
        <f aca="false">LEN(CL9)</f>
        <v>43</v>
      </c>
      <c r="GM9" s="0" t="n">
        <f aca="false">LEN(CM9)</f>
        <v>1</v>
      </c>
      <c r="GN9" s="0" t="n">
        <f aca="false">LEN(CN9)</f>
        <v>47</v>
      </c>
      <c r="GO9" s="0" t="n">
        <f aca="false">LEN(CO9)</f>
        <v>1</v>
      </c>
      <c r="GP9" s="0" t="n">
        <f aca="false">LEN(CP9)</f>
        <v>42</v>
      </c>
      <c r="GQ9" s="0" t="n">
        <f aca="false">LEN(CQ9)</f>
        <v>1</v>
      </c>
      <c r="GR9" s="0" t="n">
        <f aca="false">LEN(CR9)</f>
        <v>1</v>
      </c>
      <c r="GS9" s="0" t="n">
        <f aca="false">LEN(CS9)</f>
        <v>70</v>
      </c>
      <c r="GT9" s="0" t="n">
        <f aca="false">LEN(CT9)</f>
        <v>55</v>
      </c>
      <c r="GU9" s="0" t="n">
        <f aca="false">LEN(CU9)</f>
        <v>27</v>
      </c>
      <c r="GV9" s="0" t="n">
        <f aca="false">LEN(CV9)</f>
        <v>30</v>
      </c>
      <c r="GW9" s="0" t="n">
        <f aca="false">LEN(CW9)</f>
        <v>34</v>
      </c>
      <c r="GX9" s="0" t="n">
        <f aca="false">LEN(CX9)</f>
        <v>52</v>
      </c>
      <c r="GY9" s="0" t="n">
        <f aca="false">LEN(CY9)</f>
        <v>55</v>
      </c>
      <c r="GZ9" s="0" t="n">
        <f aca="false">LEN(CZ9)</f>
        <v>3</v>
      </c>
      <c r="HA9" s="0" t="n">
        <f aca="false">LEN(DA9)</f>
        <v>0</v>
      </c>
      <c r="HB9" s="0" t="n">
        <f aca="false">LEN(DB9)</f>
        <v>77</v>
      </c>
      <c r="HD9" s="0" t="n">
        <f aca="false">SUM(DJ9:HB9)</f>
        <v>974</v>
      </c>
    </row>
    <row r="10" customFormat="false" ht="54" hidden="false" customHeight="false" outlineLevel="0" collapsed="false">
      <c r="A10" s="0" t="n">
        <v>6</v>
      </c>
      <c r="B10" s="3" t="s">
        <v>196</v>
      </c>
      <c r="C10" s="0" t="n">
        <v>20</v>
      </c>
      <c r="D10" s="0" t="n">
        <v>10</v>
      </c>
      <c r="E10" s="2" t="s">
        <v>197</v>
      </c>
      <c r="F10" s="6" t="s">
        <v>198</v>
      </c>
      <c r="G10" s="2" t="n">
        <v>5</v>
      </c>
      <c r="H10" s="2"/>
      <c r="I10" s="2"/>
      <c r="J10" s="3" t="s">
        <v>48</v>
      </c>
      <c r="K10" s="0" t="n">
        <v>13</v>
      </c>
      <c r="L10" s="3" t="s">
        <v>50</v>
      </c>
      <c r="M10" s="0" t="n">
        <v>6</v>
      </c>
      <c r="N10" s="3" t="s">
        <v>199</v>
      </c>
      <c r="O10" s="0" t="n">
        <v>1</v>
      </c>
      <c r="Z10" s="3" t="s">
        <v>200</v>
      </c>
      <c r="AA10" s="0" t="n">
        <v>450</v>
      </c>
      <c r="AB10" s="0" t="n">
        <v>268</v>
      </c>
      <c r="AC10" s="0" t="n">
        <v>2</v>
      </c>
      <c r="AD10" s="0" t="n">
        <v>2</v>
      </c>
      <c r="AE10" s="0" t="n">
        <v>14034</v>
      </c>
      <c r="AF10" s="0" t="n">
        <v>6839</v>
      </c>
      <c r="AG10" s="0" t="n">
        <v>30</v>
      </c>
      <c r="AH10" s="0" t="n">
        <v>25</v>
      </c>
      <c r="AI10" s="0" t="n">
        <v>0.5</v>
      </c>
      <c r="AJ10" s="0" t="n">
        <v>1</v>
      </c>
      <c r="AK10" s="0" t="s">
        <v>201</v>
      </c>
      <c r="AL10" s="3" t="s">
        <v>202</v>
      </c>
      <c r="AM10" s="0" t="n">
        <v>16700</v>
      </c>
      <c r="AN10" s="0" t="n">
        <v>16700</v>
      </c>
      <c r="AO10" s="0" t="n">
        <v>18000</v>
      </c>
      <c r="AP10" s="0" t="n">
        <v>18000</v>
      </c>
      <c r="AQ10" s="0" t="n">
        <v>18000</v>
      </c>
      <c r="AR10" s="1" t="n">
        <v>2</v>
      </c>
      <c r="AT10" s="6" t="s">
        <v>203</v>
      </c>
      <c r="AU10" s="0" t="n">
        <v>8</v>
      </c>
      <c r="AV10" s="0" t="n">
        <v>146</v>
      </c>
      <c r="AW10" s="0" t="n">
        <v>49</v>
      </c>
      <c r="AX10" s="6" t="s">
        <v>204</v>
      </c>
      <c r="AY10" s="6" t="s">
        <v>205</v>
      </c>
      <c r="AZ10" s="2" t="n">
        <v>2</v>
      </c>
      <c r="BA10" s="6" t="s">
        <v>206</v>
      </c>
      <c r="BS10" s="0" t="n">
        <v>77</v>
      </c>
      <c r="BT10" s="0" t="n">
        <v>46</v>
      </c>
      <c r="BU10" s="0" t="n">
        <v>305</v>
      </c>
      <c r="BV10" s="0" t="n">
        <v>4</v>
      </c>
      <c r="BW10" s="0" t="n">
        <v>11</v>
      </c>
      <c r="BX10" s="0" t="n">
        <v>15</v>
      </c>
      <c r="BY10" s="0" t="n">
        <v>4</v>
      </c>
      <c r="CA10" s="0" t="n">
        <v>20</v>
      </c>
      <c r="CH10" s="0" t="n">
        <v>68</v>
      </c>
      <c r="CI10" s="3" t="s">
        <v>207</v>
      </c>
      <c r="CJ10" s="0" t="n">
        <v>1</v>
      </c>
      <c r="CK10" s="6" t="s">
        <v>208</v>
      </c>
      <c r="CM10" s="0" t="n">
        <v>1</v>
      </c>
      <c r="CN10" s="6" t="s">
        <v>209</v>
      </c>
      <c r="CO10" s="0" t="n">
        <v>3</v>
      </c>
      <c r="CP10" s="6" t="s">
        <v>210</v>
      </c>
      <c r="CR10" s="0" t="n">
        <v>3</v>
      </c>
      <c r="CS10" s="6" t="s">
        <v>211</v>
      </c>
      <c r="CT10" s="6" t="s">
        <v>212</v>
      </c>
      <c r="CU10" s="6" t="s">
        <v>213</v>
      </c>
      <c r="CV10" s="6" t="s">
        <v>214</v>
      </c>
      <c r="CW10" s="6" t="s">
        <v>215</v>
      </c>
      <c r="CX10" s="6" t="s">
        <v>216</v>
      </c>
      <c r="CY10" s="6" t="s">
        <v>217</v>
      </c>
      <c r="CZ10" s="0" t="n">
        <v>12</v>
      </c>
      <c r="DJ10" s="0" t="n">
        <f aca="false">LEN(B10)</f>
        <v>3</v>
      </c>
      <c r="DK10" s="0" t="n">
        <f aca="false">LEN(C10)</f>
        <v>2</v>
      </c>
      <c r="DL10" s="0" t="n">
        <f aca="false">LEN(D10)</f>
        <v>2</v>
      </c>
      <c r="DM10" s="0" t="n">
        <f aca="false">LEN(E10)</f>
        <v>32</v>
      </c>
      <c r="DN10" s="0" t="n">
        <f aca="false">LEN(F10)</f>
        <v>62</v>
      </c>
      <c r="DO10" s="0" t="n">
        <f aca="false">LEN(J10)</f>
        <v>2</v>
      </c>
      <c r="DP10" s="0" t="n">
        <f aca="false">LEN(K10)</f>
        <v>2</v>
      </c>
      <c r="DQ10" s="0" t="n">
        <f aca="false">LEN(L10)</f>
        <v>2</v>
      </c>
      <c r="DR10" s="0" t="n">
        <f aca="false">LEN(M10)</f>
        <v>1</v>
      </c>
      <c r="DS10" s="0" t="n">
        <f aca="false">LEN(N10)</f>
        <v>4</v>
      </c>
      <c r="DT10" s="0" t="n">
        <f aca="false">LEN(O10)</f>
        <v>1</v>
      </c>
      <c r="DU10" s="0" t="n">
        <f aca="false">LEN(P10)</f>
        <v>0</v>
      </c>
      <c r="DV10" s="0" t="n">
        <f aca="false">LEN(Q10)</f>
        <v>0</v>
      </c>
      <c r="DW10" s="0" t="n">
        <f aca="false">LEN(R10)</f>
        <v>0</v>
      </c>
      <c r="DX10" s="0" t="n">
        <f aca="false">LEN(S10)</f>
        <v>0</v>
      </c>
      <c r="DY10" s="0" t="n">
        <f aca="false">LEN(T10)</f>
        <v>0</v>
      </c>
      <c r="DZ10" s="0" t="n">
        <f aca="false">LEN(U10)</f>
        <v>0</v>
      </c>
      <c r="EA10" s="0" t="n">
        <f aca="false">LEN(V10)</f>
        <v>0</v>
      </c>
      <c r="EB10" s="0" t="n">
        <f aca="false">LEN(W10)</f>
        <v>0</v>
      </c>
      <c r="EC10" s="0" t="n">
        <f aca="false">LEN(X10)</f>
        <v>0</v>
      </c>
      <c r="ED10" s="0" t="n">
        <f aca="false">LEN(Y10)</f>
        <v>0</v>
      </c>
      <c r="EE10" s="0" t="n">
        <f aca="false">LEN(Z10)</f>
        <v>14</v>
      </c>
      <c r="EF10" s="0" t="n">
        <f aca="false">LEN(AA10)</f>
        <v>3</v>
      </c>
      <c r="EG10" s="0" t="n">
        <f aca="false">LEN(AB10)</f>
        <v>3</v>
      </c>
      <c r="EH10" s="0" t="n">
        <f aca="false">LEN(AC10)</f>
        <v>1</v>
      </c>
      <c r="EI10" s="0" t="n">
        <f aca="false">LEN(AD10)</f>
        <v>1</v>
      </c>
      <c r="EJ10" s="0" t="n">
        <f aca="false">LEN(AE10)</f>
        <v>5</v>
      </c>
      <c r="EK10" s="0" t="n">
        <f aca="false">LEN(AF10)</f>
        <v>4</v>
      </c>
      <c r="EL10" s="0" t="n">
        <f aca="false">LEN(AG10)</f>
        <v>2</v>
      </c>
      <c r="EM10" s="0" t="n">
        <f aca="false">LEN(AH10)</f>
        <v>2</v>
      </c>
      <c r="EN10" s="0" t="n">
        <f aca="false">LEN(AI10)</f>
        <v>3</v>
      </c>
      <c r="EO10" s="0" t="n">
        <f aca="false">LEN(AJ10)</f>
        <v>1</v>
      </c>
      <c r="EP10" s="0" t="n">
        <f aca="false">LEN(AK10)</f>
        <v>11</v>
      </c>
      <c r="EQ10" s="0" t="n">
        <f aca="false">LEN(AL10)</f>
        <v>4</v>
      </c>
      <c r="ER10" s="0" t="n">
        <f aca="false">LEN(AM10)</f>
        <v>5</v>
      </c>
      <c r="ES10" s="0" t="n">
        <f aca="false">LEN(AQ10)</f>
        <v>5</v>
      </c>
      <c r="ET10" s="0" t="n">
        <f aca="false">LEN(AS10)</f>
        <v>0</v>
      </c>
      <c r="EU10" s="0" t="n">
        <f aca="false">LEN(AT10)</f>
        <v>92</v>
      </c>
      <c r="EV10" s="0" t="n">
        <f aca="false">LEN(AU10)</f>
        <v>1</v>
      </c>
      <c r="EW10" s="0" t="n">
        <f aca="false">LEN(AV10)</f>
        <v>3</v>
      </c>
      <c r="EX10" s="0" t="n">
        <f aca="false">LEN(AW10)</f>
        <v>2</v>
      </c>
      <c r="EY10" s="0" t="n">
        <f aca="false">LEN(AX10)</f>
        <v>58</v>
      </c>
      <c r="EZ10" s="0" t="n">
        <f aca="false">LEN(AY10)</f>
        <v>94</v>
      </c>
      <c r="FA10" s="0" t="n">
        <f aca="false">LEN(AZ10)</f>
        <v>1</v>
      </c>
      <c r="FB10" s="0" t="n">
        <f aca="false">LEN(BA10)</f>
        <v>19</v>
      </c>
      <c r="FC10" s="0" t="n">
        <f aca="false">LEN(BB10)</f>
        <v>0</v>
      </c>
      <c r="FD10" s="0" t="n">
        <f aca="false">LEN(BC10)</f>
        <v>0</v>
      </c>
      <c r="FE10" s="0" t="n">
        <f aca="false">LEN(BD10)</f>
        <v>0</v>
      </c>
      <c r="FF10" s="0" t="n">
        <f aca="false">LEN(BE10)</f>
        <v>0</v>
      </c>
      <c r="FG10" s="0" t="n">
        <f aca="false">LEN(BF10)</f>
        <v>0</v>
      </c>
      <c r="FH10" s="0" t="n">
        <f aca="false">LEN(BG10)</f>
        <v>0</v>
      </c>
      <c r="FI10" s="0" t="n">
        <f aca="false">LEN(BH10)</f>
        <v>0</v>
      </c>
      <c r="FJ10" s="0" t="n">
        <f aca="false">LEN(BI10)</f>
        <v>0</v>
      </c>
      <c r="FK10" s="0" t="n">
        <f aca="false">LEN(BJ10)</f>
        <v>0</v>
      </c>
      <c r="FL10" s="0" t="n">
        <f aca="false">LEN(BK10)</f>
        <v>0</v>
      </c>
      <c r="FM10" s="0" t="n">
        <f aca="false">LEN(BL10)</f>
        <v>0</v>
      </c>
      <c r="FN10" s="0" t="n">
        <f aca="false">LEN(BM10)</f>
        <v>0</v>
      </c>
      <c r="FO10" s="0" t="n">
        <f aca="false">LEN(BN10)</f>
        <v>0</v>
      </c>
      <c r="FP10" s="0" t="n">
        <f aca="false">LEN(BO10)</f>
        <v>0</v>
      </c>
      <c r="FQ10" s="0" t="n">
        <f aca="false">LEN(BP10)</f>
        <v>0</v>
      </c>
      <c r="FR10" s="0" t="n">
        <f aca="false">LEN(BQ10)</f>
        <v>0</v>
      </c>
      <c r="FS10" s="0" t="n">
        <f aca="false">LEN(BS10)</f>
        <v>2</v>
      </c>
      <c r="FT10" s="0" t="n">
        <f aca="false">LEN(BT10)</f>
        <v>2</v>
      </c>
      <c r="FU10" s="0" t="n">
        <f aca="false">LEN(BU10)</f>
        <v>3</v>
      </c>
      <c r="FV10" s="0" t="n">
        <f aca="false">LEN(BV10)</f>
        <v>1</v>
      </c>
      <c r="FW10" s="0" t="n">
        <f aca="false">LEN(BW10)</f>
        <v>2</v>
      </c>
      <c r="FX10" s="0" t="n">
        <f aca="false">LEN(BX10)</f>
        <v>2</v>
      </c>
      <c r="FY10" s="0" t="n">
        <f aca="false">LEN(BY10)</f>
        <v>1</v>
      </c>
      <c r="FZ10" s="0" t="n">
        <f aca="false">LEN(BZ10)</f>
        <v>0</v>
      </c>
      <c r="GA10" s="0" t="n">
        <f aca="false">LEN(CA10)</f>
        <v>2</v>
      </c>
      <c r="GB10" s="0" t="n">
        <f aca="false">LEN(CB10)</f>
        <v>0</v>
      </c>
      <c r="GC10" s="0" t="n">
        <f aca="false">LEN(CC10)</f>
        <v>0</v>
      </c>
      <c r="GD10" s="0" t="n">
        <f aca="false">LEN(CD10)</f>
        <v>0</v>
      </c>
      <c r="GE10" s="0" t="n">
        <f aca="false">LEN(CE10)</f>
        <v>0</v>
      </c>
      <c r="GF10" s="0" t="n">
        <f aca="false">LEN(CF10)</f>
        <v>0</v>
      </c>
      <c r="GG10" s="0" t="n">
        <f aca="false">LEN(CG10)</f>
        <v>0</v>
      </c>
      <c r="GH10" s="0" t="n">
        <f aca="false">LEN(CH10)</f>
        <v>2</v>
      </c>
      <c r="GI10" s="0" t="n">
        <f aca="false">LEN(CI10)</f>
        <v>15</v>
      </c>
      <c r="GJ10" s="0" t="n">
        <f aca="false">LEN(CJ10)</f>
        <v>1</v>
      </c>
      <c r="GK10" s="0" t="n">
        <f aca="false">LEN(CK10)</f>
        <v>58</v>
      </c>
      <c r="GL10" s="0" t="n">
        <f aca="false">LEN(CL10)</f>
        <v>0</v>
      </c>
      <c r="GM10" s="0" t="n">
        <f aca="false">LEN(CM10)</f>
        <v>1</v>
      </c>
      <c r="GN10" s="0" t="n">
        <f aca="false">LEN(CN10)</f>
        <v>56</v>
      </c>
      <c r="GO10" s="0" t="n">
        <f aca="false">LEN(CO10)</f>
        <v>1</v>
      </c>
      <c r="GP10" s="0" t="n">
        <f aca="false">LEN(CP10)</f>
        <v>45</v>
      </c>
      <c r="GQ10" s="0" t="n">
        <f aca="false">LEN(CQ10)</f>
        <v>0</v>
      </c>
      <c r="GR10" s="0" t="n">
        <f aca="false">LEN(CR10)</f>
        <v>1</v>
      </c>
      <c r="GS10" s="0" t="n">
        <f aca="false">LEN(CS10)</f>
        <v>33</v>
      </c>
      <c r="GT10" s="0" t="n">
        <f aca="false">LEN(CT10)</f>
        <v>36</v>
      </c>
      <c r="GU10" s="0" t="n">
        <f aca="false">LEN(CU10)</f>
        <v>30</v>
      </c>
      <c r="GV10" s="0" t="n">
        <f aca="false">LEN(CV10)</f>
        <v>22</v>
      </c>
      <c r="GW10" s="0" t="n">
        <f aca="false">LEN(CW10)</f>
        <v>40</v>
      </c>
      <c r="GX10" s="0" t="n">
        <f aca="false">LEN(CX10)</f>
        <v>29</v>
      </c>
      <c r="GY10" s="0" t="n">
        <f aca="false">LEN(CY10)</f>
        <v>11</v>
      </c>
      <c r="GZ10" s="0" t="n">
        <f aca="false">LEN(CZ10)</f>
        <v>2</v>
      </c>
      <c r="HA10" s="0" t="n">
        <f aca="false">LEN(DA10)</f>
        <v>0</v>
      </c>
      <c r="HB10" s="0" t="n">
        <f aca="false">LEN(DB10)</f>
        <v>0</v>
      </c>
      <c r="HD10" s="0" t="n">
        <f aca="false">SUM(DJ10:HB10)</f>
        <v>845</v>
      </c>
    </row>
    <row r="11" customFormat="false" ht="54" hidden="false" customHeight="false" outlineLevel="0" collapsed="false">
      <c r="A11" s="0" t="n">
        <v>7</v>
      </c>
      <c r="B11" s="3" t="s">
        <v>218</v>
      </c>
      <c r="C11" s="0" t="n">
        <v>5</v>
      </c>
      <c r="D11" s="0" t="n">
        <v>4</v>
      </c>
      <c r="E11" s="2" t="s">
        <v>219</v>
      </c>
      <c r="F11" s="2"/>
      <c r="G11" s="2" t="n">
        <v>5</v>
      </c>
      <c r="H11" s="2"/>
      <c r="I11" s="2"/>
      <c r="J11" s="3" t="s">
        <v>48</v>
      </c>
      <c r="K11" s="0" t="n">
        <v>4</v>
      </c>
      <c r="L11" s="3" t="s">
        <v>177</v>
      </c>
      <c r="M11" s="0" t="n">
        <v>1</v>
      </c>
      <c r="Z11" s="3" t="s">
        <v>220</v>
      </c>
      <c r="AA11" s="0" t="n">
        <v>95</v>
      </c>
      <c r="AB11" s="0" t="n">
        <v>66</v>
      </c>
      <c r="AC11" s="0" t="n">
        <v>8</v>
      </c>
      <c r="AD11" s="0" t="n">
        <v>5.5</v>
      </c>
      <c r="AE11" s="0" t="n">
        <v>3237</v>
      </c>
      <c r="AF11" s="0" t="n">
        <v>1994</v>
      </c>
      <c r="AG11" s="0" t="n">
        <v>35.9</v>
      </c>
      <c r="AH11" s="0" t="n">
        <v>30.2</v>
      </c>
      <c r="AI11" s="0" t="n">
        <v>0.5</v>
      </c>
      <c r="AJ11" s="0" t="n">
        <v>1</v>
      </c>
      <c r="AK11" s="13" t="s">
        <v>221</v>
      </c>
      <c r="AL11" s="3" t="s">
        <v>202</v>
      </c>
      <c r="AM11" s="0" t="n">
        <v>25000</v>
      </c>
      <c r="AN11" s="0" t="n">
        <v>25000</v>
      </c>
      <c r="AR11" s="0"/>
      <c r="AS11" s="3" t="s">
        <v>103</v>
      </c>
      <c r="AT11" s="6" t="s">
        <v>222</v>
      </c>
      <c r="AU11" s="0" t="n">
        <v>28</v>
      </c>
      <c r="AV11" s="0" t="n">
        <v>96</v>
      </c>
      <c r="AX11" s="6" t="s">
        <v>105</v>
      </c>
      <c r="AY11" s="6" t="s">
        <v>223</v>
      </c>
      <c r="AZ11" s="2" t="n">
        <v>3</v>
      </c>
      <c r="BA11" s="6" t="s">
        <v>224</v>
      </c>
      <c r="CJ11" s="0" t="n">
        <v>3</v>
      </c>
      <c r="CK11" s="6" t="s">
        <v>225</v>
      </c>
      <c r="CM11" s="0" t="n">
        <v>1</v>
      </c>
      <c r="CN11" s="6" t="s">
        <v>226</v>
      </c>
      <c r="CO11" s="0" t="n">
        <v>3</v>
      </c>
      <c r="CP11" s="6" t="s">
        <v>227</v>
      </c>
      <c r="CR11" s="0" t="n">
        <v>1</v>
      </c>
      <c r="CS11" s="2"/>
      <c r="CT11" s="6" t="s">
        <v>228</v>
      </c>
      <c r="CU11" s="6" t="s">
        <v>229</v>
      </c>
      <c r="CV11" s="6" t="s">
        <v>230</v>
      </c>
      <c r="CW11" s="6" t="s">
        <v>231</v>
      </c>
      <c r="CX11" s="6" t="s">
        <v>232</v>
      </c>
      <c r="CY11" s="6" t="s">
        <v>233</v>
      </c>
      <c r="CZ11" s="0" t="n">
        <v>12</v>
      </c>
      <c r="DJ11" s="0" t="n">
        <f aca="false">LEN(B11)</f>
        <v>3</v>
      </c>
      <c r="DK11" s="0" t="n">
        <f aca="false">LEN(C11)</f>
        <v>1</v>
      </c>
      <c r="DL11" s="0" t="n">
        <f aca="false">LEN(D11)</f>
        <v>1</v>
      </c>
      <c r="DM11" s="0" t="n">
        <f aca="false">LEN(E11)</f>
        <v>38</v>
      </c>
      <c r="DN11" s="0" t="n">
        <f aca="false">LEN(F11)</f>
        <v>0</v>
      </c>
      <c r="DO11" s="0" t="n">
        <f aca="false">LEN(J11)</f>
        <v>2</v>
      </c>
      <c r="DP11" s="0" t="n">
        <f aca="false">LEN(K11)</f>
        <v>1</v>
      </c>
      <c r="DQ11" s="0" t="n">
        <f aca="false">LEN(L11)</f>
        <v>3</v>
      </c>
      <c r="DR11" s="0" t="n">
        <f aca="false">LEN(M11)</f>
        <v>1</v>
      </c>
      <c r="DS11" s="0" t="n">
        <f aca="false">LEN(N11)</f>
        <v>0</v>
      </c>
      <c r="DT11" s="0" t="n">
        <f aca="false">LEN(O11)</f>
        <v>0</v>
      </c>
      <c r="DU11" s="0" t="n">
        <f aca="false">LEN(P11)</f>
        <v>0</v>
      </c>
      <c r="DV11" s="0" t="n">
        <f aca="false">LEN(Q11)</f>
        <v>0</v>
      </c>
      <c r="DW11" s="0" t="n">
        <f aca="false">LEN(R11)</f>
        <v>0</v>
      </c>
      <c r="DX11" s="0" t="n">
        <f aca="false">LEN(S11)</f>
        <v>0</v>
      </c>
      <c r="DY11" s="0" t="n">
        <f aca="false">LEN(T11)</f>
        <v>0</v>
      </c>
      <c r="DZ11" s="0" t="n">
        <f aca="false">LEN(U11)</f>
        <v>0</v>
      </c>
      <c r="EA11" s="0" t="n">
        <f aca="false">LEN(V11)</f>
        <v>0</v>
      </c>
      <c r="EB11" s="0" t="n">
        <f aca="false">LEN(W11)</f>
        <v>0</v>
      </c>
      <c r="EC11" s="0" t="n">
        <f aca="false">LEN(X11)</f>
        <v>0</v>
      </c>
      <c r="ED11" s="0" t="n">
        <f aca="false">LEN(Y11)</f>
        <v>0</v>
      </c>
      <c r="EE11" s="0" t="n">
        <f aca="false">LEN(Z11)</f>
        <v>12</v>
      </c>
      <c r="EF11" s="0" t="n">
        <f aca="false">LEN(AA11)</f>
        <v>2</v>
      </c>
      <c r="EG11" s="0" t="n">
        <f aca="false">LEN(AB11)</f>
        <v>2</v>
      </c>
      <c r="EH11" s="0" t="n">
        <f aca="false">LEN(AC11)</f>
        <v>1</v>
      </c>
      <c r="EI11" s="0" t="n">
        <f aca="false">LEN(AD11)</f>
        <v>3</v>
      </c>
      <c r="EJ11" s="0" t="n">
        <f aca="false">LEN(AE11)</f>
        <v>4</v>
      </c>
      <c r="EK11" s="0" t="n">
        <f aca="false">LEN(AF11)</f>
        <v>4</v>
      </c>
      <c r="EL11" s="0" t="n">
        <f aca="false">LEN(AG11)</f>
        <v>4</v>
      </c>
      <c r="EM11" s="0" t="n">
        <f aca="false">LEN(AH11)</f>
        <v>4</v>
      </c>
      <c r="EN11" s="0" t="n">
        <f aca="false">LEN(AI11)</f>
        <v>3</v>
      </c>
      <c r="EO11" s="0" t="n">
        <f aca="false">LEN(AJ11)</f>
        <v>1</v>
      </c>
      <c r="EP11" s="0" t="n">
        <f aca="false">LEN(AK11)</f>
        <v>15</v>
      </c>
      <c r="EQ11" s="0" t="n">
        <f aca="false">LEN(AL11)</f>
        <v>4</v>
      </c>
      <c r="ER11" s="0" t="n">
        <f aca="false">LEN(AM11)</f>
        <v>5</v>
      </c>
      <c r="ES11" s="0" t="n">
        <f aca="false">LEN(AQ11)</f>
        <v>0</v>
      </c>
      <c r="ET11" s="0" t="n">
        <f aca="false">LEN(AS11)</f>
        <v>4</v>
      </c>
      <c r="EU11" s="0" t="n">
        <f aca="false">LEN(AT11)</f>
        <v>7</v>
      </c>
      <c r="EV11" s="0" t="n">
        <f aca="false">LEN(AU11)</f>
        <v>2</v>
      </c>
      <c r="EW11" s="0" t="n">
        <f aca="false">LEN(AV11)</f>
        <v>2</v>
      </c>
      <c r="EX11" s="0" t="n">
        <f aca="false">LEN(AW11)</f>
        <v>0</v>
      </c>
      <c r="EY11" s="0" t="n">
        <f aca="false">LEN(AX11)</f>
        <v>9</v>
      </c>
      <c r="EZ11" s="0" t="n">
        <f aca="false">LEN(AY11)</f>
        <v>80</v>
      </c>
      <c r="FA11" s="0" t="n">
        <f aca="false">LEN(AZ11)</f>
        <v>1</v>
      </c>
      <c r="FB11" s="0" t="n">
        <f aca="false">LEN(BA11)</f>
        <v>19</v>
      </c>
      <c r="FC11" s="0" t="n">
        <f aca="false">LEN(BB11)</f>
        <v>0</v>
      </c>
      <c r="FD11" s="0" t="n">
        <f aca="false">LEN(BC11)</f>
        <v>0</v>
      </c>
      <c r="FE11" s="0" t="n">
        <f aca="false">LEN(BD11)</f>
        <v>0</v>
      </c>
      <c r="FF11" s="0" t="n">
        <f aca="false">LEN(BE11)</f>
        <v>0</v>
      </c>
      <c r="FG11" s="0" t="n">
        <f aca="false">LEN(BF11)</f>
        <v>0</v>
      </c>
      <c r="FH11" s="0" t="n">
        <f aca="false">LEN(BG11)</f>
        <v>0</v>
      </c>
      <c r="FI11" s="0" t="n">
        <f aca="false">LEN(BH11)</f>
        <v>0</v>
      </c>
      <c r="FJ11" s="0" t="n">
        <f aca="false">LEN(BI11)</f>
        <v>0</v>
      </c>
      <c r="FK11" s="0" t="n">
        <f aca="false">LEN(BJ11)</f>
        <v>0</v>
      </c>
      <c r="FL11" s="0" t="n">
        <f aca="false">LEN(BK11)</f>
        <v>0</v>
      </c>
      <c r="FM11" s="0" t="n">
        <f aca="false">LEN(BL11)</f>
        <v>0</v>
      </c>
      <c r="FN11" s="0" t="n">
        <f aca="false">LEN(BM11)</f>
        <v>0</v>
      </c>
      <c r="FO11" s="0" t="n">
        <f aca="false">LEN(BN11)</f>
        <v>0</v>
      </c>
      <c r="FP11" s="0" t="n">
        <f aca="false">LEN(BO11)</f>
        <v>0</v>
      </c>
      <c r="FQ11" s="0" t="n">
        <f aca="false">LEN(BP11)</f>
        <v>0</v>
      </c>
      <c r="FR11" s="0" t="n">
        <f aca="false">LEN(BQ11)</f>
        <v>0</v>
      </c>
      <c r="FS11" s="0" t="n">
        <f aca="false">LEN(BS11)</f>
        <v>0</v>
      </c>
      <c r="FT11" s="0" t="n">
        <f aca="false">LEN(BT11)</f>
        <v>0</v>
      </c>
      <c r="FU11" s="0" t="n">
        <f aca="false">LEN(BU11)</f>
        <v>0</v>
      </c>
      <c r="FV11" s="0" t="n">
        <f aca="false">LEN(BV11)</f>
        <v>0</v>
      </c>
      <c r="FW11" s="0" t="n">
        <f aca="false">LEN(BW11)</f>
        <v>0</v>
      </c>
      <c r="FX11" s="0" t="n">
        <f aca="false">LEN(BX11)</f>
        <v>0</v>
      </c>
      <c r="FY11" s="0" t="n">
        <f aca="false">LEN(BY11)</f>
        <v>0</v>
      </c>
      <c r="FZ11" s="0" t="n">
        <f aca="false">LEN(BZ11)</f>
        <v>0</v>
      </c>
      <c r="GA11" s="0" t="n">
        <f aca="false">LEN(CA11)</f>
        <v>0</v>
      </c>
      <c r="GB11" s="0" t="n">
        <f aca="false">LEN(CB11)</f>
        <v>0</v>
      </c>
      <c r="GC11" s="0" t="n">
        <f aca="false">LEN(CC11)</f>
        <v>0</v>
      </c>
      <c r="GD11" s="0" t="n">
        <f aca="false">LEN(CD11)</f>
        <v>0</v>
      </c>
      <c r="GE11" s="0" t="n">
        <f aca="false">LEN(CE11)</f>
        <v>0</v>
      </c>
      <c r="GF11" s="0" t="n">
        <f aca="false">LEN(CF11)</f>
        <v>0</v>
      </c>
      <c r="GG11" s="0" t="n">
        <f aca="false">LEN(CG11)</f>
        <v>0</v>
      </c>
      <c r="GH11" s="0" t="n">
        <f aca="false">LEN(CH11)</f>
        <v>0</v>
      </c>
      <c r="GI11" s="0" t="n">
        <f aca="false">LEN(CI11)</f>
        <v>0</v>
      </c>
      <c r="GJ11" s="0" t="n">
        <f aca="false">LEN(CJ11)</f>
        <v>1</v>
      </c>
      <c r="GK11" s="0" t="n">
        <f aca="false">LEN(CK11)</f>
        <v>89</v>
      </c>
      <c r="GL11" s="0" t="n">
        <f aca="false">LEN(CL11)</f>
        <v>0</v>
      </c>
      <c r="GM11" s="0" t="n">
        <f aca="false">LEN(CM11)</f>
        <v>1</v>
      </c>
      <c r="GN11" s="0" t="n">
        <f aca="false">LEN(CN11)</f>
        <v>40</v>
      </c>
      <c r="GO11" s="0" t="n">
        <f aca="false">LEN(CO11)</f>
        <v>1</v>
      </c>
      <c r="GP11" s="0" t="n">
        <f aca="false">LEN(CP11)</f>
        <v>54</v>
      </c>
      <c r="GQ11" s="0" t="n">
        <f aca="false">LEN(CQ11)</f>
        <v>0</v>
      </c>
      <c r="GR11" s="0" t="n">
        <f aca="false">LEN(CR11)</f>
        <v>1</v>
      </c>
      <c r="GS11" s="0" t="n">
        <f aca="false">LEN(CS11)</f>
        <v>0</v>
      </c>
      <c r="GT11" s="0" t="n">
        <f aca="false">LEN(CT11)</f>
        <v>67</v>
      </c>
      <c r="GU11" s="0" t="n">
        <f aca="false">LEN(CU11)</f>
        <v>36</v>
      </c>
      <c r="GV11" s="0" t="n">
        <f aca="false">LEN(CV11)</f>
        <v>13</v>
      </c>
      <c r="GW11" s="0" t="n">
        <f aca="false">LEN(CW11)</f>
        <v>14</v>
      </c>
      <c r="GX11" s="0" t="n">
        <f aca="false">LEN(CX11)</f>
        <v>8</v>
      </c>
      <c r="GY11" s="0" t="n">
        <f aca="false">LEN(CY11)</f>
        <v>8</v>
      </c>
      <c r="GZ11" s="0" t="n">
        <f aca="false">LEN(CZ11)</f>
        <v>2</v>
      </c>
      <c r="HA11" s="0" t="n">
        <f aca="false">LEN(DA11)</f>
        <v>0</v>
      </c>
      <c r="HB11" s="0" t="n">
        <f aca="false">LEN(DB11)</f>
        <v>0</v>
      </c>
      <c r="HD11" s="0" t="n">
        <f aca="false">SUM(DJ11:HB11)</f>
        <v>573</v>
      </c>
    </row>
    <row r="12" customFormat="false" ht="54" hidden="false" customHeight="false" outlineLevel="0" collapsed="false">
      <c r="A12" s="0" t="n">
        <v>8</v>
      </c>
      <c r="B12" s="3" t="s">
        <v>234</v>
      </c>
      <c r="C12" s="0" t="n">
        <v>20</v>
      </c>
      <c r="D12" s="0" t="n">
        <v>12</v>
      </c>
      <c r="E12" s="2" t="s">
        <v>235</v>
      </c>
      <c r="F12" s="2"/>
      <c r="G12" s="2" t="n">
        <v>5</v>
      </c>
      <c r="H12" s="2"/>
      <c r="I12" s="2"/>
      <c r="J12" s="3" t="s">
        <v>48</v>
      </c>
      <c r="K12" s="0" t="n">
        <v>39</v>
      </c>
      <c r="L12" s="3" t="s">
        <v>51</v>
      </c>
      <c r="M12" s="0" t="n">
        <v>1</v>
      </c>
      <c r="Z12" s="3" t="s">
        <v>236</v>
      </c>
      <c r="AA12" s="0" t="n">
        <v>480</v>
      </c>
      <c r="AB12" s="0" t="n">
        <v>318</v>
      </c>
      <c r="AC12" s="0" t="n">
        <v>2</v>
      </c>
      <c r="AD12" s="0" t="n">
        <v>2</v>
      </c>
      <c r="AE12" s="0" t="n">
        <v>15680</v>
      </c>
      <c r="AF12" s="0" t="n">
        <v>11194</v>
      </c>
      <c r="AG12" s="0" t="n">
        <v>35</v>
      </c>
      <c r="AH12" s="0" t="n">
        <v>32</v>
      </c>
      <c r="AI12" s="0" t="n">
        <v>1</v>
      </c>
      <c r="AJ12" s="0" t="n">
        <v>1</v>
      </c>
      <c r="AK12" s="0" t="s">
        <v>237</v>
      </c>
      <c r="AL12" s="3" t="s">
        <v>202</v>
      </c>
      <c r="AM12" s="0" t="n">
        <v>27000</v>
      </c>
      <c r="AN12" s="0" t="n">
        <v>27000</v>
      </c>
      <c r="AO12" s="0" t="n">
        <v>27000</v>
      </c>
      <c r="AP12" s="0" t="n">
        <v>27000</v>
      </c>
      <c r="AQ12" s="3" t="s">
        <v>102</v>
      </c>
      <c r="AR12" s="1" t="n">
        <v>3</v>
      </c>
      <c r="AS12" s="3" t="s">
        <v>103</v>
      </c>
      <c r="AT12" s="6" t="s">
        <v>238</v>
      </c>
      <c r="AU12" s="0" t="n">
        <v>35.2</v>
      </c>
      <c r="AV12" s="0" t="n">
        <v>43.6</v>
      </c>
      <c r="AW12" s="0" t="n">
        <v>37</v>
      </c>
      <c r="AX12" s="6" t="s">
        <v>239</v>
      </c>
      <c r="AY12" s="6" t="s">
        <v>240</v>
      </c>
      <c r="AZ12" s="2" t="n">
        <v>2</v>
      </c>
      <c r="BA12" s="2"/>
      <c r="CJ12" s="0" t="n">
        <v>1</v>
      </c>
      <c r="CK12" s="6" t="s">
        <v>241</v>
      </c>
      <c r="CM12" s="0" t="n">
        <v>1</v>
      </c>
      <c r="CN12" s="6" t="s">
        <v>242</v>
      </c>
      <c r="CO12" s="0" t="n">
        <v>1</v>
      </c>
      <c r="CP12" s="6" t="s">
        <v>243</v>
      </c>
      <c r="CQ12" s="0" t="n">
        <v>2</v>
      </c>
      <c r="CR12" s="0" t="n">
        <v>3</v>
      </c>
      <c r="CS12" s="2"/>
      <c r="CT12" s="6" t="s">
        <v>244</v>
      </c>
      <c r="CU12" s="6" t="s">
        <v>245</v>
      </c>
      <c r="CV12" s="6" t="s">
        <v>246</v>
      </c>
      <c r="CW12" s="6" t="s">
        <v>247</v>
      </c>
      <c r="CX12" s="6" t="s">
        <v>248</v>
      </c>
      <c r="CY12" s="6" t="s">
        <v>249</v>
      </c>
      <c r="CZ12" s="0" t="n">
        <v>2</v>
      </c>
      <c r="DJ12" s="0" t="n">
        <f aca="false">LEN(B12)</f>
        <v>3</v>
      </c>
      <c r="DK12" s="0" t="n">
        <f aca="false">LEN(C12)</f>
        <v>2</v>
      </c>
      <c r="DL12" s="0" t="n">
        <f aca="false">LEN(D12)</f>
        <v>2</v>
      </c>
      <c r="DM12" s="0" t="n">
        <f aca="false">LEN(E12)</f>
        <v>46</v>
      </c>
      <c r="DN12" s="0" t="n">
        <f aca="false">LEN(F12)</f>
        <v>0</v>
      </c>
      <c r="DO12" s="0" t="n">
        <f aca="false">LEN(J12)</f>
        <v>2</v>
      </c>
      <c r="DP12" s="0" t="n">
        <f aca="false">LEN(K12)</f>
        <v>2</v>
      </c>
      <c r="DQ12" s="0" t="n">
        <f aca="false">LEN(L12)</f>
        <v>4</v>
      </c>
      <c r="DR12" s="0" t="n">
        <f aca="false">LEN(M12)</f>
        <v>1</v>
      </c>
      <c r="DS12" s="0" t="n">
        <f aca="false">LEN(N12)</f>
        <v>0</v>
      </c>
      <c r="DT12" s="0" t="n">
        <f aca="false">LEN(O12)</f>
        <v>0</v>
      </c>
      <c r="DU12" s="0" t="n">
        <f aca="false">LEN(P12)</f>
        <v>0</v>
      </c>
      <c r="DV12" s="0" t="n">
        <f aca="false">LEN(Q12)</f>
        <v>0</v>
      </c>
      <c r="DW12" s="0" t="n">
        <f aca="false">LEN(R12)</f>
        <v>0</v>
      </c>
      <c r="DX12" s="0" t="n">
        <f aca="false">LEN(S12)</f>
        <v>0</v>
      </c>
      <c r="DY12" s="0" t="n">
        <f aca="false">LEN(T12)</f>
        <v>0</v>
      </c>
      <c r="DZ12" s="0" t="n">
        <f aca="false">LEN(U12)</f>
        <v>0</v>
      </c>
      <c r="EA12" s="0" t="n">
        <f aca="false">LEN(V12)</f>
        <v>0</v>
      </c>
      <c r="EB12" s="0" t="n">
        <f aca="false">LEN(W12)</f>
        <v>0</v>
      </c>
      <c r="EC12" s="0" t="n">
        <f aca="false">LEN(X12)</f>
        <v>0</v>
      </c>
      <c r="ED12" s="0" t="n">
        <f aca="false">LEN(Y12)</f>
        <v>0</v>
      </c>
      <c r="EE12" s="0" t="n">
        <f aca="false">LEN(Z12)</f>
        <v>7</v>
      </c>
      <c r="EF12" s="0" t="n">
        <f aca="false">LEN(AA12)</f>
        <v>3</v>
      </c>
      <c r="EG12" s="0" t="n">
        <f aca="false">LEN(AB12)</f>
        <v>3</v>
      </c>
      <c r="EH12" s="0" t="n">
        <f aca="false">LEN(AC12)</f>
        <v>1</v>
      </c>
      <c r="EI12" s="0" t="n">
        <f aca="false">LEN(AD12)</f>
        <v>1</v>
      </c>
      <c r="EJ12" s="0" t="n">
        <f aca="false">LEN(AE12)</f>
        <v>5</v>
      </c>
      <c r="EK12" s="0" t="n">
        <f aca="false">LEN(AF12)</f>
        <v>5</v>
      </c>
      <c r="EL12" s="0" t="n">
        <f aca="false">LEN(AG12)</f>
        <v>2</v>
      </c>
      <c r="EM12" s="0" t="n">
        <f aca="false">LEN(AH12)</f>
        <v>2</v>
      </c>
      <c r="EN12" s="0" t="n">
        <f aca="false">LEN(AI12)</f>
        <v>1</v>
      </c>
      <c r="EO12" s="0" t="n">
        <f aca="false">LEN(AJ12)</f>
        <v>1</v>
      </c>
      <c r="EP12" s="0" t="n">
        <f aca="false">LEN(AK12)</f>
        <v>11</v>
      </c>
      <c r="EQ12" s="0" t="n">
        <f aca="false">LEN(AL12)</f>
        <v>4</v>
      </c>
      <c r="ER12" s="0" t="n">
        <f aca="false">LEN(AM12)</f>
        <v>5</v>
      </c>
      <c r="ES12" s="0" t="n">
        <f aca="false">LEN(AQ12)</f>
        <v>4</v>
      </c>
      <c r="ET12" s="0" t="n">
        <f aca="false">LEN(AS12)</f>
        <v>4</v>
      </c>
      <c r="EU12" s="0" t="n">
        <f aca="false">LEN(AT12)</f>
        <v>36</v>
      </c>
      <c r="EV12" s="0" t="n">
        <f aca="false">LEN(AU12)</f>
        <v>4</v>
      </c>
      <c r="EW12" s="0" t="n">
        <f aca="false">LEN(AV12)</f>
        <v>4</v>
      </c>
      <c r="EX12" s="0" t="n">
        <f aca="false">LEN(AW12)</f>
        <v>2</v>
      </c>
      <c r="EY12" s="0" t="n">
        <f aca="false">LEN(AX12)</f>
        <v>18</v>
      </c>
      <c r="EZ12" s="0" t="n">
        <f aca="false">LEN(AY12)</f>
        <v>57</v>
      </c>
      <c r="FA12" s="0" t="n">
        <f aca="false">LEN(AZ12)</f>
        <v>1</v>
      </c>
      <c r="FB12" s="0" t="n">
        <f aca="false">LEN(BA12)</f>
        <v>0</v>
      </c>
      <c r="FC12" s="0" t="n">
        <f aca="false">LEN(BB12)</f>
        <v>0</v>
      </c>
      <c r="FD12" s="0" t="n">
        <f aca="false">LEN(BC12)</f>
        <v>0</v>
      </c>
      <c r="FE12" s="0" t="n">
        <f aca="false">LEN(BD12)</f>
        <v>0</v>
      </c>
      <c r="FF12" s="0" t="n">
        <f aca="false">LEN(BE12)</f>
        <v>0</v>
      </c>
      <c r="FG12" s="0" t="n">
        <f aca="false">LEN(BF12)</f>
        <v>0</v>
      </c>
      <c r="FH12" s="0" t="n">
        <f aca="false">LEN(BG12)</f>
        <v>0</v>
      </c>
      <c r="FI12" s="0" t="n">
        <f aca="false">LEN(BH12)</f>
        <v>0</v>
      </c>
      <c r="FJ12" s="0" t="n">
        <f aca="false">LEN(BI12)</f>
        <v>0</v>
      </c>
      <c r="FK12" s="0" t="n">
        <f aca="false">LEN(BJ12)</f>
        <v>0</v>
      </c>
      <c r="FL12" s="0" t="n">
        <f aca="false">LEN(BK12)</f>
        <v>0</v>
      </c>
      <c r="FM12" s="0" t="n">
        <f aca="false">LEN(BL12)</f>
        <v>0</v>
      </c>
      <c r="FN12" s="0" t="n">
        <f aca="false">LEN(BM12)</f>
        <v>0</v>
      </c>
      <c r="FO12" s="0" t="n">
        <f aca="false">LEN(BN12)</f>
        <v>0</v>
      </c>
      <c r="FP12" s="0" t="n">
        <f aca="false">LEN(BO12)</f>
        <v>0</v>
      </c>
      <c r="FQ12" s="0" t="n">
        <f aca="false">LEN(BP12)</f>
        <v>0</v>
      </c>
      <c r="FR12" s="0" t="n">
        <f aca="false">LEN(BQ12)</f>
        <v>0</v>
      </c>
      <c r="FS12" s="0" t="n">
        <f aca="false">LEN(BS12)</f>
        <v>0</v>
      </c>
      <c r="FT12" s="0" t="n">
        <f aca="false">LEN(BT12)</f>
        <v>0</v>
      </c>
      <c r="FU12" s="0" t="n">
        <f aca="false">LEN(BU12)</f>
        <v>0</v>
      </c>
      <c r="FV12" s="0" t="n">
        <f aca="false">LEN(BV12)</f>
        <v>0</v>
      </c>
      <c r="FW12" s="0" t="n">
        <f aca="false">LEN(BW12)</f>
        <v>0</v>
      </c>
      <c r="FX12" s="0" t="n">
        <f aca="false">LEN(BX12)</f>
        <v>0</v>
      </c>
      <c r="FY12" s="0" t="n">
        <f aca="false">LEN(BY12)</f>
        <v>0</v>
      </c>
      <c r="FZ12" s="0" t="n">
        <f aca="false">LEN(BZ12)</f>
        <v>0</v>
      </c>
      <c r="GA12" s="0" t="n">
        <f aca="false">LEN(CA12)</f>
        <v>0</v>
      </c>
      <c r="GB12" s="0" t="n">
        <f aca="false">LEN(CB12)</f>
        <v>0</v>
      </c>
      <c r="GC12" s="0" t="n">
        <f aca="false">LEN(CC12)</f>
        <v>0</v>
      </c>
      <c r="GD12" s="0" t="n">
        <f aca="false">LEN(CD12)</f>
        <v>0</v>
      </c>
      <c r="GE12" s="0" t="n">
        <f aca="false">LEN(CE12)</f>
        <v>0</v>
      </c>
      <c r="GF12" s="0" t="n">
        <f aca="false">LEN(CF12)</f>
        <v>0</v>
      </c>
      <c r="GG12" s="0" t="n">
        <f aca="false">LEN(CG12)</f>
        <v>0</v>
      </c>
      <c r="GH12" s="0" t="n">
        <f aca="false">LEN(CH12)</f>
        <v>0</v>
      </c>
      <c r="GI12" s="0" t="n">
        <f aca="false">LEN(CI12)</f>
        <v>0</v>
      </c>
      <c r="GJ12" s="0" t="n">
        <f aca="false">LEN(CJ12)</f>
        <v>1</v>
      </c>
      <c r="GK12" s="0" t="n">
        <f aca="false">LEN(CK12)</f>
        <v>38</v>
      </c>
      <c r="GL12" s="0" t="n">
        <f aca="false">LEN(CL12)</f>
        <v>0</v>
      </c>
      <c r="GM12" s="0" t="n">
        <f aca="false">LEN(CM12)</f>
        <v>1</v>
      </c>
      <c r="GN12" s="0" t="n">
        <f aca="false">LEN(CN12)</f>
        <v>43</v>
      </c>
      <c r="GO12" s="0" t="n">
        <f aca="false">LEN(CO12)</f>
        <v>1</v>
      </c>
      <c r="GP12" s="0" t="n">
        <f aca="false">LEN(CP12)</f>
        <v>71</v>
      </c>
      <c r="GQ12" s="0" t="n">
        <f aca="false">LEN(CQ12)</f>
        <v>1</v>
      </c>
      <c r="GR12" s="0" t="n">
        <f aca="false">LEN(CR12)</f>
        <v>1</v>
      </c>
      <c r="GS12" s="0" t="n">
        <f aca="false">LEN(CS12)</f>
        <v>0</v>
      </c>
      <c r="GT12" s="0" t="n">
        <f aca="false">LEN(CT12)</f>
        <v>26</v>
      </c>
      <c r="GU12" s="0" t="n">
        <f aca="false">LEN(CU12)</f>
        <v>37</v>
      </c>
      <c r="GV12" s="0" t="n">
        <f aca="false">LEN(CV12)</f>
        <v>55</v>
      </c>
      <c r="GW12" s="0" t="n">
        <f aca="false">LEN(CW12)</f>
        <v>34</v>
      </c>
      <c r="GX12" s="0" t="n">
        <f aca="false">LEN(CX12)</f>
        <v>15</v>
      </c>
      <c r="GY12" s="0" t="n">
        <f aca="false">LEN(CY12)</f>
        <v>12</v>
      </c>
      <c r="GZ12" s="0" t="n">
        <f aca="false">LEN(CZ12)</f>
        <v>1</v>
      </c>
      <c r="HA12" s="0" t="n">
        <f aca="false">LEN(DA12)</f>
        <v>0</v>
      </c>
      <c r="HB12" s="0" t="n">
        <f aca="false">LEN(DB12)</f>
        <v>0</v>
      </c>
      <c r="HD12" s="0" t="n">
        <f aca="false">SUM(DJ12:HB12)</f>
        <v>580</v>
      </c>
    </row>
    <row r="13" customFormat="false" ht="81" hidden="false" customHeight="false" outlineLevel="0" collapsed="false">
      <c r="A13" s="0" t="n">
        <v>9</v>
      </c>
      <c r="B13" s="3" t="s">
        <v>250</v>
      </c>
      <c r="C13" s="0" t="n">
        <v>17</v>
      </c>
      <c r="D13" s="0" t="n">
        <v>10</v>
      </c>
      <c r="E13" s="6" t="s">
        <v>251</v>
      </c>
      <c r="F13" s="6" t="s">
        <v>252</v>
      </c>
      <c r="G13" s="2" t="n">
        <v>5</v>
      </c>
      <c r="H13" s="2" t="n">
        <v>5</v>
      </c>
      <c r="I13" s="2" t="n">
        <v>3</v>
      </c>
      <c r="Z13" s="3" t="s">
        <v>253</v>
      </c>
      <c r="AA13" s="0" t="n">
        <v>350</v>
      </c>
      <c r="AB13" s="0" t="n">
        <v>148</v>
      </c>
      <c r="AC13" s="0" t="n">
        <v>2</v>
      </c>
      <c r="AD13" s="0" t="n">
        <v>2</v>
      </c>
      <c r="AE13" s="0" t="n">
        <v>13500</v>
      </c>
      <c r="AF13" s="0" t="n">
        <v>5214</v>
      </c>
      <c r="AG13" s="0" t="n">
        <v>40</v>
      </c>
      <c r="AH13" s="0" t="n">
        <v>35</v>
      </c>
      <c r="AI13" s="0" t="n">
        <v>0.75</v>
      </c>
      <c r="AJ13" s="0" t="n">
        <v>1.5</v>
      </c>
      <c r="AK13" s="0" t="s">
        <v>254</v>
      </c>
      <c r="AL13" s="0" t="s">
        <v>255</v>
      </c>
      <c r="AM13" s="0" t="n">
        <v>27000</v>
      </c>
      <c r="AN13" s="0" t="n">
        <v>27000</v>
      </c>
      <c r="AR13" s="0"/>
      <c r="AS13" s="3" t="s">
        <v>103</v>
      </c>
      <c r="AT13" s="6" t="s">
        <v>256</v>
      </c>
      <c r="AU13" s="0" t="n">
        <v>14</v>
      </c>
      <c r="AV13" s="0" t="n">
        <v>99</v>
      </c>
      <c r="AW13" s="0" t="n">
        <v>35.4</v>
      </c>
      <c r="AX13" s="6" t="s">
        <v>257</v>
      </c>
      <c r="AY13" s="6" t="s">
        <v>258</v>
      </c>
      <c r="AZ13" s="2" t="n">
        <v>2</v>
      </c>
      <c r="BA13" s="6" t="s">
        <v>259</v>
      </c>
      <c r="CJ13" s="0" t="n">
        <v>1</v>
      </c>
      <c r="CK13" s="6" t="s">
        <v>260</v>
      </c>
      <c r="CL13" s="3" t="s">
        <v>261</v>
      </c>
      <c r="CM13" s="0" t="n">
        <v>2</v>
      </c>
      <c r="CN13" s="6" t="s">
        <v>262</v>
      </c>
      <c r="CO13" s="0" t="n">
        <v>2</v>
      </c>
      <c r="CP13" s="2"/>
      <c r="CQ13" s="0" t="n">
        <v>1</v>
      </c>
      <c r="CR13" s="0" t="n">
        <v>2</v>
      </c>
      <c r="CS13" s="2"/>
      <c r="CT13" s="6" t="s">
        <v>263</v>
      </c>
      <c r="CU13" s="6" t="s">
        <v>264</v>
      </c>
      <c r="CV13" s="6" t="s">
        <v>265</v>
      </c>
      <c r="CW13" s="6" t="s">
        <v>266</v>
      </c>
      <c r="CX13" s="6" t="s">
        <v>267</v>
      </c>
      <c r="CY13" s="6" t="s">
        <v>268</v>
      </c>
      <c r="CZ13" s="0" t="n">
        <v>134</v>
      </c>
      <c r="DJ13" s="0" t="n">
        <f aca="false">LEN(B13)</f>
        <v>2</v>
      </c>
      <c r="DK13" s="0" t="n">
        <f aca="false">LEN(C13)</f>
        <v>2</v>
      </c>
      <c r="DL13" s="0" t="n">
        <f aca="false">LEN(D13)</f>
        <v>2</v>
      </c>
      <c r="DM13" s="0" t="n">
        <f aca="false">LEN(E13)</f>
        <v>27</v>
      </c>
      <c r="DN13" s="0" t="n">
        <f aca="false">LEN(F13)</f>
        <v>4</v>
      </c>
      <c r="DO13" s="0" t="n">
        <f aca="false">LEN(J13)</f>
        <v>0</v>
      </c>
      <c r="DP13" s="0" t="n">
        <f aca="false">LEN(K13)</f>
        <v>0</v>
      </c>
      <c r="DQ13" s="0" t="n">
        <f aca="false">LEN(L13)</f>
        <v>0</v>
      </c>
      <c r="DR13" s="0" t="n">
        <f aca="false">LEN(M13)</f>
        <v>0</v>
      </c>
      <c r="DS13" s="0" t="n">
        <f aca="false">LEN(N13)</f>
        <v>0</v>
      </c>
      <c r="DT13" s="0" t="n">
        <f aca="false">LEN(O13)</f>
        <v>0</v>
      </c>
      <c r="DU13" s="0" t="n">
        <f aca="false">LEN(P13)</f>
        <v>0</v>
      </c>
      <c r="DV13" s="0" t="n">
        <f aca="false">LEN(Q13)</f>
        <v>0</v>
      </c>
      <c r="DW13" s="0" t="n">
        <f aca="false">LEN(R13)</f>
        <v>0</v>
      </c>
      <c r="DX13" s="0" t="n">
        <f aca="false">LEN(S13)</f>
        <v>0</v>
      </c>
      <c r="DY13" s="0" t="n">
        <f aca="false">LEN(T13)</f>
        <v>0</v>
      </c>
      <c r="DZ13" s="0" t="n">
        <f aca="false">LEN(U13)</f>
        <v>0</v>
      </c>
      <c r="EA13" s="0" t="n">
        <f aca="false">LEN(V13)</f>
        <v>0</v>
      </c>
      <c r="EB13" s="0" t="n">
        <f aca="false">LEN(W13)</f>
        <v>0</v>
      </c>
      <c r="EC13" s="0" t="n">
        <f aca="false">LEN(X13)</f>
        <v>0</v>
      </c>
      <c r="ED13" s="0" t="n">
        <f aca="false">LEN(Y13)</f>
        <v>0</v>
      </c>
      <c r="EE13" s="0" t="n">
        <f aca="false">LEN(Z13)</f>
        <v>16</v>
      </c>
      <c r="EF13" s="0" t="n">
        <f aca="false">LEN(AA13)</f>
        <v>3</v>
      </c>
      <c r="EG13" s="0" t="n">
        <f aca="false">LEN(AB13)</f>
        <v>3</v>
      </c>
      <c r="EH13" s="0" t="n">
        <f aca="false">LEN(AC13)</f>
        <v>1</v>
      </c>
      <c r="EI13" s="0" t="n">
        <f aca="false">LEN(AD13)</f>
        <v>1</v>
      </c>
      <c r="EJ13" s="0" t="n">
        <f aca="false">LEN(AE13)</f>
        <v>5</v>
      </c>
      <c r="EK13" s="0" t="n">
        <f aca="false">LEN(AF13)</f>
        <v>4</v>
      </c>
      <c r="EL13" s="0" t="n">
        <f aca="false">LEN(AG13)</f>
        <v>2</v>
      </c>
      <c r="EM13" s="0" t="n">
        <f aca="false">LEN(AH13)</f>
        <v>2</v>
      </c>
      <c r="EN13" s="0" t="n">
        <f aca="false">LEN(AI13)</f>
        <v>4</v>
      </c>
      <c r="EO13" s="0" t="n">
        <f aca="false">LEN(AJ13)</f>
        <v>3</v>
      </c>
      <c r="EP13" s="0" t="n">
        <f aca="false">LEN(AK13)</f>
        <v>38</v>
      </c>
      <c r="EQ13" s="0" t="n">
        <f aca="false">LEN(AL13)</f>
        <v>21</v>
      </c>
      <c r="ER13" s="0" t="n">
        <f aca="false">LEN(AM13)</f>
        <v>5</v>
      </c>
      <c r="ES13" s="0" t="n">
        <f aca="false">LEN(AQ13)</f>
        <v>0</v>
      </c>
      <c r="ET13" s="0" t="n">
        <f aca="false">LEN(AS13)</f>
        <v>4</v>
      </c>
      <c r="EU13" s="0" t="n">
        <f aca="false">LEN(AT13)</f>
        <v>121</v>
      </c>
      <c r="EV13" s="0" t="n">
        <f aca="false">LEN(AU13)</f>
        <v>2</v>
      </c>
      <c r="EW13" s="0" t="n">
        <f aca="false">LEN(AV13)</f>
        <v>2</v>
      </c>
      <c r="EX13" s="0" t="n">
        <f aca="false">LEN(AW13)</f>
        <v>4</v>
      </c>
      <c r="EY13" s="0" t="n">
        <f aca="false">LEN(AX13)</f>
        <v>19</v>
      </c>
      <c r="EZ13" s="0" t="n">
        <f aca="false">LEN(AY13)</f>
        <v>61</v>
      </c>
      <c r="FA13" s="0" t="n">
        <f aca="false">LEN(AZ13)</f>
        <v>1</v>
      </c>
      <c r="FB13" s="0" t="n">
        <f aca="false">LEN(BA13)</f>
        <v>10</v>
      </c>
      <c r="FC13" s="0" t="n">
        <f aca="false">LEN(BB13)</f>
        <v>0</v>
      </c>
      <c r="FD13" s="0" t="n">
        <f aca="false">LEN(BC13)</f>
        <v>0</v>
      </c>
      <c r="FE13" s="0" t="n">
        <f aca="false">LEN(BD13)</f>
        <v>0</v>
      </c>
      <c r="FF13" s="0" t="n">
        <f aca="false">LEN(BE13)</f>
        <v>0</v>
      </c>
      <c r="FG13" s="0" t="n">
        <f aca="false">LEN(BF13)</f>
        <v>0</v>
      </c>
      <c r="FH13" s="0" t="n">
        <f aca="false">LEN(BG13)</f>
        <v>0</v>
      </c>
      <c r="FI13" s="0" t="n">
        <f aca="false">LEN(BH13)</f>
        <v>0</v>
      </c>
      <c r="FJ13" s="0" t="n">
        <f aca="false">LEN(BI13)</f>
        <v>0</v>
      </c>
      <c r="FK13" s="0" t="n">
        <f aca="false">LEN(BJ13)</f>
        <v>0</v>
      </c>
      <c r="FL13" s="0" t="n">
        <f aca="false">LEN(BK13)</f>
        <v>0</v>
      </c>
      <c r="FM13" s="0" t="n">
        <f aca="false">LEN(BL13)</f>
        <v>0</v>
      </c>
      <c r="FN13" s="0" t="n">
        <f aca="false">LEN(BM13)</f>
        <v>0</v>
      </c>
      <c r="FO13" s="0" t="n">
        <f aca="false">LEN(BN13)</f>
        <v>0</v>
      </c>
      <c r="FP13" s="0" t="n">
        <f aca="false">LEN(BO13)</f>
        <v>0</v>
      </c>
      <c r="FQ13" s="0" t="n">
        <f aca="false">LEN(BP13)</f>
        <v>0</v>
      </c>
      <c r="FR13" s="0" t="n">
        <f aca="false">LEN(BQ13)</f>
        <v>0</v>
      </c>
      <c r="FS13" s="0" t="n">
        <f aca="false">LEN(BS13)</f>
        <v>0</v>
      </c>
      <c r="FT13" s="0" t="n">
        <f aca="false">LEN(BT13)</f>
        <v>0</v>
      </c>
      <c r="FU13" s="0" t="n">
        <f aca="false">LEN(BU13)</f>
        <v>0</v>
      </c>
      <c r="FV13" s="0" t="n">
        <f aca="false">LEN(BV13)</f>
        <v>0</v>
      </c>
      <c r="FW13" s="0" t="n">
        <f aca="false">LEN(BW13)</f>
        <v>0</v>
      </c>
      <c r="FX13" s="0" t="n">
        <f aca="false">LEN(BX13)</f>
        <v>0</v>
      </c>
      <c r="FY13" s="0" t="n">
        <f aca="false">LEN(BY13)</f>
        <v>0</v>
      </c>
      <c r="FZ13" s="0" t="n">
        <f aca="false">LEN(BZ13)</f>
        <v>0</v>
      </c>
      <c r="GA13" s="0" t="n">
        <f aca="false">LEN(CA13)</f>
        <v>0</v>
      </c>
      <c r="GB13" s="0" t="n">
        <f aca="false">LEN(CB13)</f>
        <v>0</v>
      </c>
      <c r="GC13" s="0" t="n">
        <f aca="false">LEN(CC13)</f>
        <v>0</v>
      </c>
      <c r="GD13" s="0" t="n">
        <f aca="false">LEN(CD13)</f>
        <v>0</v>
      </c>
      <c r="GE13" s="0" t="n">
        <f aca="false">LEN(CE13)</f>
        <v>0</v>
      </c>
      <c r="GF13" s="0" t="n">
        <f aca="false">LEN(CF13)</f>
        <v>0</v>
      </c>
      <c r="GG13" s="0" t="n">
        <f aca="false">LEN(CG13)</f>
        <v>0</v>
      </c>
      <c r="GH13" s="0" t="n">
        <f aca="false">LEN(CH13)</f>
        <v>0</v>
      </c>
      <c r="GI13" s="0" t="n">
        <f aca="false">LEN(CI13)</f>
        <v>0</v>
      </c>
      <c r="GJ13" s="0" t="n">
        <f aca="false">LEN(CJ13)</f>
        <v>1</v>
      </c>
      <c r="GK13" s="0" t="n">
        <f aca="false">LEN(CK13)</f>
        <v>26</v>
      </c>
      <c r="GL13" s="0" t="n">
        <f aca="false">LEN(CL13)</f>
        <v>96</v>
      </c>
      <c r="GM13" s="0" t="n">
        <f aca="false">LEN(CM13)</f>
        <v>1</v>
      </c>
      <c r="GN13" s="0" t="n">
        <f aca="false">LEN(CN13)</f>
        <v>19</v>
      </c>
      <c r="GO13" s="0" t="n">
        <f aca="false">LEN(CO13)</f>
        <v>1</v>
      </c>
      <c r="GP13" s="0" t="n">
        <f aca="false">LEN(CP13)</f>
        <v>0</v>
      </c>
      <c r="GQ13" s="0" t="n">
        <f aca="false">LEN(CQ13)</f>
        <v>1</v>
      </c>
      <c r="GR13" s="0" t="n">
        <f aca="false">LEN(CR13)</f>
        <v>1</v>
      </c>
      <c r="GS13" s="0" t="n">
        <f aca="false">LEN(CS13)</f>
        <v>0</v>
      </c>
      <c r="GT13" s="0" t="n">
        <f aca="false">LEN(CT13)</f>
        <v>25</v>
      </c>
      <c r="GU13" s="0" t="n">
        <f aca="false">LEN(CU13)</f>
        <v>83</v>
      </c>
      <c r="GV13" s="0" t="n">
        <f aca="false">LEN(CV13)</f>
        <v>19</v>
      </c>
      <c r="GW13" s="0" t="n">
        <f aca="false">LEN(CW13)</f>
        <v>7</v>
      </c>
      <c r="GX13" s="0" t="n">
        <f aca="false">LEN(CX13)</f>
        <v>8</v>
      </c>
      <c r="GY13" s="0" t="n">
        <f aca="false">LEN(CY13)</f>
        <v>58</v>
      </c>
      <c r="GZ13" s="0" t="n">
        <f aca="false">LEN(CZ13)</f>
        <v>3</v>
      </c>
      <c r="HA13" s="0" t="n">
        <f aca="false">LEN(DA13)</f>
        <v>0</v>
      </c>
      <c r="HB13" s="0" t="n">
        <f aca="false">LEN(DB13)</f>
        <v>0</v>
      </c>
      <c r="HD13" s="0" t="n">
        <f aca="false">SUM(DJ13:HB13)</f>
        <v>718</v>
      </c>
    </row>
    <row r="14" customFormat="false" ht="54" hidden="false" customHeight="false" outlineLevel="0" collapsed="false">
      <c r="A14" s="0" t="n">
        <v>10</v>
      </c>
      <c r="B14" s="3" t="s">
        <v>269</v>
      </c>
      <c r="C14" s="0" t="n">
        <v>8</v>
      </c>
      <c r="D14" s="0" t="n">
        <v>4</v>
      </c>
      <c r="E14" s="6" t="s">
        <v>270</v>
      </c>
      <c r="F14" s="2"/>
      <c r="G14" s="2" t="n">
        <v>4.5</v>
      </c>
      <c r="H14" s="2"/>
      <c r="I14" s="2"/>
      <c r="J14" s="3" t="s">
        <v>48</v>
      </c>
      <c r="K14" s="0" t="n">
        <v>6</v>
      </c>
      <c r="L14" s="3" t="s">
        <v>51</v>
      </c>
      <c r="M14" s="0" t="n">
        <v>2</v>
      </c>
      <c r="Z14" s="3" t="s">
        <v>220</v>
      </c>
      <c r="AA14" s="0" t="n">
        <v>100</v>
      </c>
      <c r="AB14" s="0" t="n">
        <v>92</v>
      </c>
      <c r="AC14" s="0" t="n">
        <v>1</v>
      </c>
      <c r="AD14" s="0" t="n">
        <v>1.5</v>
      </c>
      <c r="AE14" s="0" t="n">
        <v>4596</v>
      </c>
      <c r="AF14" s="0" t="n">
        <v>4055</v>
      </c>
      <c r="AG14" s="0" t="n">
        <v>46</v>
      </c>
      <c r="AH14" s="0" t="n">
        <v>44</v>
      </c>
      <c r="AI14" s="0" t="n">
        <v>1</v>
      </c>
      <c r="AJ14" s="0" t="n">
        <v>1.5</v>
      </c>
      <c r="AK14" s="3" t="s">
        <v>271</v>
      </c>
      <c r="AL14" s="3" t="s">
        <v>202</v>
      </c>
      <c r="AM14" s="0" t="n">
        <v>24000</v>
      </c>
      <c r="AN14" s="0" t="n">
        <v>24000</v>
      </c>
      <c r="AO14" s="0" t="n">
        <v>27000</v>
      </c>
      <c r="AP14" s="0" t="n">
        <v>27000</v>
      </c>
      <c r="AQ14" s="0" t="n">
        <v>27000</v>
      </c>
      <c r="AR14" s="1" t="n">
        <v>2</v>
      </c>
      <c r="AS14" s="3" t="s">
        <v>103</v>
      </c>
      <c r="AT14" s="2" t="s">
        <v>272</v>
      </c>
      <c r="AU14" s="0" t="n">
        <v>20</v>
      </c>
      <c r="AV14" s="0" t="n">
        <v>60</v>
      </c>
      <c r="AW14" s="0" t="n">
        <v>40</v>
      </c>
      <c r="AX14" s="6" t="s">
        <v>273</v>
      </c>
      <c r="AY14" s="6" t="s">
        <v>274</v>
      </c>
      <c r="AZ14" s="2" t="n">
        <v>3</v>
      </c>
      <c r="BA14" s="6" t="s">
        <v>275</v>
      </c>
      <c r="CJ14" s="0" t="n">
        <v>2</v>
      </c>
      <c r="CK14" s="6" t="s">
        <v>276</v>
      </c>
      <c r="CL14" s="3" t="s">
        <v>277</v>
      </c>
      <c r="CM14" s="0" t="n">
        <v>2</v>
      </c>
      <c r="CN14" s="6" t="s">
        <v>278</v>
      </c>
      <c r="CO14" s="0" t="n">
        <v>2</v>
      </c>
      <c r="CP14" s="6" t="s">
        <v>279</v>
      </c>
      <c r="CQ14" s="0" t="n">
        <v>2</v>
      </c>
      <c r="CR14" s="0" t="n">
        <v>3</v>
      </c>
      <c r="CS14" s="6" t="s">
        <v>280</v>
      </c>
      <c r="CT14" s="6" t="s">
        <v>281</v>
      </c>
      <c r="CU14" s="6" t="s">
        <v>282</v>
      </c>
      <c r="CV14" s="6" t="s">
        <v>283</v>
      </c>
      <c r="CW14" s="6" t="s">
        <v>284</v>
      </c>
      <c r="CX14" s="6" t="s">
        <v>285</v>
      </c>
      <c r="CY14" s="6" t="s">
        <v>286</v>
      </c>
      <c r="CZ14" s="0" t="n">
        <v>12</v>
      </c>
      <c r="DJ14" s="0" t="n">
        <f aca="false">LEN(B14)</f>
        <v>4</v>
      </c>
      <c r="DK14" s="0" t="n">
        <f aca="false">LEN(C14)</f>
        <v>1</v>
      </c>
      <c r="DL14" s="0" t="n">
        <f aca="false">LEN(D14)</f>
        <v>1</v>
      </c>
      <c r="DM14" s="0" t="n">
        <f aca="false">LEN(E14)</f>
        <v>53</v>
      </c>
      <c r="DN14" s="0" t="n">
        <f aca="false">LEN(F14)</f>
        <v>0</v>
      </c>
      <c r="DO14" s="0" t="n">
        <f aca="false">LEN(J14)</f>
        <v>2</v>
      </c>
      <c r="DP14" s="0" t="n">
        <f aca="false">LEN(K14)</f>
        <v>1</v>
      </c>
      <c r="DQ14" s="0" t="n">
        <f aca="false">LEN(L14)</f>
        <v>4</v>
      </c>
      <c r="DR14" s="0" t="n">
        <f aca="false">LEN(M14)</f>
        <v>1</v>
      </c>
      <c r="DS14" s="0" t="n">
        <f aca="false">LEN(N14)</f>
        <v>0</v>
      </c>
      <c r="DT14" s="0" t="n">
        <f aca="false">LEN(O14)</f>
        <v>0</v>
      </c>
      <c r="DU14" s="0" t="n">
        <f aca="false">LEN(P14)</f>
        <v>0</v>
      </c>
      <c r="DV14" s="0" t="n">
        <f aca="false">LEN(Q14)</f>
        <v>0</v>
      </c>
      <c r="DW14" s="0" t="n">
        <f aca="false">LEN(R14)</f>
        <v>0</v>
      </c>
      <c r="DX14" s="0" t="n">
        <f aca="false">LEN(S14)</f>
        <v>0</v>
      </c>
      <c r="DY14" s="0" t="n">
        <f aca="false">LEN(T14)</f>
        <v>0</v>
      </c>
      <c r="DZ14" s="0" t="n">
        <f aca="false">LEN(U14)</f>
        <v>0</v>
      </c>
      <c r="EA14" s="0" t="n">
        <f aca="false">LEN(V14)</f>
        <v>0</v>
      </c>
      <c r="EB14" s="0" t="n">
        <f aca="false">LEN(W14)</f>
        <v>0</v>
      </c>
      <c r="EC14" s="0" t="n">
        <f aca="false">LEN(X14)</f>
        <v>0</v>
      </c>
      <c r="ED14" s="0" t="n">
        <f aca="false">LEN(Y14)</f>
        <v>0</v>
      </c>
      <c r="EE14" s="0" t="n">
        <f aca="false">LEN(Z14)</f>
        <v>12</v>
      </c>
      <c r="EF14" s="0" t="n">
        <f aca="false">LEN(AA14)</f>
        <v>3</v>
      </c>
      <c r="EG14" s="0" t="n">
        <f aca="false">LEN(AB14)</f>
        <v>2</v>
      </c>
      <c r="EH14" s="0" t="n">
        <f aca="false">LEN(AC14)</f>
        <v>1</v>
      </c>
      <c r="EI14" s="0" t="n">
        <f aca="false">LEN(AD14)</f>
        <v>3</v>
      </c>
      <c r="EJ14" s="0" t="n">
        <f aca="false">LEN(AE14)</f>
        <v>4</v>
      </c>
      <c r="EK14" s="0" t="n">
        <f aca="false">LEN(AF14)</f>
        <v>4</v>
      </c>
      <c r="EL14" s="0" t="n">
        <f aca="false">LEN(AG14)</f>
        <v>2</v>
      </c>
      <c r="EM14" s="0" t="n">
        <f aca="false">LEN(AH14)</f>
        <v>2</v>
      </c>
      <c r="EN14" s="0" t="n">
        <f aca="false">LEN(AI14)</f>
        <v>1</v>
      </c>
      <c r="EO14" s="0" t="n">
        <f aca="false">LEN(AJ14)</f>
        <v>3</v>
      </c>
      <c r="EP14" s="0" t="n">
        <f aca="false">LEN(AK14)</f>
        <v>5</v>
      </c>
      <c r="EQ14" s="0" t="n">
        <f aca="false">LEN(AL14)</f>
        <v>4</v>
      </c>
      <c r="ER14" s="0" t="n">
        <f aca="false">LEN(AM14)</f>
        <v>5</v>
      </c>
      <c r="ES14" s="0" t="n">
        <f aca="false">LEN(AQ14)</f>
        <v>5</v>
      </c>
      <c r="ET14" s="0" t="n">
        <f aca="false">LEN(AS14)</f>
        <v>4</v>
      </c>
      <c r="EU14" s="0" t="n">
        <f aca="false">LEN(AT14)</f>
        <v>19</v>
      </c>
      <c r="EV14" s="0" t="n">
        <f aca="false">LEN(AU14)</f>
        <v>2</v>
      </c>
      <c r="EW14" s="0" t="n">
        <f aca="false">LEN(AV14)</f>
        <v>2</v>
      </c>
      <c r="EX14" s="0" t="n">
        <f aca="false">LEN(AW14)</f>
        <v>2</v>
      </c>
      <c r="EY14" s="0" t="n">
        <f aca="false">LEN(AX14)</f>
        <v>51</v>
      </c>
      <c r="EZ14" s="0" t="n">
        <f aca="false">LEN(AY14)</f>
        <v>26</v>
      </c>
      <c r="FA14" s="0" t="n">
        <f aca="false">LEN(AZ14)</f>
        <v>1</v>
      </c>
      <c r="FB14" s="0" t="n">
        <f aca="false">LEN(BA14)</f>
        <v>11</v>
      </c>
      <c r="FC14" s="0" t="n">
        <f aca="false">LEN(BB14)</f>
        <v>0</v>
      </c>
      <c r="FD14" s="0" t="n">
        <f aca="false">LEN(BC14)</f>
        <v>0</v>
      </c>
      <c r="FE14" s="0" t="n">
        <f aca="false">LEN(BD14)</f>
        <v>0</v>
      </c>
      <c r="FF14" s="0" t="n">
        <f aca="false">LEN(BE14)</f>
        <v>0</v>
      </c>
      <c r="FG14" s="0" t="n">
        <f aca="false">LEN(BF14)</f>
        <v>0</v>
      </c>
      <c r="FH14" s="0" t="n">
        <f aca="false">LEN(BG14)</f>
        <v>0</v>
      </c>
      <c r="FI14" s="0" t="n">
        <f aca="false">LEN(BH14)</f>
        <v>0</v>
      </c>
      <c r="FJ14" s="0" t="n">
        <f aca="false">LEN(BI14)</f>
        <v>0</v>
      </c>
      <c r="FK14" s="0" t="n">
        <f aca="false">LEN(BJ14)</f>
        <v>0</v>
      </c>
      <c r="FL14" s="0" t="n">
        <f aca="false">LEN(BK14)</f>
        <v>0</v>
      </c>
      <c r="FM14" s="0" t="n">
        <f aca="false">LEN(BL14)</f>
        <v>0</v>
      </c>
      <c r="FN14" s="0" t="n">
        <f aca="false">LEN(BM14)</f>
        <v>0</v>
      </c>
      <c r="FO14" s="0" t="n">
        <f aca="false">LEN(BN14)</f>
        <v>0</v>
      </c>
      <c r="FP14" s="0" t="n">
        <f aca="false">LEN(BO14)</f>
        <v>0</v>
      </c>
      <c r="FQ14" s="0" t="n">
        <f aca="false">LEN(BP14)</f>
        <v>0</v>
      </c>
      <c r="FR14" s="0" t="n">
        <f aca="false">LEN(BQ14)</f>
        <v>0</v>
      </c>
      <c r="FS14" s="0" t="n">
        <f aca="false">LEN(BS14)</f>
        <v>0</v>
      </c>
      <c r="FT14" s="0" t="n">
        <f aca="false">LEN(BT14)</f>
        <v>0</v>
      </c>
      <c r="FU14" s="0" t="n">
        <f aca="false">LEN(BU14)</f>
        <v>0</v>
      </c>
      <c r="FV14" s="0" t="n">
        <f aca="false">LEN(BV14)</f>
        <v>0</v>
      </c>
      <c r="FW14" s="0" t="n">
        <f aca="false">LEN(BW14)</f>
        <v>0</v>
      </c>
      <c r="FX14" s="0" t="n">
        <f aca="false">LEN(BX14)</f>
        <v>0</v>
      </c>
      <c r="FY14" s="0" t="n">
        <f aca="false">LEN(BY14)</f>
        <v>0</v>
      </c>
      <c r="FZ14" s="0" t="n">
        <f aca="false">LEN(BZ14)</f>
        <v>0</v>
      </c>
      <c r="GA14" s="0" t="n">
        <f aca="false">LEN(CA14)</f>
        <v>0</v>
      </c>
      <c r="GB14" s="0" t="n">
        <f aca="false">LEN(CB14)</f>
        <v>0</v>
      </c>
      <c r="GC14" s="0" t="n">
        <f aca="false">LEN(CC14)</f>
        <v>0</v>
      </c>
      <c r="GD14" s="0" t="n">
        <f aca="false">LEN(CD14)</f>
        <v>0</v>
      </c>
      <c r="GE14" s="0" t="n">
        <f aca="false">LEN(CE14)</f>
        <v>0</v>
      </c>
      <c r="GF14" s="0" t="n">
        <f aca="false">LEN(CF14)</f>
        <v>0</v>
      </c>
      <c r="GG14" s="0" t="n">
        <f aca="false">LEN(CG14)</f>
        <v>0</v>
      </c>
      <c r="GH14" s="0" t="n">
        <f aca="false">LEN(CH14)</f>
        <v>0</v>
      </c>
      <c r="GI14" s="0" t="n">
        <f aca="false">LEN(CI14)</f>
        <v>0</v>
      </c>
      <c r="GJ14" s="0" t="n">
        <f aca="false">LEN(CJ14)</f>
        <v>1</v>
      </c>
      <c r="GK14" s="0" t="n">
        <f aca="false">LEN(CK14)</f>
        <v>55</v>
      </c>
      <c r="GL14" s="0" t="n">
        <f aca="false">LEN(CL14)</f>
        <v>4</v>
      </c>
      <c r="GM14" s="0" t="n">
        <f aca="false">LEN(CM14)</f>
        <v>1</v>
      </c>
      <c r="GN14" s="0" t="n">
        <f aca="false">LEN(CN14)</f>
        <v>60</v>
      </c>
      <c r="GO14" s="0" t="n">
        <f aca="false">LEN(CO14)</f>
        <v>1</v>
      </c>
      <c r="GP14" s="0" t="n">
        <f aca="false">LEN(CP14)</f>
        <v>30</v>
      </c>
      <c r="GQ14" s="0" t="n">
        <f aca="false">LEN(CQ14)</f>
        <v>1</v>
      </c>
      <c r="GR14" s="0" t="n">
        <f aca="false">LEN(CR14)</f>
        <v>1</v>
      </c>
      <c r="GS14" s="0" t="n">
        <f aca="false">LEN(CS14)</f>
        <v>38</v>
      </c>
      <c r="GT14" s="0" t="n">
        <f aca="false">LEN(CT14)</f>
        <v>50</v>
      </c>
      <c r="GU14" s="0" t="n">
        <f aca="false">LEN(CU14)</f>
        <v>42</v>
      </c>
      <c r="GV14" s="0" t="n">
        <f aca="false">LEN(CV14)</f>
        <v>5</v>
      </c>
      <c r="GW14" s="0" t="n">
        <f aca="false">LEN(CW14)</f>
        <v>20</v>
      </c>
      <c r="GX14" s="0" t="n">
        <f aca="false">LEN(CX14)</f>
        <v>6</v>
      </c>
      <c r="GY14" s="0" t="n">
        <f aca="false">LEN(CY14)</f>
        <v>12</v>
      </c>
      <c r="GZ14" s="0" t="n">
        <f aca="false">LEN(CZ14)</f>
        <v>2</v>
      </c>
      <c r="HA14" s="0" t="n">
        <f aca="false">LEN(DA14)</f>
        <v>0</v>
      </c>
      <c r="HB14" s="0" t="n">
        <f aca="false">LEN(DB14)</f>
        <v>0</v>
      </c>
      <c r="HD14" s="0" t="n">
        <f aca="false">SUM(DJ14:HB14)</f>
        <v>570</v>
      </c>
    </row>
    <row r="15" customFormat="false" ht="67.5" hidden="false" customHeight="false" outlineLevel="0" collapsed="false">
      <c r="A15" s="0" t="n">
        <v>11</v>
      </c>
      <c r="B15" s="3" t="s">
        <v>287</v>
      </c>
      <c r="C15" s="0" t="n">
        <v>6</v>
      </c>
      <c r="D15" s="0" t="n">
        <v>6</v>
      </c>
      <c r="E15" s="6" t="s">
        <v>288</v>
      </c>
      <c r="F15" s="2"/>
      <c r="G15" s="2" t="n">
        <v>4.5</v>
      </c>
      <c r="H15" s="2"/>
      <c r="I15" s="2"/>
      <c r="J15" s="3" t="s">
        <v>48</v>
      </c>
      <c r="K15" s="0" t="n">
        <v>4</v>
      </c>
      <c r="L15" s="3" t="s">
        <v>56</v>
      </c>
      <c r="M15" s="0" t="n">
        <v>1</v>
      </c>
      <c r="N15" s="3" t="s">
        <v>177</v>
      </c>
      <c r="O15" s="0" t="n">
        <v>1</v>
      </c>
      <c r="P15" s="3" t="s">
        <v>289</v>
      </c>
      <c r="Q15" s="0" t="n">
        <v>3</v>
      </c>
      <c r="Z15" s="3" t="s">
        <v>220</v>
      </c>
      <c r="AA15" s="0" t="n">
        <v>160</v>
      </c>
      <c r="AB15" s="0" t="n">
        <v>128</v>
      </c>
      <c r="AC15" s="0" t="n">
        <v>2.2</v>
      </c>
      <c r="AD15" s="0" t="n">
        <v>1.8</v>
      </c>
      <c r="AE15" s="0" t="n">
        <v>6400</v>
      </c>
      <c r="AF15" s="0" t="n">
        <v>4271</v>
      </c>
      <c r="AG15" s="0" t="n">
        <v>40</v>
      </c>
      <c r="AH15" s="0" t="n">
        <v>35</v>
      </c>
      <c r="AI15" s="14" t="n">
        <f aca="false">40/60</f>
        <v>0.666666666666667</v>
      </c>
      <c r="AJ15" s="14" t="n">
        <f aca="false">40/60</f>
        <v>0.666666666666667</v>
      </c>
      <c r="AK15" s="13" t="s">
        <v>290</v>
      </c>
      <c r="AL15" s="3" t="s">
        <v>202</v>
      </c>
      <c r="AM15" s="0" t="n">
        <v>24000</v>
      </c>
      <c r="AN15" s="0" t="n">
        <v>24000</v>
      </c>
      <c r="AR15" s="0"/>
      <c r="AS15" s="3" t="s">
        <v>103</v>
      </c>
      <c r="AT15" s="6" t="s">
        <v>291</v>
      </c>
      <c r="AU15" s="0" t="n">
        <v>25</v>
      </c>
      <c r="AV15" s="0" t="n">
        <v>50</v>
      </c>
      <c r="AW15" s="0" t="n">
        <v>40</v>
      </c>
      <c r="AX15" s="6" t="s">
        <v>292</v>
      </c>
      <c r="AY15" s="6" t="s">
        <v>293</v>
      </c>
      <c r="AZ15" s="2" t="n">
        <v>2</v>
      </c>
      <c r="BA15" s="2"/>
      <c r="CJ15" s="0" t="s">
        <v>166</v>
      </c>
      <c r="CK15" s="6" t="s">
        <v>294</v>
      </c>
      <c r="CL15" s="3" t="s">
        <v>295</v>
      </c>
      <c r="CM15" s="0" t="n">
        <v>1</v>
      </c>
      <c r="CN15" s="6" t="s">
        <v>296</v>
      </c>
      <c r="CO15" s="0" t="n">
        <v>1</v>
      </c>
      <c r="CP15" s="2"/>
      <c r="CR15" s="0" t="n">
        <v>3</v>
      </c>
      <c r="CS15" s="2"/>
      <c r="CT15" s="2"/>
      <c r="CU15" s="2"/>
      <c r="CV15" s="6" t="s">
        <v>297</v>
      </c>
      <c r="CW15" s="6" t="s">
        <v>298</v>
      </c>
      <c r="CX15" s="6" t="s">
        <v>299</v>
      </c>
      <c r="CY15" s="2"/>
      <c r="CZ15" s="0" t="n">
        <v>12</v>
      </c>
      <c r="DJ15" s="0" t="n">
        <f aca="false">LEN(B15)</f>
        <v>3</v>
      </c>
      <c r="DK15" s="0" t="n">
        <f aca="false">LEN(C15)</f>
        <v>1</v>
      </c>
      <c r="DL15" s="0" t="n">
        <f aca="false">LEN(D15)</f>
        <v>1</v>
      </c>
      <c r="DM15" s="0" t="n">
        <f aca="false">LEN(E15)</f>
        <v>71</v>
      </c>
      <c r="DN15" s="0" t="n">
        <f aca="false">LEN(F15)</f>
        <v>0</v>
      </c>
      <c r="DO15" s="0" t="n">
        <f aca="false">LEN(J15)</f>
        <v>2</v>
      </c>
      <c r="DP15" s="0" t="n">
        <f aca="false">LEN(K15)</f>
        <v>1</v>
      </c>
      <c r="DQ15" s="0" t="n">
        <f aca="false">LEN(L15)</f>
        <v>3</v>
      </c>
      <c r="DR15" s="0" t="n">
        <f aca="false">LEN(M15)</f>
        <v>1</v>
      </c>
      <c r="DS15" s="0" t="n">
        <f aca="false">LEN(N15)</f>
        <v>3</v>
      </c>
      <c r="DT15" s="0" t="n">
        <f aca="false">LEN(O15)</f>
        <v>1</v>
      </c>
      <c r="DU15" s="0" t="n">
        <f aca="false">LEN(P15)</f>
        <v>2</v>
      </c>
      <c r="DV15" s="0" t="n">
        <f aca="false">LEN(Q15)</f>
        <v>1</v>
      </c>
      <c r="DW15" s="0" t="n">
        <f aca="false">LEN(R15)</f>
        <v>0</v>
      </c>
      <c r="DX15" s="0" t="n">
        <f aca="false">LEN(S15)</f>
        <v>0</v>
      </c>
      <c r="DY15" s="0" t="n">
        <f aca="false">LEN(T15)</f>
        <v>0</v>
      </c>
      <c r="DZ15" s="0" t="n">
        <f aca="false">LEN(U15)</f>
        <v>0</v>
      </c>
      <c r="EA15" s="0" t="n">
        <f aca="false">LEN(V15)</f>
        <v>0</v>
      </c>
      <c r="EB15" s="0" t="n">
        <f aca="false">LEN(W15)</f>
        <v>0</v>
      </c>
      <c r="EC15" s="0" t="n">
        <f aca="false">LEN(X15)</f>
        <v>0</v>
      </c>
      <c r="ED15" s="0" t="n">
        <f aca="false">LEN(Y15)</f>
        <v>0</v>
      </c>
      <c r="EE15" s="0" t="n">
        <f aca="false">LEN(Z15)</f>
        <v>12</v>
      </c>
      <c r="EF15" s="0" t="n">
        <f aca="false">LEN(AA15)</f>
        <v>3</v>
      </c>
      <c r="EG15" s="0" t="n">
        <f aca="false">LEN(AB15)</f>
        <v>3</v>
      </c>
      <c r="EH15" s="0" t="n">
        <f aca="false">LEN(AC15)</f>
        <v>3</v>
      </c>
      <c r="EI15" s="0" t="n">
        <f aca="false">LEN(AD15)</f>
        <v>3</v>
      </c>
      <c r="EJ15" s="0" t="n">
        <f aca="false">LEN(AE15)</f>
        <v>4</v>
      </c>
      <c r="EK15" s="0" t="n">
        <f aca="false">LEN(AF15)</f>
        <v>4</v>
      </c>
      <c r="EL15" s="0" t="n">
        <f aca="false">LEN(AG15)</f>
        <v>2</v>
      </c>
      <c r="EM15" s="0" t="n">
        <f aca="false">LEN(AH15)</f>
        <v>2</v>
      </c>
      <c r="EN15" s="0" t="n">
        <f aca="false">LEN(AI15)</f>
        <v>17</v>
      </c>
      <c r="EO15" s="0" t="n">
        <f aca="false">LEN(AJ15)</f>
        <v>17</v>
      </c>
      <c r="EP15" s="0" t="n">
        <f aca="false">LEN(AK15)</f>
        <v>20</v>
      </c>
      <c r="EQ15" s="0" t="n">
        <f aca="false">LEN(AL15)</f>
        <v>4</v>
      </c>
      <c r="ER15" s="0" t="n">
        <f aca="false">LEN(AM15)</f>
        <v>5</v>
      </c>
      <c r="ES15" s="0" t="n">
        <f aca="false">LEN(AQ15)</f>
        <v>0</v>
      </c>
      <c r="ET15" s="0" t="n">
        <f aca="false">LEN(AS15)</f>
        <v>4</v>
      </c>
      <c r="EU15" s="0" t="n">
        <f aca="false">LEN(AT15)</f>
        <v>8</v>
      </c>
      <c r="EV15" s="0" t="n">
        <f aca="false">LEN(AU15)</f>
        <v>2</v>
      </c>
      <c r="EW15" s="0" t="n">
        <f aca="false">LEN(AV15)</f>
        <v>2</v>
      </c>
      <c r="EX15" s="0" t="n">
        <f aca="false">LEN(AW15)</f>
        <v>2</v>
      </c>
      <c r="EY15" s="0" t="n">
        <f aca="false">LEN(AX15)</f>
        <v>10</v>
      </c>
      <c r="EZ15" s="0" t="n">
        <f aca="false">LEN(AY15)</f>
        <v>17</v>
      </c>
      <c r="FA15" s="0" t="n">
        <f aca="false">LEN(AZ15)</f>
        <v>1</v>
      </c>
      <c r="FB15" s="0" t="n">
        <f aca="false">LEN(BA15)</f>
        <v>0</v>
      </c>
      <c r="FC15" s="0" t="n">
        <f aca="false">LEN(BB15)</f>
        <v>0</v>
      </c>
      <c r="FD15" s="0" t="n">
        <f aca="false">LEN(BC15)</f>
        <v>0</v>
      </c>
      <c r="FE15" s="0" t="n">
        <f aca="false">LEN(BD15)</f>
        <v>0</v>
      </c>
      <c r="FF15" s="0" t="n">
        <f aca="false">LEN(BE15)</f>
        <v>0</v>
      </c>
      <c r="FG15" s="0" t="n">
        <f aca="false">LEN(BF15)</f>
        <v>0</v>
      </c>
      <c r="FH15" s="0" t="n">
        <f aca="false">LEN(BG15)</f>
        <v>0</v>
      </c>
      <c r="FI15" s="0" t="n">
        <f aca="false">LEN(BH15)</f>
        <v>0</v>
      </c>
      <c r="FJ15" s="0" t="n">
        <f aca="false">LEN(BI15)</f>
        <v>0</v>
      </c>
      <c r="FK15" s="0" t="n">
        <f aca="false">LEN(BJ15)</f>
        <v>0</v>
      </c>
      <c r="FL15" s="0" t="n">
        <f aca="false">LEN(BK15)</f>
        <v>0</v>
      </c>
      <c r="FM15" s="0" t="n">
        <f aca="false">LEN(BL15)</f>
        <v>0</v>
      </c>
      <c r="FN15" s="0" t="n">
        <f aca="false">LEN(BM15)</f>
        <v>0</v>
      </c>
      <c r="FO15" s="0" t="n">
        <f aca="false">LEN(BN15)</f>
        <v>0</v>
      </c>
      <c r="FP15" s="0" t="n">
        <f aca="false">LEN(BO15)</f>
        <v>0</v>
      </c>
      <c r="FQ15" s="0" t="n">
        <f aca="false">LEN(BP15)</f>
        <v>0</v>
      </c>
      <c r="FR15" s="0" t="n">
        <f aca="false">LEN(BQ15)</f>
        <v>0</v>
      </c>
      <c r="FS15" s="0" t="n">
        <f aca="false">LEN(BS15)</f>
        <v>0</v>
      </c>
      <c r="FT15" s="0" t="n">
        <f aca="false">LEN(BT15)</f>
        <v>0</v>
      </c>
      <c r="FU15" s="0" t="n">
        <f aca="false">LEN(BU15)</f>
        <v>0</v>
      </c>
      <c r="FV15" s="0" t="n">
        <f aca="false">LEN(BV15)</f>
        <v>0</v>
      </c>
      <c r="FW15" s="0" t="n">
        <f aca="false">LEN(BW15)</f>
        <v>0</v>
      </c>
      <c r="FX15" s="0" t="n">
        <f aca="false">LEN(BX15)</f>
        <v>0</v>
      </c>
      <c r="FY15" s="0" t="n">
        <f aca="false">LEN(BY15)</f>
        <v>0</v>
      </c>
      <c r="FZ15" s="0" t="n">
        <f aca="false">LEN(BZ15)</f>
        <v>0</v>
      </c>
      <c r="GA15" s="0" t="n">
        <f aca="false">LEN(CA15)</f>
        <v>0</v>
      </c>
      <c r="GB15" s="0" t="n">
        <f aca="false">LEN(CB15)</f>
        <v>0</v>
      </c>
      <c r="GC15" s="0" t="n">
        <f aca="false">LEN(CC15)</f>
        <v>0</v>
      </c>
      <c r="GD15" s="0" t="n">
        <f aca="false">LEN(CD15)</f>
        <v>0</v>
      </c>
      <c r="GE15" s="0" t="n">
        <f aca="false">LEN(CE15)</f>
        <v>0</v>
      </c>
      <c r="GF15" s="0" t="n">
        <f aca="false">LEN(CF15)</f>
        <v>0</v>
      </c>
      <c r="GG15" s="0" t="n">
        <f aca="false">LEN(CG15)</f>
        <v>0</v>
      </c>
      <c r="GH15" s="0" t="n">
        <f aca="false">LEN(CH15)</f>
        <v>0</v>
      </c>
      <c r="GI15" s="0" t="n">
        <f aca="false">LEN(CI15)</f>
        <v>0</v>
      </c>
      <c r="GJ15" s="0" t="n">
        <f aca="false">LEN(CJ15)</f>
        <v>1</v>
      </c>
      <c r="GK15" s="0" t="n">
        <f aca="false">LEN(CK15)</f>
        <v>18</v>
      </c>
      <c r="GL15" s="0" t="n">
        <f aca="false">LEN(CL15)</f>
        <v>12</v>
      </c>
      <c r="GM15" s="0" t="n">
        <f aca="false">LEN(CM15)</f>
        <v>1</v>
      </c>
      <c r="GN15" s="0" t="n">
        <f aca="false">LEN(CN15)</f>
        <v>14</v>
      </c>
      <c r="GO15" s="0" t="n">
        <f aca="false">LEN(CO15)</f>
        <v>1</v>
      </c>
      <c r="GP15" s="0" t="n">
        <f aca="false">LEN(CP15)</f>
        <v>0</v>
      </c>
      <c r="GQ15" s="0" t="n">
        <f aca="false">LEN(CQ15)</f>
        <v>0</v>
      </c>
      <c r="GR15" s="0" t="n">
        <f aca="false">LEN(CR15)</f>
        <v>1</v>
      </c>
      <c r="GS15" s="0" t="n">
        <f aca="false">LEN(CS15)</f>
        <v>0</v>
      </c>
      <c r="GT15" s="0" t="n">
        <f aca="false">LEN(CT15)</f>
        <v>0</v>
      </c>
      <c r="GU15" s="0" t="n">
        <f aca="false">LEN(CU15)</f>
        <v>0</v>
      </c>
      <c r="GV15" s="0" t="n">
        <f aca="false">LEN(CV15)</f>
        <v>10</v>
      </c>
      <c r="GW15" s="0" t="n">
        <f aca="false">LEN(CW15)</f>
        <v>6</v>
      </c>
      <c r="GX15" s="0" t="n">
        <f aca="false">LEN(CX15)</f>
        <v>5</v>
      </c>
      <c r="GY15" s="0" t="n">
        <f aca="false">LEN(CY15)</f>
        <v>0</v>
      </c>
      <c r="GZ15" s="0" t="n">
        <f aca="false">LEN(CZ15)</f>
        <v>2</v>
      </c>
      <c r="HA15" s="0" t="n">
        <f aca="false">LEN(DA15)</f>
        <v>0</v>
      </c>
      <c r="HB15" s="0" t="n">
        <f aca="false">LEN(DB15)</f>
        <v>0</v>
      </c>
      <c r="HD15" s="0" t="n">
        <f aca="false">SUM(DJ15:HB15)</f>
        <v>306</v>
      </c>
    </row>
    <row r="16" customFormat="false" ht="54" hidden="false" customHeight="false" outlineLevel="0" collapsed="false">
      <c r="A16" s="0" t="n">
        <v>12</v>
      </c>
      <c r="B16" s="3" t="s">
        <v>300</v>
      </c>
      <c r="C16" s="0" t="n">
        <v>6</v>
      </c>
      <c r="D16" s="0" t="n">
        <v>4</v>
      </c>
      <c r="E16" s="6" t="s">
        <v>301</v>
      </c>
      <c r="F16" s="6" t="s">
        <v>302</v>
      </c>
      <c r="G16" s="2" t="n">
        <v>5</v>
      </c>
      <c r="H16" s="2" t="n">
        <v>5</v>
      </c>
      <c r="I16" s="2" t="n">
        <v>3</v>
      </c>
      <c r="J16" s="3" t="s">
        <v>48</v>
      </c>
      <c r="K16" s="0" t="n">
        <v>4</v>
      </c>
      <c r="L16" s="3" t="s">
        <v>177</v>
      </c>
      <c r="M16" s="0" t="n">
        <v>4</v>
      </c>
      <c r="N16" s="3" t="s">
        <v>51</v>
      </c>
      <c r="O16" s="0" t="n">
        <v>1</v>
      </c>
      <c r="Z16" s="3" t="s">
        <v>303</v>
      </c>
      <c r="AA16" s="0" t="n">
        <v>72</v>
      </c>
      <c r="AB16" s="0" t="n">
        <v>49</v>
      </c>
      <c r="AC16" s="0" t="n">
        <v>1</v>
      </c>
      <c r="AD16" s="0" t="n">
        <v>1</v>
      </c>
      <c r="AE16" s="0" t="n">
        <v>3240</v>
      </c>
      <c r="AF16" s="0" t="n">
        <v>2205</v>
      </c>
      <c r="AG16" s="0" t="n">
        <v>45</v>
      </c>
      <c r="AH16" s="0" t="n">
        <v>45</v>
      </c>
      <c r="AI16" s="0" t="n">
        <v>0.75</v>
      </c>
      <c r="AJ16" s="0" t="n">
        <v>1</v>
      </c>
      <c r="AL16" s="3" t="s">
        <v>202</v>
      </c>
      <c r="AQ16" s="3" t="s">
        <v>118</v>
      </c>
      <c r="AR16" s="1" t="n">
        <v>3</v>
      </c>
      <c r="AS16" s="3" t="s">
        <v>304</v>
      </c>
      <c r="AT16" s="6" t="s">
        <v>305</v>
      </c>
      <c r="AU16" s="0" t="n">
        <v>17</v>
      </c>
      <c r="AV16" s="0" t="n">
        <v>134</v>
      </c>
      <c r="AW16" s="0" t="n">
        <v>48</v>
      </c>
      <c r="AX16" s="6" t="s">
        <v>306</v>
      </c>
      <c r="AY16" s="6" t="s">
        <v>307</v>
      </c>
      <c r="AZ16" s="2" t="n">
        <v>2</v>
      </c>
      <c r="BA16" s="2"/>
      <c r="BB16" s="0" t="n">
        <v>1257</v>
      </c>
      <c r="BC16" s="0" t="n">
        <v>233</v>
      </c>
      <c r="BD16" s="2" t="n">
        <v>75</v>
      </c>
      <c r="BE16" s="2" t="n">
        <v>347</v>
      </c>
      <c r="BF16" s="2" t="n">
        <v>174</v>
      </c>
      <c r="BG16" s="2" t="n">
        <v>2</v>
      </c>
      <c r="BH16" s="2" t="n">
        <v>42</v>
      </c>
      <c r="BI16" s="2" t="n">
        <v>2</v>
      </c>
      <c r="BK16" s="2" t="n">
        <v>3</v>
      </c>
      <c r="BQ16" s="0" t="n">
        <v>68</v>
      </c>
      <c r="BR16" s="0" t="n">
        <v>1018</v>
      </c>
      <c r="CJ16" s="0" t="n">
        <v>1</v>
      </c>
      <c r="CK16" s="6" t="s">
        <v>308</v>
      </c>
      <c r="CM16" s="0" t="n">
        <v>2</v>
      </c>
      <c r="CN16" s="2"/>
      <c r="CO16" s="0" t="n">
        <v>1</v>
      </c>
      <c r="CP16" s="2"/>
      <c r="CR16" s="0" t="n">
        <v>1</v>
      </c>
      <c r="CS16" s="2"/>
      <c r="CT16" s="6" t="s">
        <v>309</v>
      </c>
      <c r="CU16" s="6" t="s">
        <v>310</v>
      </c>
      <c r="CV16" s="6" t="s">
        <v>311</v>
      </c>
      <c r="CW16" s="6" t="s">
        <v>312</v>
      </c>
      <c r="CX16" s="6" t="s">
        <v>313</v>
      </c>
      <c r="CY16" s="6" t="s">
        <v>314</v>
      </c>
      <c r="CZ16" s="0" t="n">
        <v>23</v>
      </c>
      <c r="DB16" s="6" t="s">
        <v>315</v>
      </c>
      <c r="DJ16" s="0" t="n">
        <f aca="false">LEN(B16)</f>
        <v>3</v>
      </c>
      <c r="DK16" s="0" t="n">
        <f aca="false">LEN(C16)</f>
        <v>1</v>
      </c>
      <c r="DL16" s="0" t="n">
        <f aca="false">LEN(D16)</f>
        <v>1</v>
      </c>
      <c r="DM16" s="0" t="n">
        <f aca="false">LEN(E16)</f>
        <v>58</v>
      </c>
      <c r="DN16" s="0" t="n">
        <f aca="false">LEN(F16)</f>
        <v>8</v>
      </c>
      <c r="DO16" s="0" t="n">
        <f aca="false">LEN(J16)</f>
        <v>2</v>
      </c>
      <c r="DP16" s="0" t="n">
        <f aca="false">LEN(K16)</f>
        <v>1</v>
      </c>
      <c r="DQ16" s="0" t="n">
        <f aca="false">LEN(L16)</f>
        <v>3</v>
      </c>
      <c r="DR16" s="0" t="n">
        <f aca="false">LEN(M16)</f>
        <v>1</v>
      </c>
      <c r="DS16" s="0" t="n">
        <f aca="false">LEN(N16)</f>
        <v>4</v>
      </c>
      <c r="DT16" s="0" t="n">
        <f aca="false">LEN(O16)</f>
        <v>1</v>
      </c>
      <c r="DU16" s="0" t="n">
        <f aca="false">LEN(P16)</f>
        <v>0</v>
      </c>
      <c r="DV16" s="0" t="n">
        <f aca="false">LEN(Q16)</f>
        <v>0</v>
      </c>
      <c r="DW16" s="0" t="n">
        <f aca="false">LEN(R16)</f>
        <v>0</v>
      </c>
      <c r="DX16" s="0" t="n">
        <f aca="false">LEN(S16)</f>
        <v>0</v>
      </c>
      <c r="DY16" s="0" t="n">
        <f aca="false">LEN(T16)</f>
        <v>0</v>
      </c>
      <c r="DZ16" s="0" t="n">
        <f aca="false">LEN(U16)</f>
        <v>0</v>
      </c>
      <c r="EA16" s="0" t="n">
        <f aca="false">LEN(V16)</f>
        <v>0</v>
      </c>
      <c r="EB16" s="0" t="n">
        <f aca="false">LEN(W16)</f>
        <v>0</v>
      </c>
      <c r="EC16" s="0" t="n">
        <f aca="false">LEN(X16)</f>
        <v>0</v>
      </c>
      <c r="ED16" s="0" t="n">
        <f aca="false">LEN(Y16)</f>
        <v>0</v>
      </c>
      <c r="EE16" s="0" t="n">
        <f aca="false">LEN(Z16)</f>
        <v>20</v>
      </c>
      <c r="EF16" s="0" t="n">
        <f aca="false">LEN(AA16)</f>
        <v>2</v>
      </c>
      <c r="EG16" s="0" t="n">
        <f aca="false">LEN(AB16)</f>
        <v>2</v>
      </c>
      <c r="EH16" s="0" t="n">
        <f aca="false">LEN(AC16)</f>
        <v>1</v>
      </c>
      <c r="EI16" s="0" t="n">
        <f aca="false">LEN(AD16)</f>
        <v>1</v>
      </c>
      <c r="EJ16" s="0" t="n">
        <f aca="false">LEN(AE16)</f>
        <v>4</v>
      </c>
      <c r="EK16" s="0" t="n">
        <f aca="false">LEN(AF16)</f>
        <v>4</v>
      </c>
      <c r="EL16" s="0" t="n">
        <f aca="false">LEN(AG16)</f>
        <v>2</v>
      </c>
      <c r="EM16" s="0" t="n">
        <f aca="false">LEN(AH16)</f>
        <v>2</v>
      </c>
      <c r="EN16" s="0" t="n">
        <f aca="false">LEN(AI16)</f>
        <v>4</v>
      </c>
      <c r="EO16" s="0" t="n">
        <f aca="false">LEN(AJ16)</f>
        <v>1</v>
      </c>
      <c r="EP16" s="0" t="n">
        <f aca="false">LEN(AK16)</f>
        <v>0</v>
      </c>
      <c r="EQ16" s="0" t="n">
        <f aca="false">LEN(AL16)</f>
        <v>4</v>
      </c>
      <c r="ER16" s="0" t="n">
        <f aca="false">LEN(AM16)</f>
        <v>0</v>
      </c>
      <c r="ES16" s="0" t="n">
        <f aca="false">LEN(AQ16)</f>
        <v>5</v>
      </c>
      <c r="ET16" s="0" t="n">
        <f aca="false">LEN(AS16)</f>
        <v>15</v>
      </c>
      <c r="EU16" s="0" t="n">
        <f aca="false">LEN(AT16)</f>
        <v>50</v>
      </c>
      <c r="EV16" s="0" t="n">
        <f aca="false">LEN(AU16)</f>
        <v>2</v>
      </c>
      <c r="EW16" s="0" t="n">
        <f aca="false">LEN(AV16)</f>
        <v>3</v>
      </c>
      <c r="EX16" s="0" t="n">
        <f aca="false">LEN(AW16)</f>
        <v>2</v>
      </c>
      <c r="EY16" s="0" t="n">
        <f aca="false">LEN(AX16)</f>
        <v>15</v>
      </c>
      <c r="EZ16" s="0" t="n">
        <f aca="false">LEN(AY16)</f>
        <v>66</v>
      </c>
      <c r="FA16" s="0" t="n">
        <f aca="false">LEN(AZ16)</f>
        <v>1</v>
      </c>
      <c r="FB16" s="0" t="n">
        <f aca="false">LEN(BA16)</f>
        <v>0</v>
      </c>
      <c r="FC16" s="0" t="n">
        <f aca="false">LEN(BB16)</f>
        <v>4</v>
      </c>
      <c r="FD16" s="0" t="n">
        <f aca="false">LEN(BC16)</f>
        <v>3</v>
      </c>
      <c r="FE16" s="0" t="n">
        <f aca="false">LEN(BD16)</f>
        <v>2</v>
      </c>
      <c r="FF16" s="0" t="n">
        <f aca="false">LEN(BE16)</f>
        <v>3</v>
      </c>
      <c r="FG16" s="0" t="n">
        <f aca="false">LEN(BF16)</f>
        <v>3</v>
      </c>
      <c r="FH16" s="0" t="n">
        <f aca="false">LEN(BG16)</f>
        <v>1</v>
      </c>
      <c r="FI16" s="0" t="n">
        <f aca="false">LEN(BH16)</f>
        <v>2</v>
      </c>
      <c r="FJ16" s="0" t="n">
        <f aca="false">LEN(BI16)</f>
        <v>1</v>
      </c>
      <c r="FK16" s="0" t="n">
        <f aca="false">LEN(BJ16)</f>
        <v>0</v>
      </c>
      <c r="FL16" s="0" t="n">
        <f aca="false">LEN(BK16)</f>
        <v>1</v>
      </c>
      <c r="FM16" s="0" t="n">
        <f aca="false">LEN(BL16)</f>
        <v>0</v>
      </c>
      <c r="FN16" s="0" t="n">
        <f aca="false">LEN(BM16)</f>
        <v>0</v>
      </c>
      <c r="FO16" s="0" t="n">
        <f aca="false">LEN(BN16)</f>
        <v>0</v>
      </c>
      <c r="FP16" s="0" t="n">
        <f aca="false">LEN(BO16)</f>
        <v>0</v>
      </c>
      <c r="FQ16" s="0" t="n">
        <f aca="false">LEN(BP16)</f>
        <v>0</v>
      </c>
      <c r="FR16" s="0" t="n">
        <f aca="false">LEN(BQ16)</f>
        <v>2</v>
      </c>
      <c r="FS16" s="0" t="n">
        <f aca="false">LEN(BS16)</f>
        <v>0</v>
      </c>
      <c r="FT16" s="0" t="n">
        <f aca="false">LEN(BT16)</f>
        <v>0</v>
      </c>
      <c r="FU16" s="0" t="n">
        <f aca="false">LEN(BU16)</f>
        <v>0</v>
      </c>
      <c r="FV16" s="0" t="n">
        <f aca="false">LEN(BV16)</f>
        <v>0</v>
      </c>
      <c r="FW16" s="0" t="n">
        <f aca="false">LEN(BW16)</f>
        <v>0</v>
      </c>
      <c r="FX16" s="0" t="n">
        <f aca="false">LEN(BX16)</f>
        <v>0</v>
      </c>
      <c r="FY16" s="0" t="n">
        <f aca="false">LEN(BY16)</f>
        <v>0</v>
      </c>
      <c r="FZ16" s="0" t="n">
        <f aca="false">LEN(BZ16)</f>
        <v>0</v>
      </c>
      <c r="GA16" s="0" t="n">
        <f aca="false">LEN(CA16)</f>
        <v>0</v>
      </c>
      <c r="GB16" s="0" t="n">
        <f aca="false">LEN(CB16)</f>
        <v>0</v>
      </c>
      <c r="GC16" s="0" t="n">
        <f aca="false">LEN(CC16)</f>
        <v>0</v>
      </c>
      <c r="GD16" s="0" t="n">
        <f aca="false">LEN(CD16)</f>
        <v>0</v>
      </c>
      <c r="GE16" s="0" t="n">
        <f aca="false">LEN(CE16)</f>
        <v>0</v>
      </c>
      <c r="GF16" s="0" t="n">
        <f aca="false">LEN(CF16)</f>
        <v>0</v>
      </c>
      <c r="GG16" s="0" t="n">
        <f aca="false">LEN(CG16)</f>
        <v>0</v>
      </c>
      <c r="GH16" s="0" t="n">
        <f aca="false">LEN(CH16)</f>
        <v>0</v>
      </c>
      <c r="GI16" s="0" t="n">
        <f aca="false">LEN(CI16)</f>
        <v>0</v>
      </c>
      <c r="GJ16" s="0" t="n">
        <f aca="false">LEN(CJ16)</f>
        <v>1</v>
      </c>
      <c r="GK16" s="0" t="n">
        <f aca="false">LEN(CK16)</f>
        <v>67</v>
      </c>
      <c r="GL16" s="0" t="n">
        <f aca="false">LEN(CL16)</f>
        <v>0</v>
      </c>
      <c r="GM16" s="0" t="n">
        <f aca="false">LEN(CM16)</f>
        <v>1</v>
      </c>
      <c r="GN16" s="0" t="n">
        <f aca="false">LEN(CN16)</f>
        <v>0</v>
      </c>
      <c r="GO16" s="0" t="n">
        <f aca="false">LEN(CO16)</f>
        <v>1</v>
      </c>
      <c r="GP16" s="0" t="n">
        <f aca="false">LEN(CP16)</f>
        <v>0</v>
      </c>
      <c r="GQ16" s="0" t="n">
        <f aca="false">LEN(CQ16)</f>
        <v>0</v>
      </c>
      <c r="GR16" s="0" t="n">
        <f aca="false">LEN(CR16)</f>
        <v>1</v>
      </c>
      <c r="GS16" s="0" t="n">
        <f aca="false">LEN(CS16)</f>
        <v>0</v>
      </c>
      <c r="GT16" s="0" t="n">
        <f aca="false">LEN(CT16)</f>
        <v>34</v>
      </c>
      <c r="GU16" s="0" t="n">
        <f aca="false">LEN(CU16)</f>
        <v>42</v>
      </c>
      <c r="GV16" s="0" t="n">
        <f aca="false">LEN(CV16)</f>
        <v>19</v>
      </c>
      <c r="GW16" s="0" t="n">
        <f aca="false">LEN(CW16)</f>
        <v>34</v>
      </c>
      <c r="GX16" s="0" t="n">
        <f aca="false">LEN(CX16)</f>
        <v>28</v>
      </c>
      <c r="GY16" s="0" t="n">
        <f aca="false">LEN(CY16)</f>
        <v>25</v>
      </c>
      <c r="GZ16" s="0" t="n">
        <f aca="false">LEN(CZ16)</f>
        <v>2</v>
      </c>
      <c r="HA16" s="0" t="n">
        <f aca="false">LEN(DA16)</f>
        <v>0</v>
      </c>
      <c r="HB16" s="0" t="n">
        <f aca="false">LEN(DB16)</f>
        <v>48</v>
      </c>
      <c r="HD16" s="0" t="n">
        <f aca="false">SUM(DJ16:HB16)</f>
        <v>614</v>
      </c>
    </row>
    <row r="17" customFormat="false" ht="108" hidden="false" customHeight="false" outlineLevel="0" collapsed="false">
      <c r="A17" s="0" t="n">
        <v>13</v>
      </c>
      <c r="B17" s="3" t="s">
        <v>316</v>
      </c>
      <c r="C17" s="0" t="n">
        <v>10</v>
      </c>
      <c r="D17" s="0" t="n">
        <v>8</v>
      </c>
      <c r="E17" s="6" t="s">
        <v>317</v>
      </c>
      <c r="F17" s="6" t="s">
        <v>318</v>
      </c>
      <c r="G17" s="2"/>
      <c r="H17" s="2"/>
      <c r="I17" s="2"/>
      <c r="J17" s="3" t="s">
        <v>319</v>
      </c>
      <c r="Z17" s="3" t="s">
        <v>320</v>
      </c>
      <c r="AA17" s="0" t="n">
        <v>220</v>
      </c>
      <c r="AB17" s="0" t="n">
        <v>179</v>
      </c>
      <c r="AC17" s="0" t="n">
        <v>2</v>
      </c>
      <c r="AD17" s="0" t="n">
        <v>2</v>
      </c>
      <c r="AE17" s="0" t="n">
        <v>6577</v>
      </c>
      <c r="AF17" s="0" t="n">
        <v>3215</v>
      </c>
      <c r="AG17" s="0" t="n">
        <v>30</v>
      </c>
      <c r="AH17" s="0" t="n">
        <v>18</v>
      </c>
      <c r="AI17" s="0" t="n">
        <f aca="false">70/60</f>
        <v>1.16666666666667</v>
      </c>
      <c r="AJ17" s="13"/>
      <c r="AK17" s="13" t="s">
        <v>321</v>
      </c>
      <c r="AL17" s="3" t="s">
        <v>322</v>
      </c>
      <c r="AM17" s="0" t="n">
        <v>20000</v>
      </c>
      <c r="AN17" s="0" t="n">
        <v>18000</v>
      </c>
      <c r="AO17" s="0" t="n">
        <v>24000</v>
      </c>
      <c r="AP17" s="0" t="n">
        <v>20000</v>
      </c>
      <c r="AQ17" s="3" t="s">
        <v>323</v>
      </c>
      <c r="AR17" s="1" t="n">
        <v>2</v>
      </c>
      <c r="AS17" s="3" t="s">
        <v>324</v>
      </c>
      <c r="AT17" s="6" t="s">
        <v>325</v>
      </c>
      <c r="AU17" s="0" t="n">
        <v>17</v>
      </c>
      <c r="AV17" s="0" t="n">
        <v>190</v>
      </c>
      <c r="AW17" s="0" t="n">
        <v>40</v>
      </c>
      <c r="AX17" s="6" t="s">
        <v>326</v>
      </c>
      <c r="AY17" s="6" t="s">
        <v>327</v>
      </c>
      <c r="AZ17" s="2" t="n">
        <v>2</v>
      </c>
      <c r="BA17" s="6" t="s">
        <v>328</v>
      </c>
      <c r="CJ17" s="0" t="n">
        <v>1</v>
      </c>
      <c r="CK17" s="6" t="s">
        <v>329</v>
      </c>
      <c r="CL17" s="3" t="s">
        <v>330</v>
      </c>
      <c r="CM17" s="0" t="n">
        <v>1</v>
      </c>
      <c r="CN17" s="6" t="s">
        <v>331</v>
      </c>
      <c r="CO17" s="0" t="n">
        <v>3</v>
      </c>
      <c r="CP17" s="6" t="s">
        <v>332</v>
      </c>
      <c r="CQ17" s="0" t="n">
        <v>1</v>
      </c>
      <c r="CR17" s="0" t="n">
        <v>1</v>
      </c>
      <c r="CS17" s="6" t="s">
        <v>333</v>
      </c>
      <c r="CT17" s="6" t="s">
        <v>334</v>
      </c>
      <c r="CU17" s="6" t="s">
        <v>335</v>
      </c>
      <c r="CV17" s="2" t="s">
        <v>336</v>
      </c>
      <c r="CW17" s="6" t="s">
        <v>337</v>
      </c>
      <c r="CX17" s="6" t="s">
        <v>338</v>
      </c>
      <c r="CY17" s="6" t="s">
        <v>339</v>
      </c>
      <c r="CZ17" s="0" t="n">
        <v>1234</v>
      </c>
      <c r="DA17" s="6" t="s">
        <v>340</v>
      </c>
      <c r="DB17" s="6" t="s">
        <v>341</v>
      </c>
      <c r="DC17" s="2"/>
      <c r="DJ17" s="0" t="n">
        <f aca="false">LEN(B17)</f>
        <v>3</v>
      </c>
      <c r="DK17" s="0" t="n">
        <f aca="false">LEN(C17)</f>
        <v>2</v>
      </c>
      <c r="DL17" s="0" t="n">
        <f aca="false">LEN(D17)</f>
        <v>1</v>
      </c>
      <c r="DM17" s="0" t="n">
        <f aca="false">LEN(E17)</f>
        <v>41</v>
      </c>
      <c r="DN17" s="0" t="n">
        <f aca="false">LEN(F17)</f>
        <v>35</v>
      </c>
      <c r="DO17" s="0" t="n">
        <f aca="false">LEN(J17)</f>
        <v>7</v>
      </c>
      <c r="DP17" s="0" t="n">
        <f aca="false">LEN(K17)</f>
        <v>0</v>
      </c>
      <c r="DQ17" s="0" t="n">
        <f aca="false">LEN(L17)</f>
        <v>0</v>
      </c>
      <c r="DR17" s="0" t="n">
        <f aca="false">LEN(M17)</f>
        <v>0</v>
      </c>
      <c r="DS17" s="0" t="n">
        <f aca="false">LEN(N17)</f>
        <v>0</v>
      </c>
      <c r="DT17" s="0" t="n">
        <f aca="false">LEN(O17)</f>
        <v>0</v>
      </c>
      <c r="DU17" s="0" t="n">
        <f aca="false">LEN(P17)</f>
        <v>0</v>
      </c>
      <c r="DV17" s="0" t="n">
        <f aca="false">LEN(Q17)</f>
        <v>0</v>
      </c>
      <c r="DW17" s="0" t="n">
        <f aca="false">LEN(R17)</f>
        <v>0</v>
      </c>
      <c r="DX17" s="0" t="n">
        <f aca="false">LEN(S17)</f>
        <v>0</v>
      </c>
      <c r="DY17" s="0" t="n">
        <f aca="false">LEN(T17)</f>
        <v>0</v>
      </c>
      <c r="DZ17" s="0" t="n">
        <f aca="false">LEN(U17)</f>
        <v>0</v>
      </c>
      <c r="EA17" s="0" t="n">
        <f aca="false">LEN(V17)</f>
        <v>0</v>
      </c>
      <c r="EB17" s="0" t="n">
        <f aca="false">LEN(W17)</f>
        <v>0</v>
      </c>
      <c r="EC17" s="0" t="n">
        <f aca="false">LEN(X17)</f>
        <v>0</v>
      </c>
      <c r="ED17" s="0" t="n">
        <f aca="false">LEN(Y17)</f>
        <v>0</v>
      </c>
      <c r="EE17" s="0" t="n">
        <f aca="false">LEN(Z17)</f>
        <v>28</v>
      </c>
      <c r="EF17" s="0" t="n">
        <f aca="false">LEN(AA17)</f>
        <v>3</v>
      </c>
      <c r="EG17" s="0" t="n">
        <f aca="false">LEN(AB17)</f>
        <v>3</v>
      </c>
      <c r="EH17" s="0" t="n">
        <f aca="false">LEN(AC17)</f>
        <v>1</v>
      </c>
      <c r="EI17" s="0" t="n">
        <f aca="false">LEN(AD17)</f>
        <v>1</v>
      </c>
      <c r="EJ17" s="0" t="n">
        <f aca="false">LEN(AE17)</f>
        <v>4</v>
      </c>
      <c r="EK17" s="0" t="n">
        <f aca="false">LEN(AF17)</f>
        <v>4</v>
      </c>
      <c r="EL17" s="0" t="n">
        <f aca="false">LEN(AG17)</f>
        <v>2</v>
      </c>
      <c r="EM17" s="0" t="n">
        <f aca="false">LEN(AH17)</f>
        <v>2</v>
      </c>
      <c r="EN17" s="0" t="n">
        <f aca="false">LEN(AI17)</f>
        <v>16</v>
      </c>
      <c r="EO17" s="0" t="n">
        <f aca="false">LEN(AJ17)</f>
        <v>0</v>
      </c>
      <c r="EP17" s="0" t="n">
        <f aca="false">LEN(AK17)</f>
        <v>14</v>
      </c>
      <c r="EQ17" s="0" t="n">
        <f aca="false">LEN(AL17)</f>
        <v>8</v>
      </c>
      <c r="ER17" s="0" t="n">
        <f aca="false">LEN(AM17)</f>
        <v>5</v>
      </c>
      <c r="ES17" s="0" t="n">
        <f aca="false">LEN(AQ17)</f>
        <v>33</v>
      </c>
      <c r="ET17" s="0" t="n">
        <f aca="false">LEN(AS17)</f>
        <v>4</v>
      </c>
      <c r="EU17" s="0" t="n">
        <f aca="false">LEN(AT17)</f>
        <v>110</v>
      </c>
      <c r="EV17" s="0" t="n">
        <f aca="false">LEN(AU17)</f>
        <v>2</v>
      </c>
      <c r="EW17" s="0" t="n">
        <f aca="false">LEN(AV17)</f>
        <v>3</v>
      </c>
      <c r="EX17" s="0" t="n">
        <f aca="false">LEN(AW17)</f>
        <v>2</v>
      </c>
      <c r="EY17" s="0" t="n">
        <f aca="false">LEN(AX17)</f>
        <v>24</v>
      </c>
      <c r="EZ17" s="0" t="n">
        <f aca="false">LEN(AY17)</f>
        <v>26</v>
      </c>
      <c r="FA17" s="0" t="n">
        <f aca="false">LEN(AZ17)</f>
        <v>1</v>
      </c>
      <c r="FB17" s="0" t="n">
        <f aca="false">LEN(BA17)</f>
        <v>52</v>
      </c>
      <c r="FC17" s="0" t="n">
        <f aca="false">LEN(BB17)</f>
        <v>0</v>
      </c>
      <c r="FD17" s="0" t="n">
        <f aca="false">LEN(BC17)</f>
        <v>0</v>
      </c>
      <c r="FE17" s="0" t="n">
        <f aca="false">LEN(BD17)</f>
        <v>0</v>
      </c>
      <c r="FF17" s="0" t="n">
        <f aca="false">LEN(BE17)</f>
        <v>0</v>
      </c>
      <c r="FG17" s="0" t="n">
        <f aca="false">LEN(BF17)</f>
        <v>0</v>
      </c>
      <c r="FH17" s="0" t="n">
        <f aca="false">LEN(BG17)</f>
        <v>0</v>
      </c>
      <c r="FI17" s="0" t="n">
        <f aca="false">LEN(BH17)</f>
        <v>0</v>
      </c>
      <c r="FJ17" s="0" t="n">
        <f aca="false">LEN(BI17)</f>
        <v>0</v>
      </c>
      <c r="FK17" s="0" t="n">
        <f aca="false">LEN(BJ17)</f>
        <v>0</v>
      </c>
      <c r="FL17" s="0" t="n">
        <f aca="false">LEN(BK17)</f>
        <v>0</v>
      </c>
      <c r="FM17" s="0" t="n">
        <f aca="false">LEN(BL17)</f>
        <v>0</v>
      </c>
      <c r="FN17" s="0" t="n">
        <f aca="false">LEN(BM17)</f>
        <v>0</v>
      </c>
      <c r="FO17" s="0" t="n">
        <f aca="false">LEN(BN17)</f>
        <v>0</v>
      </c>
      <c r="FP17" s="0" t="n">
        <f aca="false">LEN(BO17)</f>
        <v>0</v>
      </c>
      <c r="FQ17" s="0" t="n">
        <f aca="false">LEN(BP17)</f>
        <v>0</v>
      </c>
      <c r="FR17" s="0" t="n">
        <f aca="false">LEN(BQ17)</f>
        <v>0</v>
      </c>
      <c r="FS17" s="0" t="n">
        <f aca="false">LEN(BS17)</f>
        <v>0</v>
      </c>
      <c r="FT17" s="0" t="n">
        <f aca="false">LEN(BT17)</f>
        <v>0</v>
      </c>
      <c r="FU17" s="0" t="n">
        <f aca="false">LEN(BU17)</f>
        <v>0</v>
      </c>
      <c r="FV17" s="0" t="n">
        <f aca="false">LEN(BV17)</f>
        <v>0</v>
      </c>
      <c r="FW17" s="0" t="n">
        <f aca="false">LEN(BW17)</f>
        <v>0</v>
      </c>
      <c r="FX17" s="0" t="n">
        <f aca="false">LEN(BX17)</f>
        <v>0</v>
      </c>
      <c r="FY17" s="0" t="n">
        <f aca="false">LEN(BY17)</f>
        <v>0</v>
      </c>
      <c r="FZ17" s="0" t="n">
        <f aca="false">LEN(BZ17)</f>
        <v>0</v>
      </c>
      <c r="GA17" s="0" t="n">
        <f aca="false">LEN(CA17)</f>
        <v>0</v>
      </c>
      <c r="GB17" s="0" t="n">
        <f aca="false">LEN(CB17)</f>
        <v>0</v>
      </c>
      <c r="GC17" s="0" t="n">
        <f aca="false">LEN(CC17)</f>
        <v>0</v>
      </c>
      <c r="GD17" s="0" t="n">
        <f aca="false">LEN(CD17)</f>
        <v>0</v>
      </c>
      <c r="GE17" s="0" t="n">
        <f aca="false">LEN(CE17)</f>
        <v>0</v>
      </c>
      <c r="GF17" s="0" t="n">
        <f aca="false">LEN(CF17)</f>
        <v>0</v>
      </c>
      <c r="GG17" s="0" t="n">
        <f aca="false">LEN(CG17)</f>
        <v>0</v>
      </c>
      <c r="GH17" s="0" t="n">
        <f aca="false">LEN(CH17)</f>
        <v>0</v>
      </c>
      <c r="GI17" s="0" t="n">
        <f aca="false">LEN(CI17)</f>
        <v>0</v>
      </c>
      <c r="GJ17" s="0" t="n">
        <f aca="false">LEN(CJ17)</f>
        <v>1</v>
      </c>
      <c r="GK17" s="0" t="n">
        <f aca="false">LEN(CK17)</f>
        <v>214</v>
      </c>
      <c r="GL17" s="0" t="n">
        <f aca="false">LEN(CL17)</f>
        <v>47</v>
      </c>
      <c r="GM17" s="0" t="n">
        <f aca="false">LEN(CM17)</f>
        <v>1</v>
      </c>
      <c r="GN17" s="0" t="n">
        <f aca="false">LEN(CN17)</f>
        <v>30</v>
      </c>
      <c r="GO17" s="0" t="n">
        <f aca="false">LEN(CO17)</f>
        <v>1</v>
      </c>
      <c r="GP17" s="0" t="n">
        <f aca="false">LEN(CP17)</f>
        <v>69</v>
      </c>
      <c r="GQ17" s="0" t="n">
        <f aca="false">LEN(CQ17)</f>
        <v>1</v>
      </c>
      <c r="GR17" s="0" t="n">
        <f aca="false">LEN(CR17)</f>
        <v>1</v>
      </c>
      <c r="GS17" s="0" t="n">
        <f aca="false">LEN(CS17)</f>
        <v>33</v>
      </c>
      <c r="GT17" s="0" t="n">
        <f aca="false">LEN(CT17)</f>
        <v>39</v>
      </c>
      <c r="GU17" s="0" t="n">
        <f aca="false">LEN(CU17)</f>
        <v>55</v>
      </c>
      <c r="GV17" s="0" t="n">
        <f aca="false">LEN(CV17)</f>
        <v>45</v>
      </c>
      <c r="GW17" s="0" t="n">
        <f aca="false">LEN(CW17)</f>
        <v>44</v>
      </c>
      <c r="GX17" s="0" t="n">
        <f aca="false">LEN(CX17)</f>
        <v>14</v>
      </c>
      <c r="GY17" s="0" t="n">
        <f aca="false">LEN(CY17)</f>
        <v>29</v>
      </c>
      <c r="GZ17" s="0" t="n">
        <f aca="false">LEN(CZ17)</f>
        <v>4</v>
      </c>
      <c r="HA17" s="0" t="n">
        <f aca="false">LEN(DA17)</f>
        <v>80</v>
      </c>
      <c r="HB17" s="0" t="n">
        <f aca="false">LEN(DB17)</f>
        <v>63</v>
      </c>
      <c r="HD17" s="0" t="n">
        <f aca="false">SUM(DJ17:HB17)</f>
        <v>1208</v>
      </c>
    </row>
    <row r="18" customFormat="false" ht="67.5" hidden="false" customHeight="false" outlineLevel="0" collapsed="false">
      <c r="A18" s="0" t="n">
        <v>14</v>
      </c>
      <c r="B18" s="3" t="s">
        <v>342</v>
      </c>
      <c r="C18" s="0" t="n">
        <v>4</v>
      </c>
      <c r="D18" s="0" t="n">
        <v>3</v>
      </c>
      <c r="E18" s="2" t="s">
        <v>343</v>
      </c>
      <c r="F18" s="6" t="s">
        <v>344</v>
      </c>
      <c r="G18" s="2" t="n">
        <v>5</v>
      </c>
      <c r="H18" s="2"/>
      <c r="I18" s="2" t="n">
        <v>3</v>
      </c>
      <c r="J18" s="3" t="s">
        <v>48</v>
      </c>
      <c r="K18" s="0" t="n">
        <v>3</v>
      </c>
      <c r="L18" s="3" t="s">
        <v>56</v>
      </c>
      <c r="M18" s="0" t="n">
        <v>1</v>
      </c>
      <c r="Z18" s="3" t="s">
        <v>345</v>
      </c>
      <c r="AA18" s="0" t="n">
        <v>64</v>
      </c>
      <c r="AB18" s="0" t="n">
        <v>32</v>
      </c>
      <c r="AC18" s="0" t="n">
        <v>5</v>
      </c>
      <c r="AD18" s="0" t="n">
        <v>5</v>
      </c>
      <c r="AE18" s="0" t="n">
        <v>1978</v>
      </c>
      <c r="AF18" s="0" t="n">
        <v>654</v>
      </c>
      <c r="AG18" s="0" t="n">
        <v>31</v>
      </c>
      <c r="AH18" s="0" t="n">
        <v>20</v>
      </c>
      <c r="AI18" s="0" t="n">
        <v>0.75</v>
      </c>
      <c r="AJ18" s="0" t="n">
        <v>1.5</v>
      </c>
      <c r="AK18" s="3" t="s">
        <v>346</v>
      </c>
      <c r="AL18" s="3" t="s">
        <v>347</v>
      </c>
      <c r="AM18" s="0" t="n">
        <v>30000</v>
      </c>
      <c r="AN18" s="0" t="n">
        <v>27000</v>
      </c>
      <c r="AO18" s="0" t="n">
        <v>30000</v>
      </c>
      <c r="AP18" s="0" t="n">
        <v>27000</v>
      </c>
      <c r="AQ18" s="3" t="s">
        <v>118</v>
      </c>
      <c r="AR18" s="1" t="n">
        <v>3</v>
      </c>
      <c r="AS18" s="3" t="s">
        <v>324</v>
      </c>
      <c r="AT18" s="2" t="s">
        <v>348</v>
      </c>
      <c r="AU18" s="0" t="n">
        <v>15</v>
      </c>
      <c r="AV18" s="0" t="n">
        <v>133</v>
      </c>
      <c r="AW18" s="0" t="n">
        <v>32</v>
      </c>
      <c r="AX18" s="6" t="s">
        <v>349</v>
      </c>
      <c r="AY18" s="6" t="s">
        <v>350</v>
      </c>
      <c r="AZ18" s="2" t="n">
        <v>2</v>
      </c>
      <c r="BA18" s="6" t="s">
        <v>351</v>
      </c>
      <c r="BB18" s="0" t="n">
        <v>1243</v>
      </c>
      <c r="BC18" s="0" t="n">
        <v>113</v>
      </c>
      <c r="BD18" s="2" t="n">
        <v>224</v>
      </c>
      <c r="BE18" s="2" t="n">
        <v>193</v>
      </c>
      <c r="BF18" s="2" t="n">
        <v>133</v>
      </c>
      <c r="BG18" s="2" t="n">
        <v>2</v>
      </c>
      <c r="BH18" s="2" t="n">
        <v>20</v>
      </c>
      <c r="BI18" s="2" t="n">
        <v>8</v>
      </c>
      <c r="BJ18" s="2" t="n">
        <v>4</v>
      </c>
      <c r="BK18" s="2" t="n">
        <v>6</v>
      </c>
      <c r="BN18" s="2" t="n">
        <v>14</v>
      </c>
      <c r="BP18" s="0" t="n">
        <v>2</v>
      </c>
      <c r="BQ18" s="0" t="n">
        <v>16</v>
      </c>
      <c r="BS18" s="0" t="n">
        <v>32</v>
      </c>
      <c r="BT18" s="0" t="n">
        <v>393</v>
      </c>
      <c r="BU18" s="0" t="n">
        <v>405</v>
      </c>
      <c r="BV18" s="0" t="n">
        <v>267</v>
      </c>
      <c r="BW18" s="0" t="n">
        <v>411</v>
      </c>
      <c r="BX18" s="0" t="n">
        <v>117</v>
      </c>
      <c r="BY18" s="0" t="n">
        <v>77</v>
      </c>
      <c r="BZ18" s="0" t="n">
        <v>71</v>
      </c>
      <c r="CA18" s="0" t="n">
        <v>82</v>
      </c>
      <c r="CB18" s="0" t="n">
        <v>4</v>
      </c>
      <c r="CC18" s="0" t="n">
        <v>8</v>
      </c>
      <c r="CD18" s="0" t="n">
        <v>19</v>
      </c>
      <c r="CE18" s="0" t="n">
        <v>29</v>
      </c>
      <c r="CF18" s="0" t="n">
        <v>17</v>
      </c>
      <c r="CG18" s="0" t="n">
        <v>3</v>
      </c>
      <c r="CH18" s="0" t="n">
        <v>43</v>
      </c>
      <c r="CJ18" s="0" t="n">
        <v>1</v>
      </c>
      <c r="CK18" s="6" t="s">
        <v>352</v>
      </c>
      <c r="CM18" s="0" t="n">
        <v>2</v>
      </c>
      <c r="CN18" s="6" t="s">
        <v>353</v>
      </c>
      <c r="CO18" s="0" t="n">
        <v>1</v>
      </c>
      <c r="CP18" s="2"/>
      <c r="CR18" s="0" t="n">
        <v>3</v>
      </c>
      <c r="CS18" s="2"/>
      <c r="CT18" s="6" t="s">
        <v>277</v>
      </c>
      <c r="CU18" s="6" t="s">
        <v>354</v>
      </c>
      <c r="CV18" s="6" t="s">
        <v>355</v>
      </c>
      <c r="CW18" s="6" t="s">
        <v>356</v>
      </c>
      <c r="CX18" s="6" t="s">
        <v>357</v>
      </c>
      <c r="CY18" s="6" t="s">
        <v>277</v>
      </c>
      <c r="DJ18" s="0" t="n">
        <f aca="false">LEN(B18)</f>
        <v>3</v>
      </c>
      <c r="DK18" s="0" t="n">
        <f aca="false">LEN(C18)</f>
        <v>1</v>
      </c>
      <c r="DL18" s="0" t="n">
        <f aca="false">LEN(D18)</f>
        <v>1</v>
      </c>
      <c r="DM18" s="0" t="n">
        <f aca="false">LEN(E18)</f>
        <v>40</v>
      </c>
      <c r="DN18" s="0" t="n">
        <f aca="false">LEN(F18)</f>
        <v>6</v>
      </c>
      <c r="DO18" s="0" t="n">
        <f aca="false">LEN(J18)</f>
        <v>2</v>
      </c>
      <c r="DP18" s="0" t="n">
        <f aca="false">LEN(K18)</f>
        <v>1</v>
      </c>
      <c r="DQ18" s="0" t="n">
        <f aca="false">LEN(L18)</f>
        <v>3</v>
      </c>
      <c r="DR18" s="0" t="n">
        <f aca="false">LEN(M18)</f>
        <v>1</v>
      </c>
      <c r="DS18" s="0" t="n">
        <f aca="false">LEN(N18)</f>
        <v>0</v>
      </c>
      <c r="DT18" s="0" t="n">
        <f aca="false">LEN(O18)</f>
        <v>0</v>
      </c>
      <c r="DU18" s="0" t="n">
        <f aca="false">LEN(P18)</f>
        <v>0</v>
      </c>
      <c r="DV18" s="0" t="n">
        <f aca="false">LEN(Q18)</f>
        <v>0</v>
      </c>
      <c r="DW18" s="0" t="n">
        <f aca="false">LEN(R18)</f>
        <v>0</v>
      </c>
      <c r="DX18" s="0" t="n">
        <f aca="false">LEN(S18)</f>
        <v>0</v>
      </c>
      <c r="DY18" s="0" t="n">
        <f aca="false">LEN(T18)</f>
        <v>0</v>
      </c>
      <c r="DZ18" s="0" t="n">
        <f aca="false">LEN(U18)</f>
        <v>0</v>
      </c>
      <c r="EA18" s="0" t="n">
        <f aca="false">LEN(V18)</f>
        <v>0</v>
      </c>
      <c r="EB18" s="0" t="n">
        <f aca="false">LEN(W18)</f>
        <v>0</v>
      </c>
      <c r="EC18" s="0" t="n">
        <f aca="false">LEN(X18)</f>
        <v>0</v>
      </c>
      <c r="ED18" s="0" t="n">
        <f aca="false">LEN(Y18)</f>
        <v>0</v>
      </c>
      <c r="EE18" s="0" t="n">
        <f aca="false">LEN(Z18)</f>
        <v>17</v>
      </c>
      <c r="EF18" s="0" t="n">
        <f aca="false">LEN(AA18)</f>
        <v>2</v>
      </c>
      <c r="EG18" s="0" t="n">
        <f aca="false">LEN(AB18)</f>
        <v>2</v>
      </c>
      <c r="EH18" s="0" t="n">
        <f aca="false">LEN(AC18)</f>
        <v>1</v>
      </c>
      <c r="EI18" s="0" t="n">
        <f aca="false">LEN(AD18)</f>
        <v>1</v>
      </c>
      <c r="EJ18" s="0" t="n">
        <f aca="false">LEN(AE18)</f>
        <v>4</v>
      </c>
      <c r="EK18" s="0" t="n">
        <f aca="false">LEN(AF18)</f>
        <v>3</v>
      </c>
      <c r="EL18" s="0" t="n">
        <f aca="false">LEN(AG18)</f>
        <v>2</v>
      </c>
      <c r="EM18" s="0" t="n">
        <f aca="false">LEN(AH18)</f>
        <v>2</v>
      </c>
      <c r="EN18" s="0" t="n">
        <f aca="false">LEN(AI18)</f>
        <v>4</v>
      </c>
      <c r="EO18" s="0" t="n">
        <f aca="false">LEN(AJ18)</f>
        <v>3</v>
      </c>
      <c r="EP18" s="0" t="n">
        <f aca="false">LEN(AK18)</f>
        <v>26</v>
      </c>
      <c r="EQ18" s="0" t="n">
        <f aca="false">LEN(AL18)</f>
        <v>4</v>
      </c>
      <c r="ER18" s="0" t="n">
        <f aca="false">LEN(AM18)</f>
        <v>5</v>
      </c>
      <c r="ES18" s="0" t="n">
        <f aca="false">LEN(AQ18)</f>
        <v>5</v>
      </c>
      <c r="ET18" s="0" t="n">
        <f aca="false">LEN(AS18)</f>
        <v>4</v>
      </c>
      <c r="EU18" s="0" t="n">
        <f aca="false">LEN(AT18)</f>
        <v>46</v>
      </c>
      <c r="EV18" s="0" t="n">
        <f aca="false">LEN(AU18)</f>
        <v>2</v>
      </c>
      <c r="EW18" s="0" t="n">
        <f aca="false">LEN(AV18)</f>
        <v>3</v>
      </c>
      <c r="EX18" s="0" t="n">
        <f aca="false">LEN(AW18)</f>
        <v>2</v>
      </c>
      <c r="EY18" s="0" t="n">
        <f aca="false">LEN(AX18)</f>
        <v>13</v>
      </c>
      <c r="EZ18" s="0" t="n">
        <f aca="false">LEN(AY18)</f>
        <v>27</v>
      </c>
      <c r="FA18" s="0" t="n">
        <f aca="false">LEN(AZ18)</f>
        <v>1</v>
      </c>
      <c r="FB18" s="0" t="n">
        <f aca="false">LEN(BA18)</f>
        <v>57</v>
      </c>
      <c r="FC18" s="0" t="n">
        <f aca="false">LEN(BB18)</f>
        <v>4</v>
      </c>
      <c r="FD18" s="0" t="n">
        <f aca="false">LEN(BC18)</f>
        <v>3</v>
      </c>
      <c r="FE18" s="0" t="n">
        <f aca="false">LEN(BD18)</f>
        <v>3</v>
      </c>
      <c r="FF18" s="0" t="n">
        <f aca="false">LEN(BE18)</f>
        <v>3</v>
      </c>
      <c r="FG18" s="0" t="n">
        <f aca="false">LEN(BF18)</f>
        <v>3</v>
      </c>
      <c r="FH18" s="0" t="n">
        <f aca="false">LEN(BG18)</f>
        <v>1</v>
      </c>
      <c r="FI18" s="0" t="n">
        <f aca="false">LEN(BH18)</f>
        <v>2</v>
      </c>
      <c r="FJ18" s="0" t="n">
        <f aca="false">LEN(BI18)</f>
        <v>1</v>
      </c>
      <c r="FK18" s="0" t="n">
        <f aca="false">LEN(BJ18)</f>
        <v>1</v>
      </c>
      <c r="FL18" s="0" t="n">
        <f aca="false">LEN(BK18)</f>
        <v>1</v>
      </c>
      <c r="FM18" s="0" t="n">
        <f aca="false">LEN(BL18)</f>
        <v>0</v>
      </c>
      <c r="FN18" s="0" t="n">
        <f aca="false">LEN(BM18)</f>
        <v>0</v>
      </c>
      <c r="FO18" s="0" t="n">
        <f aca="false">LEN(BN18)</f>
        <v>2</v>
      </c>
      <c r="FP18" s="0" t="n">
        <f aca="false">LEN(BO18)</f>
        <v>0</v>
      </c>
      <c r="FQ18" s="0" t="n">
        <f aca="false">LEN(BP18)</f>
        <v>1</v>
      </c>
      <c r="FR18" s="0" t="n">
        <f aca="false">LEN(BQ18)</f>
        <v>2</v>
      </c>
      <c r="FS18" s="0" t="n">
        <f aca="false">LEN(BS18)</f>
        <v>2</v>
      </c>
      <c r="FT18" s="0" t="n">
        <f aca="false">LEN(BT18)</f>
        <v>3</v>
      </c>
      <c r="FU18" s="0" t="n">
        <f aca="false">LEN(BU18)</f>
        <v>3</v>
      </c>
      <c r="FV18" s="0" t="n">
        <f aca="false">LEN(BV18)</f>
        <v>3</v>
      </c>
      <c r="FW18" s="0" t="n">
        <f aca="false">LEN(BW18)</f>
        <v>3</v>
      </c>
      <c r="FX18" s="0" t="n">
        <f aca="false">LEN(BX18)</f>
        <v>3</v>
      </c>
      <c r="FY18" s="0" t="n">
        <f aca="false">LEN(BY18)</f>
        <v>2</v>
      </c>
      <c r="FZ18" s="0" t="n">
        <f aca="false">LEN(BZ18)</f>
        <v>2</v>
      </c>
      <c r="GA18" s="0" t="n">
        <f aca="false">LEN(CA18)</f>
        <v>2</v>
      </c>
      <c r="GB18" s="0" t="n">
        <f aca="false">LEN(CB18)</f>
        <v>1</v>
      </c>
      <c r="GC18" s="0" t="n">
        <f aca="false">LEN(CC18)</f>
        <v>1</v>
      </c>
      <c r="GD18" s="0" t="n">
        <f aca="false">LEN(CD18)</f>
        <v>2</v>
      </c>
      <c r="GE18" s="0" t="n">
        <f aca="false">LEN(CE18)</f>
        <v>2</v>
      </c>
      <c r="GF18" s="0" t="n">
        <f aca="false">LEN(CF18)</f>
        <v>2</v>
      </c>
      <c r="GG18" s="0" t="n">
        <f aca="false">LEN(CG18)</f>
        <v>1</v>
      </c>
      <c r="GH18" s="0" t="n">
        <f aca="false">LEN(CH18)</f>
        <v>2</v>
      </c>
      <c r="GI18" s="0" t="n">
        <f aca="false">LEN(CI18)</f>
        <v>0</v>
      </c>
      <c r="GJ18" s="0" t="n">
        <f aca="false">LEN(CJ18)</f>
        <v>1</v>
      </c>
      <c r="GK18" s="0" t="n">
        <f aca="false">LEN(CK18)</f>
        <v>148</v>
      </c>
      <c r="GL18" s="0" t="n">
        <f aca="false">LEN(CL18)</f>
        <v>0</v>
      </c>
      <c r="GM18" s="0" t="n">
        <f aca="false">LEN(CM18)</f>
        <v>1</v>
      </c>
      <c r="GN18" s="0" t="n">
        <f aca="false">LEN(CN18)</f>
        <v>65</v>
      </c>
      <c r="GO18" s="0" t="n">
        <f aca="false">LEN(CO18)</f>
        <v>1</v>
      </c>
      <c r="GP18" s="0" t="n">
        <f aca="false">LEN(CP18)</f>
        <v>0</v>
      </c>
      <c r="GQ18" s="0" t="n">
        <f aca="false">LEN(CQ18)</f>
        <v>0</v>
      </c>
      <c r="GR18" s="0" t="n">
        <f aca="false">LEN(CR18)</f>
        <v>1</v>
      </c>
      <c r="GS18" s="0" t="n">
        <f aca="false">LEN(CS18)</f>
        <v>0</v>
      </c>
      <c r="GT18" s="0" t="n">
        <f aca="false">LEN(CT18)</f>
        <v>4</v>
      </c>
      <c r="GU18" s="0" t="n">
        <f aca="false">LEN(CU18)</f>
        <v>27</v>
      </c>
      <c r="GV18" s="0" t="n">
        <f aca="false">LEN(CV18)</f>
        <v>7</v>
      </c>
      <c r="GW18" s="0" t="n">
        <f aca="false">LEN(CW18)</f>
        <v>7</v>
      </c>
      <c r="GX18" s="0" t="n">
        <f aca="false">LEN(CX18)</f>
        <v>6</v>
      </c>
      <c r="GY18" s="0" t="n">
        <f aca="false">LEN(CY18)</f>
        <v>4</v>
      </c>
      <c r="GZ18" s="0" t="n">
        <f aca="false">LEN(CZ18)</f>
        <v>0</v>
      </c>
      <c r="HA18" s="0" t="n">
        <f aca="false">LEN(DA18)</f>
        <v>0</v>
      </c>
      <c r="HB18" s="0" t="n">
        <f aca="false">LEN(DB18)</f>
        <v>0</v>
      </c>
      <c r="HD18" s="0" t="n">
        <f aca="false">SUM(DJ18:HB18)</f>
        <v>627</v>
      </c>
    </row>
    <row r="19" customFormat="false" ht="67.5" hidden="false" customHeight="false" outlineLevel="0" collapsed="false">
      <c r="A19" s="0" t="n">
        <v>15</v>
      </c>
      <c r="B19" s="3" t="s">
        <v>358</v>
      </c>
      <c r="C19" s="0" t="n">
        <v>4</v>
      </c>
      <c r="D19" s="0" t="n">
        <v>4</v>
      </c>
      <c r="E19" s="2" t="s">
        <v>359</v>
      </c>
      <c r="F19" s="6" t="s">
        <v>344</v>
      </c>
      <c r="G19" s="2" t="n">
        <v>5</v>
      </c>
      <c r="H19" s="2"/>
      <c r="I19" s="2" t="n">
        <v>3</v>
      </c>
      <c r="J19" s="3" t="s">
        <v>48</v>
      </c>
      <c r="K19" s="0" t="n">
        <v>3</v>
      </c>
      <c r="L19" s="3" t="s">
        <v>54</v>
      </c>
      <c r="M19" s="0" t="n">
        <v>1</v>
      </c>
      <c r="Z19" s="3" t="s">
        <v>360</v>
      </c>
      <c r="AA19" s="0" t="n">
        <v>41</v>
      </c>
      <c r="AB19" s="0" t="n">
        <v>37</v>
      </c>
      <c r="AC19" s="0" t="n">
        <v>1</v>
      </c>
      <c r="AD19" s="0" t="n">
        <v>1</v>
      </c>
      <c r="AE19" s="0" t="n">
        <v>1116</v>
      </c>
      <c r="AF19" s="0" t="n">
        <v>859</v>
      </c>
      <c r="AG19" s="0" t="n">
        <v>27</v>
      </c>
      <c r="AH19" s="0" t="n">
        <v>23</v>
      </c>
      <c r="AI19" s="0" t="n">
        <v>1</v>
      </c>
      <c r="AJ19" s="0" t="n">
        <v>1</v>
      </c>
      <c r="AK19" s="15" t="s">
        <v>361</v>
      </c>
      <c r="AL19" s="3" t="s">
        <v>202</v>
      </c>
      <c r="AM19" s="0" t="n">
        <v>20000</v>
      </c>
      <c r="AN19" s="0" t="n">
        <v>18000</v>
      </c>
      <c r="AO19" s="0" t="n">
        <v>20000</v>
      </c>
      <c r="AP19" s="0" t="n">
        <v>18000</v>
      </c>
      <c r="AQ19" s="3" t="s">
        <v>118</v>
      </c>
      <c r="AR19" s="1" t="n">
        <v>3</v>
      </c>
      <c r="AS19" s="3" t="s">
        <v>324</v>
      </c>
      <c r="AT19" s="6" t="s">
        <v>362</v>
      </c>
      <c r="AU19" s="0" t="n">
        <v>7</v>
      </c>
      <c r="AV19" s="0" t="n">
        <v>85</v>
      </c>
      <c r="AW19" s="0" t="n">
        <v>28</v>
      </c>
      <c r="AX19" s="6" t="s">
        <v>363</v>
      </c>
      <c r="AY19" s="6" t="s">
        <v>364</v>
      </c>
      <c r="AZ19" s="2" t="n">
        <v>2</v>
      </c>
      <c r="BA19" s="6" t="s">
        <v>365</v>
      </c>
      <c r="BB19" s="0" t="n">
        <v>697</v>
      </c>
      <c r="BC19" s="0" t="n">
        <v>143</v>
      </c>
      <c r="BD19" s="2" t="n">
        <v>41</v>
      </c>
      <c r="BE19" s="2" t="n">
        <v>127</v>
      </c>
      <c r="BF19" s="2" t="n">
        <v>45</v>
      </c>
      <c r="BH19" s="2" t="n">
        <v>23</v>
      </c>
      <c r="BJ19" s="2" t="n">
        <v>1</v>
      </c>
      <c r="BL19" s="0" t="n">
        <v>1</v>
      </c>
      <c r="BN19" s="0" t="n">
        <v>37</v>
      </c>
      <c r="BQ19" s="0" t="n">
        <v>1</v>
      </c>
      <c r="BS19" s="0" t="n">
        <v>4</v>
      </c>
      <c r="BT19" s="0" t="n">
        <v>158</v>
      </c>
      <c r="BU19" s="0" t="n">
        <v>152</v>
      </c>
      <c r="BW19" s="0" t="n">
        <v>195</v>
      </c>
      <c r="BX19" s="0" t="n">
        <v>473</v>
      </c>
      <c r="BY19" s="0" t="n">
        <v>16</v>
      </c>
      <c r="BZ19" s="0" t="n">
        <v>29</v>
      </c>
      <c r="CA19" s="0" t="n">
        <v>30</v>
      </c>
      <c r="CB19" s="0" t="n">
        <v>40</v>
      </c>
      <c r="CD19" s="0" t="n">
        <v>6</v>
      </c>
      <c r="CE19" s="0" t="n">
        <v>13</v>
      </c>
      <c r="CJ19" s="0" t="n">
        <v>2</v>
      </c>
      <c r="CK19" s="6" t="s">
        <v>366</v>
      </c>
      <c r="CL19" s="3" t="s">
        <v>367</v>
      </c>
      <c r="CM19" s="0" t="n">
        <v>1</v>
      </c>
      <c r="CN19" s="6" t="s">
        <v>368</v>
      </c>
      <c r="CO19" s="0" t="n">
        <v>3</v>
      </c>
      <c r="CP19" s="6" t="s">
        <v>369</v>
      </c>
      <c r="CR19" s="0" t="n">
        <v>1</v>
      </c>
      <c r="CS19" s="6" t="s">
        <v>370</v>
      </c>
      <c r="CT19" s="6" t="s">
        <v>371</v>
      </c>
      <c r="CU19" s="6" t="s">
        <v>372</v>
      </c>
      <c r="CV19" s="6" t="s">
        <v>373</v>
      </c>
      <c r="CW19" s="6" t="s">
        <v>374</v>
      </c>
      <c r="CX19" s="6" t="s">
        <v>375</v>
      </c>
      <c r="CY19" s="6" t="s">
        <v>376</v>
      </c>
      <c r="CZ19" s="0" t="n">
        <v>12</v>
      </c>
      <c r="DJ19" s="0" t="n">
        <f aca="false">LEN(B19)</f>
        <v>3</v>
      </c>
      <c r="DK19" s="0" t="n">
        <f aca="false">LEN(C19)</f>
        <v>1</v>
      </c>
      <c r="DL19" s="0" t="n">
        <f aca="false">LEN(D19)</f>
        <v>1</v>
      </c>
      <c r="DM19" s="0" t="n">
        <f aca="false">LEN(E19)</f>
        <v>51</v>
      </c>
      <c r="DN19" s="0" t="n">
        <f aca="false">LEN(F19)</f>
        <v>6</v>
      </c>
      <c r="DO19" s="0" t="n">
        <f aca="false">LEN(J19)</f>
        <v>2</v>
      </c>
      <c r="DP19" s="0" t="n">
        <f aca="false">LEN(K19)</f>
        <v>1</v>
      </c>
      <c r="DQ19" s="0" t="n">
        <f aca="false">LEN(L19)</f>
        <v>4</v>
      </c>
      <c r="DR19" s="0" t="n">
        <f aca="false">LEN(M19)</f>
        <v>1</v>
      </c>
      <c r="DS19" s="0" t="n">
        <f aca="false">LEN(N19)</f>
        <v>0</v>
      </c>
      <c r="DT19" s="0" t="n">
        <f aca="false">LEN(O19)</f>
        <v>0</v>
      </c>
      <c r="DU19" s="0" t="n">
        <f aca="false">LEN(P19)</f>
        <v>0</v>
      </c>
      <c r="DV19" s="0" t="n">
        <f aca="false">LEN(Q19)</f>
        <v>0</v>
      </c>
      <c r="DW19" s="0" t="n">
        <f aca="false">LEN(R19)</f>
        <v>0</v>
      </c>
      <c r="DX19" s="0" t="n">
        <f aca="false">LEN(S19)</f>
        <v>0</v>
      </c>
      <c r="DY19" s="0" t="n">
        <f aca="false">LEN(T19)</f>
        <v>0</v>
      </c>
      <c r="DZ19" s="0" t="n">
        <f aca="false">LEN(U19)</f>
        <v>0</v>
      </c>
      <c r="EA19" s="0" t="n">
        <f aca="false">LEN(V19)</f>
        <v>0</v>
      </c>
      <c r="EB19" s="0" t="n">
        <f aca="false">LEN(W19)</f>
        <v>0</v>
      </c>
      <c r="EC19" s="0" t="n">
        <f aca="false">LEN(X19)</f>
        <v>0</v>
      </c>
      <c r="ED19" s="0" t="n">
        <f aca="false">LEN(Y19)</f>
        <v>0</v>
      </c>
      <c r="EE19" s="0" t="n">
        <f aca="false">LEN(Z19)</f>
        <v>9</v>
      </c>
      <c r="EF19" s="0" t="n">
        <f aca="false">LEN(AA19)</f>
        <v>2</v>
      </c>
      <c r="EG19" s="0" t="n">
        <f aca="false">LEN(AB19)</f>
        <v>2</v>
      </c>
      <c r="EH19" s="0" t="n">
        <f aca="false">LEN(AC19)</f>
        <v>1</v>
      </c>
      <c r="EI19" s="0" t="n">
        <f aca="false">LEN(AD19)</f>
        <v>1</v>
      </c>
      <c r="EJ19" s="0" t="n">
        <f aca="false">LEN(AE19)</f>
        <v>4</v>
      </c>
      <c r="EK19" s="0" t="n">
        <f aca="false">LEN(AF19)</f>
        <v>3</v>
      </c>
      <c r="EL19" s="0" t="n">
        <f aca="false">LEN(AG19)</f>
        <v>2</v>
      </c>
      <c r="EM19" s="0" t="n">
        <f aca="false">LEN(AH19)</f>
        <v>2</v>
      </c>
      <c r="EN19" s="0" t="n">
        <f aca="false">LEN(AI19)</f>
        <v>1</v>
      </c>
      <c r="EO19" s="0" t="n">
        <f aca="false">LEN(AJ19)</f>
        <v>1</v>
      </c>
      <c r="EP19" s="0" t="n">
        <f aca="false">LEN(AK19)</f>
        <v>18</v>
      </c>
      <c r="EQ19" s="0" t="n">
        <f aca="false">LEN(AL19)</f>
        <v>4</v>
      </c>
      <c r="ER19" s="0" t="n">
        <f aca="false">LEN(AM19)</f>
        <v>5</v>
      </c>
      <c r="ES19" s="0" t="n">
        <f aca="false">LEN(AQ19)</f>
        <v>5</v>
      </c>
      <c r="ET19" s="0" t="n">
        <f aca="false">LEN(AS19)</f>
        <v>4</v>
      </c>
      <c r="EU19" s="0" t="n">
        <f aca="false">LEN(AT19)</f>
        <v>21</v>
      </c>
      <c r="EV19" s="0" t="n">
        <f aca="false">LEN(AU19)</f>
        <v>1</v>
      </c>
      <c r="EW19" s="0" t="n">
        <f aca="false">LEN(AV19)</f>
        <v>2</v>
      </c>
      <c r="EX19" s="0" t="n">
        <f aca="false">LEN(AW19)</f>
        <v>2</v>
      </c>
      <c r="EY19" s="0" t="n">
        <f aca="false">LEN(AX19)</f>
        <v>98</v>
      </c>
      <c r="EZ19" s="0" t="n">
        <f aca="false">LEN(AY19)</f>
        <v>51</v>
      </c>
      <c r="FA19" s="0" t="n">
        <f aca="false">LEN(AZ19)</f>
        <v>1</v>
      </c>
      <c r="FB19" s="0" t="n">
        <f aca="false">LEN(BA19)</f>
        <v>39</v>
      </c>
      <c r="FC19" s="0" t="n">
        <f aca="false">LEN(BB19)</f>
        <v>3</v>
      </c>
      <c r="FD19" s="0" t="n">
        <f aca="false">LEN(BC19)</f>
        <v>3</v>
      </c>
      <c r="FE19" s="0" t="n">
        <f aca="false">LEN(BD19)</f>
        <v>2</v>
      </c>
      <c r="FF19" s="0" t="n">
        <f aca="false">LEN(BE19)</f>
        <v>3</v>
      </c>
      <c r="FG19" s="0" t="n">
        <f aca="false">LEN(BF19)</f>
        <v>2</v>
      </c>
      <c r="FH19" s="0" t="n">
        <f aca="false">LEN(BG19)</f>
        <v>0</v>
      </c>
      <c r="FI19" s="0" t="n">
        <f aca="false">LEN(BH19)</f>
        <v>2</v>
      </c>
      <c r="FJ19" s="0" t="n">
        <f aca="false">LEN(BI19)</f>
        <v>0</v>
      </c>
      <c r="FK19" s="0" t="n">
        <f aca="false">LEN(BJ19)</f>
        <v>1</v>
      </c>
      <c r="FL19" s="0" t="n">
        <f aca="false">LEN(BK19)</f>
        <v>0</v>
      </c>
      <c r="FM19" s="0" t="n">
        <f aca="false">LEN(BL19)</f>
        <v>1</v>
      </c>
      <c r="FN19" s="0" t="n">
        <f aca="false">LEN(BM19)</f>
        <v>0</v>
      </c>
      <c r="FO19" s="0" t="n">
        <f aca="false">LEN(BN19)</f>
        <v>2</v>
      </c>
      <c r="FP19" s="0" t="n">
        <f aca="false">LEN(BO19)</f>
        <v>0</v>
      </c>
      <c r="FQ19" s="0" t="n">
        <f aca="false">LEN(BP19)</f>
        <v>0</v>
      </c>
      <c r="FR19" s="0" t="n">
        <f aca="false">LEN(BQ19)</f>
        <v>1</v>
      </c>
      <c r="FS19" s="0" t="n">
        <f aca="false">LEN(BS19)</f>
        <v>1</v>
      </c>
      <c r="FT19" s="0" t="n">
        <f aca="false">LEN(BT19)</f>
        <v>3</v>
      </c>
      <c r="FU19" s="0" t="n">
        <f aca="false">LEN(BU19)</f>
        <v>3</v>
      </c>
      <c r="FV19" s="0" t="n">
        <f aca="false">LEN(BV19)</f>
        <v>0</v>
      </c>
      <c r="FW19" s="0" t="n">
        <f aca="false">LEN(BW19)</f>
        <v>3</v>
      </c>
      <c r="FX19" s="0" t="n">
        <f aca="false">LEN(BX19)</f>
        <v>3</v>
      </c>
      <c r="FY19" s="0" t="n">
        <f aca="false">LEN(BY19)</f>
        <v>2</v>
      </c>
      <c r="FZ19" s="0" t="n">
        <f aca="false">LEN(BZ19)</f>
        <v>2</v>
      </c>
      <c r="GA19" s="0" t="n">
        <f aca="false">LEN(CA19)</f>
        <v>2</v>
      </c>
      <c r="GB19" s="0" t="n">
        <f aca="false">LEN(CB19)</f>
        <v>2</v>
      </c>
      <c r="GC19" s="0" t="n">
        <f aca="false">LEN(CC19)</f>
        <v>0</v>
      </c>
      <c r="GD19" s="0" t="n">
        <f aca="false">LEN(CD19)</f>
        <v>1</v>
      </c>
      <c r="GE19" s="0" t="n">
        <f aca="false">LEN(CE19)</f>
        <v>2</v>
      </c>
      <c r="GF19" s="0" t="n">
        <f aca="false">LEN(CF19)</f>
        <v>0</v>
      </c>
      <c r="GG19" s="0" t="n">
        <f aca="false">LEN(CG19)</f>
        <v>0</v>
      </c>
      <c r="GH19" s="0" t="n">
        <f aca="false">LEN(CH19)</f>
        <v>0</v>
      </c>
      <c r="GI19" s="0" t="n">
        <f aca="false">LEN(CI19)</f>
        <v>0</v>
      </c>
      <c r="GJ19" s="0" t="n">
        <f aca="false">LEN(CJ19)</f>
        <v>1</v>
      </c>
      <c r="GK19" s="0" t="n">
        <f aca="false">LEN(CK19)</f>
        <v>106</v>
      </c>
      <c r="GL19" s="0" t="n">
        <f aca="false">LEN(CL19)</f>
        <v>96</v>
      </c>
      <c r="GM19" s="0" t="n">
        <f aca="false">LEN(CM19)</f>
        <v>1</v>
      </c>
      <c r="GN19" s="0" t="n">
        <f aca="false">LEN(CN19)</f>
        <v>71</v>
      </c>
      <c r="GO19" s="0" t="n">
        <f aca="false">LEN(CO19)</f>
        <v>1</v>
      </c>
      <c r="GP19" s="0" t="n">
        <f aca="false">LEN(CP19)</f>
        <v>30</v>
      </c>
      <c r="GQ19" s="0" t="n">
        <f aca="false">LEN(CQ19)</f>
        <v>0</v>
      </c>
      <c r="GR19" s="0" t="n">
        <f aca="false">LEN(CR19)</f>
        <v>1</v>
      </c>
      <c r="GS19" s="0" t="n">
        <f aca="false">LEN(CS19)</f>
        <v>33</v>
      </c>
      <c r="GT19" s="0" t="n">
        <f aca="false">LEN(CT19)</f>
        <v>63</v>
      </c>
      <c r="GU19" s="0" t="n">
        <f aca="false">LEN(CU19)</f>
        <v>44</v>
      </c>
      <c r="GV19" s="0" t="n">
        <f aca="false">LEN(CV19)</f>
        <v>38</v>
      </c>
      <c r="GW19" s="0" t="n">
        <f aca="false">LEN(CW19)</f>
        <v>36</v>
      </c>
      <c r="GX19" s="0" t="n">
        <f aca="false">LEN(CX19)</f>
        <v>20</v>
      </c>
      <c r="GY19" s="0" t="n">
        <f aca="false">LEN(CY19)</f>
        <v>36</v>
      </c>
      <c r="GZ19" s="0" t="n">
        <f aca="false">LEN(CZ19)</f>
        <v>2</v>
      </c>
      <c r="HA19" s="0" t="n">
        <f aca="false">LEN(DA19)</f>
        <v>0</v>
      </c>
      <c r="HB19" s="0" t="n">
        <f aca="false">LEN(DB19)</f>
        <v>0</v>
      </c>
      <c r="HD19" s="0" t="n">
        <f aca="false">SUM(DJ19:HB19)</f>
        <v>972</v>
      </c>
    </row>
    <row r="20" customFormat="false" ht="94.5" hidden="false" customHeight="false" outlineLevel="0" collapsed="false">
      <c r="A20" s="0" t="n">
        <v>16</v>
      </c>
      <c r="B20" s="3" t="s">
        <v>377</v>
      </c>
      <c r="C20" s="0" t="n">
        <v>1</v>
      </c>
      <c r="D20" s="0" t="n">
        <v>1</v>
      </c>
      <c r="E20" s="6" t="s">
        <v>378</v>
      </c>
      <c r="F20" s="6" t="s">
        <v>379</v>
      </c>
      <c r="G20" s="2"/>
      <c r="H20" s="2"/>
      <c r="I20" s="2"/>
      <c r="J20" s="3" t="s">
        <v>48</v>
      </c>
      <c r="K20" s="0" t="n">
        <v>2</v>
      </c>
      <c r="L20" s="3" t="s">
        <v>380</v>
      </c>
      <c r="M20" s="0" t="n">
        <v>1</v>
      </c>
      <c r="Z20" s="3" t="s">
        <v>381</v>
      </c>
      <c r="AA20" s="0" t="n">
        <v>24</v>
      </c>
      <c r="AB20" s="0" t="n">
        <v>24</v>
      </c>
      <c r="AC20" s="0" t="n">
        <v>2</v>
      </c>
      <c r="AD20" s="0" t="n">
        <v>2</v>
      </c>
      <c r="AE20" s="0" t="n">
        <v>630</v>
      </c>
      <c r="AF20" s="0" t="n">
        <v>540</v>
      </c>
      <c r="AG20" s="0" t="n">
        <v>26.2</v>
      </c>
      <c r="AH20" s="0" t="n">
        <v>22.5</v>
      </c>
      <c r="AI20" s="0" t="n">
        <v>1.5</v>
      </c>
      <c r="AJ20" s="0" t="n">
        <v>1.5</v>
      </c>
      <c r="AK20" s="15" t="s">
        <v>382</v>
      </c>
      <c r="AL20" s="3" t="s">
        <v>383</v>
      </c>
      <c r="AM20" s="0" t="n">
        <v>21000</v>
      </c>
      <c r="AN20" s="0" t="n">
        <v>19000</v>
      </c>
      <c r="AR20" s="0"/>
      <c r="AT20" s="6" t="s">
        <v>384</v>
      </c>
      <c r="AU20" s="0" t="n">
        <v>10</v>
      </c>
      <c r="AV20" s="0" t="n">
        <v>90</v>
      </c>
      <c r="AW20" s="0" t="n">
        <v>30</v>
      </c>
      <c r="AX20" s="6" t="s">
        <v>385</v>
      </c>
      <c r="AY20" s="6" t="s">
        <v>386</v>
      </c>
      <c r="AZ20" s="2" t="n">
        <v>2</v>
      </c>
      <c r="BA20" s="2"/>
      <c r="BB20" s="0" t="n">
        <v>300</v>
      </c>
      <c r="BC20" s="0" t="n">
        <v>50</v>
      </c>
      <c r="BD20" s="2" t="n">
        <v>50</v>
      </c>
      <c r="BE20" s="2" t="n">
        <v>100</v>
      </c>
      <c r="BF20" s="2" t="n">
        <v>100</v>
      </c>
      <c r="BI20" s="2" t="n">
        <v>2</v>
      </c>
      <c r="BS20" s="0" t="n">
        <v>30</v>
      </c>
      <c r="BT20" s="0" t="n">
        <v>100</v>
      </c>
      <c r="BU20" s="0" t="n">
        <v>80</v>
      </c>
      <c r="BV20" s="0" t="n">
        <v>20</v>
      </c>
      <c r="BW20" s="0" t="n">
        <v>20</v>
      </c>
      <c r="BY20" s="0" t="n">
        <v>2</v>
      </c>
      <c r="CD20" s="0" t="n">
        <v>2</v>
      </c>
      <c r="CJ20" s="0" t="n">
        <v>1</v>
      </c>
      <c r="CK20" s="6" t="s">
        <v>387</v>
      </c>
      <c r="CL20" s="3" t="s">
        <v>388</v>
      </c>
      <c r="CM20" s="0" t="n">
        <v>1</v>
      </c>
      <c r="CN20" s="2"/>
      <c r="CO20" s="0" t="n">
        <v>1</v>
      </c>
      <c r="CP20" s="2"/>
      <c r="CQ20" s="0" t="n">
        <v>2</v>
      </c>
      <c r="CR20" s="0" t="n">
        <v>3</v>
      </c>
      <c r="CS20" s="2"/>
      <c r="CT20" s="2"/>
      <c r="CU20" s="6" t="s">
        <v>389</v>
      </c>
      <c r="CV20" s="6" t="s">
        <v>390</v>
      </c>
      <c r="CW20" s="6" t="s">
        <v>390</v>
      </c>
      <c r="CX20" s="6" t="s">
        <v>391</v>
      </c>
      <c r="CY20" s="2"/>
      <c r="CZ20" s="0" t="n">
        <v>123</v>
      </c>
      <c r="DJ20" s="0" t="n">
        <f aca="false">LEN(B20)</f>
        <v>4</v>
      </c>
      <c r="DK20" s="0" t="n">
        <f aca="false">LEN(C20)</f>
        <v>1</v>
      </c>
      <c r="DL20" s="0" t="n">
        <f aca="false">LEN(D20)</f>
        <v>1</v>
      </c>
      <c r="DM20" s="0" t="n">
        <f aca="false">LEN(E20)</f>
        <v>42</v>
      </c>
      <c r="DN20" s="0" t="n">
        <f aca="false">LEN(F20)</f>
        <v>10</v>
      </c>
      <c r="DO20" s="0" t="n">
        <f aca="false">LEN(J20)</f>
        <v>2</v>
      </c>
      <c r="DP20" s="0" t="n">
        <f aca="false">LEN(K20)</f>
        <v>1</v>
      </c>
      <c r="DQ20" s="0" t="n">
        <f aca="false">LEN(L20)</f>
        <v>6</v>
      </c>
      <c r="DR20" s="0" t="n">
        <f aca="false">LEN(M20)</f>
        <v>1</v>
      </c>
      <c r="DS20" s="0" t="n">
        <f aca="false">LEN(N20)</f>
        <v>0</v>
      </c>
      <c r="DT20" s="0" t="n">
        <f aca="false">LEN(O20)</f>
        <v>0</v>
      </c>
      <c r="DU20" s="0" t="n">
        <f aca="false">LEN(P20)</f>
        <v>0</v>
      </c>
      <c r="DV20" s="0" t="n">
        <f aca="false">LEN(Q20)</f>
        <v>0</v>
      </c>
      <c r="DW20" s="0" t="n">
        <f aca="false">LEN(R20)</f>
        <v>0</v>
      </c>
      <c r="DX20" s="0" t="n">
        <f aca="false">LEN(S20)</f>
        <v>0</v>
      </c>
      <c r="DY20" s="0" t="n">
        <f aca="false">LEN(T20)</f>
        <v>0</v>
      </c>
      <c r="DZ20" s="0" t="n">
        <f aca="false">LEN(U20)</f>
        <v>0</v>
      </c>
      <c r="EA20" s="0" t="n">
        <f aca="false">LEN(V20)</f>
        <v>0</v>
      </c>
      <c r="EB20" s="0" t="n">
        <f aca="false">LEN(W20)</f>
        <v>0</v>
      </c>
      <c r="EC20" s="0" t="n">
        <f aca="false">LEN(X20)</f>
        <v>0</v>
      </c>
      <c r="ED20" s="0" t="n">
        <f aca="false">LEN(Y20)</f>
        <v>0</v>
      </c>
      <c r="EE20" s="0" t="n">
        <f aca="false">LEN(Z20)</f>
        <v>15</v>
      </c>
      <c r="EF20" s="0" t="n">
        <f aca="false">LEN(AA20)</f>
        <v>2</v>
      </c>
      <c r="EG20" s="0" t="n">
        <f aca="false">LEN(AB20)</f>
        <v>2</v>
      </c>
      <c r="EH20" s="0" t="n">
        <f aca="false">LEN(AC20)</f>
        <v>1</v>
      </c>
      <c r="EI20" s="0" t="n">
        <f aca="false">LEN(AD20)</f>
        <v>1</v>
      </c>
      <c r="EJ20" s="0" t="n">
        <f aca="false">LEN(AE20)</f>
        <v>3</v>
      </c>
      <c r="EK20" s="0" t="n">
        <f aca="false">LEN(AF20)</f>
        <v>3</v>
      </c>
      <c r="EL20" s="0" t="n">
        <f aca="false">LEN(AG20)</f>
        <v>4</v>
      </c>
      <c r="EM20" s="0" t="n">
        <f aca="false">LEN(AH20)</f>
        <v>4</v>
      </c>
      <c r="EN20" s="0" t="n">
        <f aca="false">LEN(AI20)</f>
        <v>3</v>
      </c>
      <c r="EO20" s="0" t="n">
        <f aca="false">LEN(AJ20)</f>
        <v>3</v>
      </c>
      <c r="EP20" s="0" t="n">
        <f aca="false">LEN(AK20)</f>
        <v>11</v>
      </c>
      <c r="EQ20" s="0" t="n">
        <f aca="false">LEN(AL20)</f>
        <v>10</v>
      </c>
      <c r="ER20" s="0" t="n">
        <f aca="false">LEN(AM20)</f>
        <v>5</v>
      </c>
      <c r="ES20" s="0" t="n">
        <f aca="false">LEN(AQ20)</f>
        <v>0</v>
      </c>
      <c r="ET20" s="0" t="n">
        <f aca="false">LEN(AS20)</f>
        <v>0</v>
      </c>
      <c r="EU20" s="0" t="n">
        <f aca="false">LEN(AT20)</f>
        <v>2</v>
      </c>
      <c r="EV20" s="0" t="n">
        <f aca="false">LEN(AU20)</f>
        <v>2</v>
      </c>
      <c r="EW20" s="0" t="n">
        <f aca="false">LEN(AV20)</f>
        <v>2</v>
      </c>
      <c r="EX20" s="0" t="n">
        <f aca="false">LEN(AW20)</f>
        <v>2</v>
      </c>
      <c r="EY20" s="0" t="n">
        <f aca="false">LEN(AX20)</f>
        <v>22</v>
      </c>
      <c r="EZ20" s="0" t="n">
        <f aca="false">LEN(AY20)</f>
        <v>46</v>
      </c>
      <c r="FA20" s="0" t="n">
        <f aca="false">LEN(AZ20)</f>
        <v>1</v>
      </c>
      <c r="FB20" s="0" t="n">
        <f aca="false">LEN(BA20)</f>
        <v>0</v>
      </c>
      <c r="FC20" s="0" t="n">
        <f aca="false">LEN(BB20)</f>
        <v>3</v>
      </c>
      <c r="FD20" s="0" t="n">
        <f aca="false">LEN(BC20)</f>
        <v>2</v>
      </c>
      <c r="FE20" s="0" t="n">
        <f aca="false">LEN(BD20)</f>
        <v>2</v>
      </c>
      <c r="FF20" s="0" t="n">
        <f aca="false">LEN(BE20)</f>
        <v>3</v>
      </c>
      <c r="FG20" s="0" t="n">
        <f aca="false">LEN(BF20)</f>
        <v>3</v>
      </c>
      <c r="FH20" s="0" t="n">
        <f aca="false">LEN(BG20)</f>
        <v>0</v>
      </c>
      <c r="FI20" s="0" t="n">
        <f aca="false">LEN(BH20)</f>
        <v>0</v>
      </c>
      <c r="FJ20" s="0" t="n">
        <f aca="false">LEN(BI20)</f>
        <v>1</v>
      </c>
      <c r="FK20" s="0" t="n">
        <f aca="false">LEN(BJ20)</f>
        <v>0</v>
      </c>
      <c r="FL20" s="0" t="n">
        <f aca="false">LEN(BK20)</f>
        <v>0</v>
      </c>
      <c r="FM20" s="0" t="n">
        <f aca="false">LEN(BL20)</f>
        <v>0</v>
      </c>
      <c r="FN20" s="0" t="n">
        <f aca="false">LEN(BM20)</f>
        <v>0</v>
      </c>
      <c r="FO20" s="0" t="n">
        <f aca="false">LEN(BN20)</f>
        <v>0</v>
      </c>
      <c r="FP20" s="0" t="n">
        <f aca="false">LEN(BO20)</f>
        <v>0</v>
      </c>
      <c r="FQ20" s="0" t="n">
        <f aca="false">LEN(BP20)</f>
        <v>0</v>
      </c>
      <c r="FR20" s="0" t="n">
        <f aca="false">LEN(BQ20)</f>
        <v>0</v>
      </c>
      <c r="FS20" s="0" t="n">
        <f aca="false">LEN(BS20)</f>
        <v>2</v>
      </c>
      <c r="FT20" s="0" t="n">
        <f aca="false">LEN(BT20)</f>
        <v>3</v>
      </c>
      <c r="FU20" s="0" t="n">
        <f aca="false">LEN(BU20)</f>
        <v>2</v>
      </c>
      <c r="FV20" s="0" t="n">
        <f aca="false">LEN(BV20)</f>
        <v>2</v>
      </c>
      <c r="FW20" s="0" t="n">
        <f aca="false">LEN(BW20)</f>
        <v>2</v>
      </c>
      <c r="FX20" s="0" t="n">
        <f aca="false">LEN(BX20)</f>
        <v>0</v>
      </c>
      <c r="FY20" s="0" t="n">
        <f aca="false">LEN(BY20)</f>
        <v>1</v>
      </c>
      <c r="FZ20" s="0" t="n">
        <f aca="false">LEN(BZ20)</f>
        <v>0</v>
      </c>
      <c r="GA20" s="0" t="n">
        <f aca="false">LEN(CA20)</f>
        <v>0</v>
      </c>
      <c r="GB20" s="0" t="n">
        <f aca="false">LEN(CB20)</f>
        <v>0</v>
      </c>
      <c r="GC20" s="0" t="n">
        <f aca="false">LEN(CC20)</f>
        <v>0</v>
      </c>
      <c r="GD20" s="0" t="n">
        <f aca="false">LEN(CD20)</f>
        <v>1</v>
      </c>
      <c r="GE20" s="0" t="n">
        <f aca="false">LEN(CE20)</f>
        <v>0</v>
      </c>
      <c r="GF20" s="0" t="n">
        <f aca="false">LEN(CF20)</f>
        <v>0</v>
      </c>
      <c r="GG20" s="0" t="n">
        <f aca="false">LEN(CG20)</f>
        <v>0</v>
      </c>
      <c r="GH20" s="0" t="n">
        <f aca="false">LEN(CH20)</f>
        <v>0</v>
      </c>
      <c r="GI20" s="0" t="n">
        <f aca="false">LEN(CI20)</f>
        <v>0</v>
      </c>
      <c r="GJ20" s="0" t="n">
        <f aca="false">LEN(CJ20)</f>
        <v>1</v>
      </c>
      <c r="GK20" s="0" t="n">
        <f aca="false">LEN(CK20)</f>
        <v>230</v>
      </c>
      <c r="GL20" s="0" t="n">
        <f aca="false">LEN(CL20)</f>
        <v>58</v>
      </c>
      <c r="GM20" s="0" t="n">
        <f aca="false">LEN(CM20)</f>
        <v>1</v>
      </c>
      <c r="GN20" s="0" t="n">
        <f aca="false">LEN(CN20)</f>
        <v>0</v>
      </c>
      <c r="GO20" s="0" t="n">
        <f aca="false">LEN(CO20)</f>
        <v>1</v>
      </c>
      <c r="GP20" s="0" t="n">
        <f aca="false">LEN(CP20)</f>
        <v>0</v>
      </c>
      <c r="GQ20" s="0" t="n">
        <f aca="false">LEN(CQ20)</f>
        <v>1</v>
      </c>
      <c r="GR20" s="0" t="n">
        <f aca="false">LEN(CR20)</f>
        <v>1</v>
      </c>
      <c r="GS20" s="0" t="n">
        <f aca="false">LEN(CS20)</f>
        <v>0</v>
      </c>
      <c r="GT20" s="0" t="n">
        <f aca="false">LEN(CT20)</f>
        <v>0</v>
      </c>
      <c r="GU20" s="0" t="n">
        <f aca="false">LEN(CU20)</f>
        <v>94</v>
      </c>
      <c r="GV20" s="0" t="n">
        <f aca="false">LEN(CV20)</f>
        <v>3</v>
      </c>
      <c r="GW20" s="0" t="n">
        <f aca="false">LEN(CW20)</f>
        <v>3</v>
      </c>
      <c r="GX20" s="0" t="n">
        <f aca="false">LEN(CX20)</f>
        <v>4</v>
      </c>
      <c r="GY20" s="0" t="n">
        <f aca="false">LEN(CY20)</f>
        <v>0</v>
      </c>
      <c r="GZ20" s="0" t="n">
        <f aca="false">LEN(CZ20)</f>
        <v>3</v>
      </c>
      <c r="HA20" s="0" t="n">
        <f aca="false">LEN(DA20)</f>
        <v>0</v>
      </c>
      <c r="HB20" s="0" t="n">
        <f aca="false">LEN(DB20)</f>
        <v>0</v>
      </c>
      <c r="HD20" s="0" t="n">
        <f aca="false">SUM(DJ20:HB20)</f>
        <v>639</v>
      </c>
    </row>
    <row r="21" customFormat="false" ht="40.5" hidden="false" customHeight="false" outlineLevel="0" collapsed="false">
      <c r="A21" s="0" t="n">
        <v>17</v>
      </c>
      <c r="B21" s="3" t="s">
        <v>392</v>
      </c>
      <c r="C21" s="0" t="n">
        <v>2</v>
      </c>
      <c r="D21" s="0" t="n">
        <v>2</v>
      </c>
      <c r="E21" s="2" t="s">
        <v>393</v>
      </c>
      <c r="F21" s="6" t="s">
        <v>394</v>
      </c>
      <c r="G21" s="2" t="n">
        <v>5</v>
      </c>
      <c r="H21" s="2" t="n">
        <v>5</v>
      </c>
      <c r="I21" s="2" t="n">
        <v>3</v>
      </c>
      <c r="J21" s="3" t="s">
        <v>48</v>
      </c>
      <c r="K21" s="0" t="n">
        <v>2</v>
      </c>
      <c r="L21" s="3" t="s">
        <v>50</v>
      </c>
      <c r="M21" s="0" t="n">
        <v>2</v>
      </c>
      <c r="Z21" s="3" t="s">
        <v>395</v>
      </c>
      <c r="AA21" s="0" t="n">
        <v>36</v>
      </c>
      <c r="AB21" s="0" t="n">
        <v>36</v>
      </c>
      <c r="AC21" s="0" t="n">
        <v>1.5</v>
      </c>
      <c r="AD21" s="0" t="n">
        <v>1.5</v>
      </c>
      <c r="AE21" s="0" t="n">
        <v>758</v>
      </c>
      <c r="AF21" s="0" t="n">
        <v>491</v>
      </c>
      <c r="AG21" s="0" t="n">
        <v>20</v>
      </c>
      <c r="AH21" s="0" t="n">
        <v>15</v>
      </c>
      <c r="AI21" s="0" t="n">
        <v>1</v>
      </c>
      <c r="AJ21" s="0" t="n">
        <v>1</v>
      </c>
      <c r="AK21" s="15" t="s">
        <v>396</v>
      </c>
      <c r="AL21" s="3" t="s">
        <v>202</v>
      </c>
      <c r="AM21" s="0" t="n">
        <v>27500</v>
      </c>
      <c r="AN21" s="0" t="n">
        <v>27000</v>
      </c>
      <c r="AO21" s="0" t="n">
        <v>18500</v>
      </c>
      <c r="AP21" s="0" t="n">
        <v>18000</v>
      </c>
      <c r="AQ21" s="3" t="s">
        <v>397</v>
      </c>
      <c r="AR21" s="1" t="n">
        <v>1</v>
      </c>
      <c r="AS21" s="3" t="s">
        <v>324</v>
      </c>
      <c r="AT21" s="6" t="s">
        <v>277</v>
      </c>
      <c r="AU21" s="0" t="n">
        <v>13</v>
      </c>
      <c r="AV21" s="0" t="n">
        <v>60</v>
      </c>
      <c r="AW21" s="0" t="n">
        <v>30</v>
      </c>
      <c r="AX21" s="6" t="s">
        <v>398</v>
      </c>
      <c r="AY21" s="6" t="s">
        <v>399</v>
      </c>
      <c r="AZ21" s="2" t="n">
        <v>2</v>
      </c>
      <c r="BA21" s="2"/>
      <c r="CJ21" s="0" t="n">
        <v>1</v>
      </c>
      <c r="CK21" s="6" t="s">
        <v>400</v>
      </c>
      <c r="CM21" s="0" t="n">
        <v>2</v>
      </c>
      <c r="CN21" s="2"/>
      <c r="CO21" s="0" t="n">
        <v>1</v>
      </c>
      <c r="CP21" s="2"/>
      <c r="CQ21" s="0" t="n">
        <v>2</v>
      </c>
      <c r="CR21" s="0" t="n">
        <v>3</v>
      </c>
      <c r="CS21" s="2"/>
      <c r="CT21" s="2"/>
      <c r="CU21" s="6" t="s">
        <v>401</v>
      </c>
      <c r="CV21" s="6" t="s">
        <v>384</v>
      </c>
      <c r="CW21" s="6" t="s">
        <v>384</v>
      </c>
      <c r="CX21" s="6" t="s">
        <v>402</v>
      </c>
      <c r="CY21" s="6" t="s">
        <v>277</v>
      </c>
      <c r="CZ21" s="0" t="n">
        <v>12</v>
      </c>
      <c r="DJ21" s="0" t="n">
        <f aca="false">LEN(B21)</f>
        <v>2</v>
      </c>
      <c r="DK21" s="0" t="n">
        <f aca="false">LEN(C21)</f>
        <v>1</v>
      </c>
      <c r="DL21" s="0" t="n">
        <f aca="false">LEN(D21)</f>
        <v>1</v>
      </c>
      <c r="DM21" s="0" t="n">
        <f aca="false">LEN(E21)</f>
        <v>14</v>
      </c>
      <c r="DN21" s="0" t="n">
        <f aca="false">LEN(F21)</f>
        <v>4</v>
      </c>
      <c r="DO21" s="0" t="n">
        <f aca="false">LEN(J21)</f>
        <v>2</v>
      </c>
      <c r="DP21" s="0" t="n">
        <f aca="false">LEN(K21)</f>
        <v>1</v>
      </c>
      <c r="DQ21" s="0" t="n">
        <f aca="false">LEN(L21)</f>
        <v>2</v>
      </c>
      <c r="DR21" s="0" t="n">
        <f aca="false">LEN(M21)</f>
        <v>1</v>
      </c>
      <c r="DS21" s="0" t="n">
        <f aca="false">LEN(N21)</f>
        <v>0</v>
      </c>
      <c r="DT21" s="0" t="n">
        <f aca="false">LEN(O21)</f>
        <v>0</v>
      </c>
      <c r="DU21" s="0" t="n">
        <f aca="false">LEN(P21)</f>
        <v>0</v>
      </c>
      <c r="DV21" s="0" t="n">
        <f aca="false">LEN(Q21)</f>
        <v>0</v>
      </c>
      <c r="DW21" s="0" t="n">
        <f aca="false">LEN(R21)</f>
        <v>0</v>
      </c>
      <c r="DX21" s="0" t="n">
        <f aca="false">LEN(S21)</f>
        <v>0</v>
      </c>
      <c r="DY21" s="0" t="n">
        <f aca="false">LEN(T21)</f>
        <v>0</v>
      </c>
      <c r="DZ21" s="0" t="n">
        <f aca="false">LEN(U21)</f>
        <v>0</v>
      </c>
      <c r="EA21" s="0" t="n">
        <f aca="false">LEN(V21)</f>
        <v>0</v>
      </c>
      <c r="EB21" s="0" t="n">
        <f aca="false">LEN(W21)</f>
        <v>0</v>
      </c>
      <c r="EC21" s="0" t="n">
        <f aca="false">LEN(X21)</f>
        <v>0</v>
      </c>
      <c r="ED21" s="0" t="n">
        <f aca="false">LEN(Y21)</f>
        <v>0</v>
      </c>
      <c r="EE21" s="0" t="n">
        <f aca="false">LEN(Z21)</f>
        <v>12</v>
      </c>
      <c r="EF21" s="0" t="n">
        <f aca="false">LEN(AA21)</f>
        <v>2</v>
      </c>
      <c r="EG21" s="0" t="n">
        <f aca="false">LEN(AB21)</f>
        <v>2</v>
      </c>
      <c r="EH21" s="0" t="n">
        <f aca="false">LEN(AC21)</f>
        <v>3</v>
      </c>
      <c r="EI21" s="0" t="n">
        <f aca="false">LEN(AD21)</f>
        <v>3</v>
      </c>
      <c r="EJ21" s="0" t="n">
        <f aca="false">LEN(AE21)</f>
        <v>3</v>
      </c>
      <c r="EK21" s="0" t="n">
        <f aca="false">LEN(AF21)</f>
        <v>3</v>
      </c>
      <c r="EL21" s="0" t="n">
        <f aca="false">LEN(AG21)</f>
        <v>2</v>
      </c>
      <c r="EM21" s="0" t="n">
        <f aca="false">LEN(AH21)</f>
        <v>2</v>
      </c>
      <c r="EN21" s="0" t="n">
        <f aca="false">LEN(AI21)</f>
        <v>1</v>
      </c>
      <c r="EO21" s="0" t="n">
        <f aca="false">LEN(AJ21)</f>
        <v>1</v>
      </c>
      <c r="EP21" s="0" t="n">
        <f aca="false">LEN(AK21)</f>
        <v>14</v>
      </c>
      <c r="EQ21" s="0" t="n">
        <f aca="false">LEN(AL21)</f>
        <v>4</v>
      </c>
      <c r="ER21" s="0" t="n">
        <f aca="false">LEN(AM21)</f>
        <v>5</v>
      </c>
      <c r="ES21" s="0" t="n">
        <f aca="false">LEN(AQ21)</f>
        <v>19</v>
      </c>
      <c r="ET21" s="0" t="n">
        <f aca="false">LEN(AS21)</f>
        <v>4</v>
      </c>
      <c r="EU21" s="0" t="n">
        <f aca="false">LEN(AT21)</f>
        <v>4</v>
      </c>
      <c r="EV21" s="0" t="n">
        <f aca="false">LEN(AU21)</f>
        <v>2</v>
      </c>
      <c r="EW21" s="0" t="n">
        <f aca="false">LEN(AV21)</f>
        <v>2</v>
      </c>
      <c r="EX21" s="0" t="n">
        <f aca="false">LEN(AW21)</f>
        <v>2</v>
      </c>
      <c r="EY21" s="0" t="n">
        <f aca="false">LEN(AX21)</f>
        <v>9</v>
      </c>
      <c r="EZ21" s="0" t="n">
        <f aca="false">LEN(AY21)</f>
        <v>36</v>
      </c>
      <c r="FA21" s="0" t="n">
        <f aca="false">LEN(AZ21)</f>
        <v>1</v>
      </c>
      <c r="FB21" s="0" t="n">
        <f aca="false">LEN(BA21)</f>
        <v>0</v>
      </c>
      <c r="FC21" s="0" t="n">
        <f aca="false">LEN(BB21)</f>
        <v>0</v>
      </c>
      <c r="FD21" s="0" t="n">
        <f aca="false">LEN(BC21)</f>
        <v>0</v>
      </c>
      <c r="FE21" s="0" t="n">
        <f aca="false">LEN(BD21)</f>
        <v>0</v>
      </c>
      <c r="FF21" s="0" t="n">
        <f aca="false">LEN(BE21)</f>
        <v>0</v>
      </c>
      <c r="FG21" s="0" t="n">
        <f aca="false">LEN(BF21)</f>
        <v>0</v>
      </c>
      <c r="FH21" s="0" t="n">
        <f aca="false">LEN(BG21)</f>
        <v>0</v>
      </c>
      <c r="FI21" s="0" t="n">
        <f aca="false">LEN(BH21)</f>
        <v>0</v>
      </c>
      <c r="FJ21" s="0" t="n">
        <f aca="false">LEN(BI21)</f>
        <v>0</v>
      </c>
      <c r="FK21" s="0" t="n">
        <f aca="false">LEN(BJ21)</f>
        <v>0</v>
      </c>
      <c r="FL21" s="0" t="n">
        <f aca="false">LEN(BK21)</f>
        <v>0</v>
      </c>
      <c r="FM21" s="0" t="n">
        <f aca="false">LEN(BL21)</f>
        <v>0</v>
      </c>
      <c r="FN21" s="0" t="n">
        <f aca="false">LEN(BM21)</f>
        <v>0</v>
      </c>
      <c r="FO21" s="0" t="n">
        <f aca="false">LEN(BN21)</f>
        <v>0</v>
      </c>
      <c r="FP21" s="0" t="n">
        <f aca="false">LEN(BO21)</f>
        <v>0</v>
      </c>
      <c r="FQ21" s="0" t="n">
        <f aca="false">LEN(BP21)</f>
        <v>0</v>
      </c>
      <c r="FR21" s="0" t="n">
        <f aca="false">LEN(BQ21)</f>
        <v>0</v>
      </c>
      <c r="FS21" s="0" t="n">
        <f aca="false">LEN(BS21)</f>
        <v>0</v>
      </c>
      <c r="FT21" s="0" t="n">
        <f aca="false">LEN(BT21)</f>
        <v>0</v>
      </c>
      <c r="FU21" s="0" t="n">
        <f aca="false">LEN(BU21)</f>
        <v>0</v>
      </c>
      <c r="FV21" s="0" t="n">
        <f aca="false">LEN(BV21)</f>
        <v>0</v>
      </c>
      <c r="FW21" s="0" t="n">
        <f aca="false">LEN(BW21)</f>
        <v>0</v>
      </c>
      <c r="FX21" s="0" t="n">
        <f aca="false">LEN(BX21)</f>
        <v>0</v>
      </c>
      <c r="FY21" s="0" t="n">
        <f aca="false">LEN(BY21)</f>
        <v>0</v>
      </c>
      <c r="FZ21" s="0" t="n">
        <f aca="false">LEN(BZ21)</f>
        <v>0</v>
      </c>
      <c r="GA21" s="0" t="n">
        <f aca="false">LEN(CA21)</f>
        <v>0</v>
      </c>
      <c r="GB21" s="0" t="n">
        <f aca="false">LEN(CB21)</f>
        <v>0</v>
      </c>
      <c r="GC21" s="0" t="n">
        <f aca="false">LEN(CC21)</f>
        <v>0</v>
      </c>
      <c r="GD21" s="0" t="n">
        <f aca="false">LEN(CD21)</f>
        <v>0</v>
      </c>
      <c r="GE21" s="0" t="n">
        <f aca="false">LEN(CE21)</f>
        <v>0</v>
      </c>
      <c r="GF21" s="0" t="n">
        <f aca="false">LEN(CF21)</f>
        <v>0</v>
      </c>
      <c r="GG21" s="0" t="n">
        <f aca="false">LEN(CG21)</f>
        <v>0</v>
      </c>
      <c r="GH21" s="0" t="n">
        <f aca="false">LEN(CH21)</f>
        <v>0</v>
      </c>
      <c r="GI21" s="0" t="n">
        <f aca="false">LEN(CI21)</f>
        <v>0</v>
      </c>
      <c r="GJ21" s="0" t="n">
        <f aca="false">LEN(CJ21)</f>
        <v>1</v>
      </c>
      <c r="GK21" s="0" t="n">
        <f aca="false">LEN(CK21)</f>
        <v>39</v>
      </c>
      <c r="GL21" s="0" t="n">
        <f aca="false">LEN(CL21)</f>
        <v>0</v>
      </c>
      <c r="GM21" s="0" t="n">
        <f aca="false">LEN(CM21)</f>
        <v>1</v>
      </c>
      <c r="GN21" s="0" t="n">
        <f aca="false">LEN(CN21)</f>
        <v>0</v>
      </c>
      <c r="GO21" s="0" t="n">
        <f aca="false">LEN(CO21)</f>
        <v>1</v>
      </c>
      <c r="GP21" s="0" t="n">
        <f aca="false">LEN(CP21)</f>
        <v>0</v>
      </c>
      <c r="GQ21" s="0" t="n">
        <f aca="false">LEN(CQ21)</f>
        <v>1</v>
      </c>
      <c r="GR21" s="0" t="n">
        <f aca="false">LEN(CR21)</f>
        <v>1</v>
      </c>
      <c r="GS21" s="0" t="n">
        <f aca="false">LEN(CS21)</f>
        <v>0</v>
      </c>
      <c r="GT21" s="0" t="n">
        <f aca="false">LEN(CT21)</f>
        <v>0</v>
      </c>
      <c r="GU21" s="0" t="n">
        <f aca="false">LEN(CU21)</f>
        <v>34</v>
      </c>
      <c r="GV21" s="0" t="n">
        <f aca="false">LEN(CV21)</f>
        <v>2</v>
      </c>
      <c r="GW21" s="0" t="n">
        <f aca="false">LEN(CW21)</f>
        <v>2</v>
      </c>
      <c r="GX21" s="0" t="n">
        <f aca="false">LEN(CX21)</f>
        <v>2</v>
      </c>
      <c r="GY21" s="0" t="n">
        <f aca="false">LEN(CY21)</f>
        <v>4</v>
      </c>
      <c r="GZ21" s="0" t="n">
        <f aca="false">LEN(CZ21)</f>
        <v>2</v>
      </c>
      <c r="HA21" s="0" t="n">
        <f aca="false">LEN(DA21)</f>
        <v>0</v>
      </c>
      <c r="HB21" s="0" t="n">
        <f aca="false">LEN(DB21)</f>
        <v>0</v>
      </c>
      <c r="HD21" s="0" t="n">
        <f aca="false">SUM(DJ21:HB21)</f>
        <v>254</v>
      </c>
    </row>
    <row r="22" customFormat="false" ht="40.5" hidden="false" customHeight="false" outlineLevel="0" collapsed="false">
      <c r="A22" s="0" t="n">
        <v>18</v>
      </c>
      <c r="B22" s="3" t="s">
        <v>403</v>
      </c>
      <c r="C22" s="0" t="n">
        <v>10</v>
      </c>
      <c r="E22" s="2" t="s">
        <v>404</v>
      </c>
      <c r="F22" s="2"/>
      <c r="G22" s="2" t="n">
        <v>5</v>
      </c>
      <c r="H22" s="2"/>
      <c r="I22" s="2"/>
      <c r="J22" s="3" t="s">
        <v>48</v>
      </c>
      <c r="K22" s="0" t="n">
        <v>7</v>
      </c>
      <c r="L22" s="3" t="s">
        <v>50</v>
      </c>
      <c r="M22" s="0" t="n">
        <v>3</v>
      </c>
      <c r="Z22" s="3" t="s">
        <v>405</v>
      </c>
      <c r="AA22" s="0" t="n">
        <v>100</v>
      </c>
      <c r="AC22" s="0" t="n">
        <v>9</v>
      </c>
      <c r="AE22" s="0" t="n">
        <v>3900</v>
      </c>
      <c r="AG22" s="0" t="n">
        <v>39</v>
      </c>
      <c r="AK22" s="13" t="s">
        <v>406</v>
      </c>
      <c r="AM22" s="0" t="n">
        <v>20000</v>
      </c>
      <c r="AN22" s="0" t="n">
        <v>18000</v>
      </c>
      <c r="AR22" s="0"/>
      <c r="AS22" s="3" t="s">
        <v>324</v>
      </c>
      <c r="AT22" s="6" t="s">
        <v>407</v>
      </c>
      <c r="AU22" s="0" t="n">
        <v>20</v>
      </c>
      <c r="AV22" s="0" t="n">
        <v>60</v>
      </c>
      <c r="AW22" s="0" t="n">
        <v>40</v>
      </c>
      <c r="AX22" s="6" t="s">
        <v>408</v>
      </c>
      <c r="AY22" s="6" t="s">
        <v>409</v>
      </c>
      <c r="AZ22" s="2" t="n">
        <v>2</v>
      </c>
      <c r="BA22" s="2"/>
      <c r="BB22" s="0" t="n">
        <v>1860</v>
      </c>
      <c r="BC22" s="0" t="n">
        <v>150</v>
      </c>
      <c r="BD22" s="2" t="n">
        <v>200</v>
      </c>
      <c r="BE22" s="2" t="n">
        <v>900</v>
      </c>
      <c r="BF22" s="2" t="n">
        <v>300</v>
      </c>
      <c r="BG22" s="2" t="n">
        <v>10</v>
      </c>
      <c r="BH22" s="2" t="n">
        <v>300</v>
      </c>
      <c r="BJ22" s="2" t="n">
        <v>20</v>
      </c>
      <c r="BM22" s="0" t="n">
        <v>10</v>
      </c>
      <c r="BN22" s="0" t="n">
        <v>50</v>
      </c>
      <c r="BS22" s="0" t="n">
        <v>200</v>
      </c>
      <c r="BT22" s="0" t="n">
        <v>900</v>
      </c>
      <c r="BU22" s="0" t="n">
        <v>900</v>
      </c>
      <c r="BV22" s="0" t="n">
        <v>700</v>
      </c>
      <c r="BW22" s="0" t="n">
        <v>200</v>
      </c>
      <c r="BX22" s="0" t="n">
        <v>50</v>
      </c>
      <c r="BY22" s="0" t="n">
        <v>400</v>
      </c>
      <c r="BZ22" s="0" t="n">
        <v>417</v>
      </c>
      <c r="CB22" s="0" t="n">
        <v>20</v>
      </c>
      <c r="CD22" s="0" t="n">
        <v>3</v>
      </c>
      <c r="CE22" s="0" t="n">
        <v>100</v>
      </c>
      <c r="CF22" s="0" t="n">
        <v>10</v>
      </c>
      <c r="CJ22" s="0" t="n">
        <v>3</v>
      </c>
      <c r="CK22" s="6" t="s">
        <v>410</v>
      </c>
      <c r="CL22" s="3" t="s">
        <v>411</v>
      </c>
      <c r="CM22" s="0" t="n">
        <v>1</v>
      </c>
      <c r="CN22" s="6" t="s">
        <v>412</v>
      </c>
      <c r="CO22" s="0" t="n">
        <v>3</v>
      </c>
      <c r="CP22" s="2"/>
      <c r="CR22" s="0" t="n">
        <v>3</v>
      </c>
      <c r="CS22" s="2"/>
      <c r="CT22" s="2"/>
      <c r="CU22" s="6" t="s">
        <v>413</v>
      </c>
      <c r="CV22" s="6" t="s">
        <v>414</v>
      </c>
      <c r="CW22" s="6" t="s">
        <v>414</v>
      </c>
      <c r="CX22" s="6" t="s">
        <v>415</v>
      </c>
      <c r="CY22" s="6" t="s">
        <v>416</v>
      </c>
      <c r="CZ22" s="0" t="n">
        <v>23</v>
      </c>
      <c r="DJ22" s="0" t="n">
        <f aca="false">LEN(B22)</f>
        <v>3</v>
      </c>
      <c r="DK22" s="0" t="n">
        <f aca="false">LEN(C22)</f>
        <v>2</v>
      </c>
      <c r="DL22" s="0" t="n">
        <f aca="false">LEN(D22)</f>
        <v>0</v>
      </c>
      <c r="DM22" s="0" t="n">
        <f aca="false">LEN(E22)</f>
        <v>34</v>
      </c>
      <c r="DN22" s="0" t="n">
        <f aca="false">LEN(F22)</f>
        <v>0</v>
      </c>
      <c r="DO22" s="0" t="n">
        <f aca="false">LEN(J22)</f>
        <v>2</v>
      </c>
      <c r="DP22" s="0" t="n">
        <f aca="false">LEN(K22)</f>
        <v>1</v>
      </c>
      <c r="DQ22" s="0" t="n">
        <f aca="false">LEN(L22)</f>
        <v>2</v>
      </c>
      <c r="DR22" s="0" t="n">
        <f aca="false">LEN(M22)</f>
        <v>1</v>
      </c>
      <c r="DS22" s="0" t="n">
        <f aca="false">LEN(N22)</f>
        <v>0</v>
      </c>
      <c r="DT22" s="0" t="n">
        <f aca="false">LEN(O22)</f>
        <v>0</v>
      </c>
      <c r="DU22" s="0" t="n">
        <f aca="false">LEN(P22)</f>
        <v>0</v>
      </c>
      <c r="DV22" s="0" t="n">
        <f aca="false">LEN(Q22)</f>
        <v>0</v>
      </c>
      <c r="DW22" s="0" t="n">
        <f aca="false">LEN(R22)</f>
        <v>0</v>
      </c>
      <c r="DX22" s="0" t="n">
        <f aca="false">LEN(S22)</f>
        <v>0</v>
      </c>
      <c r="DY22" s="0" t="n">
        <f aca="false">LEN(T22)</f>
        <v>0</v>
      </c>
      <c r="DZ22" s="0" t="n">
        <f aca="false">LEN(U22)</f>
        <v>0</v>
      </c>
      <c r="EA22" s="0" t="n">
        <f aca="false">LEN(V22)</f>
        <v>0</v>
      </c>
      <c r="EB22" s="0" t="n">
        <f aca="false">LEN(W22)</f>
        <v>0</v>
      </c>
      <c r="EC22" s="0" t="n">
        <f aca="false">LEN(X22)</f>
        <v>0</v>
      </c>
      <c r="ED22" s="0" t="n">
        <f aca="false">LEN(Y22)</f>
        <v>0</v>
      </c>
      <c r="EE22" s="0" t="n">
        <f aca="false">LEN(Z22)</f>
        <v>9</v>
      </c>
      <c r="EF22" s="0" t="n">
        <f aca="false">LEN(AA22)</f>
        <v>3</v>
      </c>
      <c r="EG22" s="0" t="n">
        <f aca="false">LEN(AB22)</f>
        <v>0</v>
      </c>
      <c r="EH22" s="0" t="n">
        <f aca="false">LEN(AC22)</f>
        <v>1</v>
      </c>
      <c r="EI22" s="0" t="n">
        <f aca="false">LEN(AD22)</f>
        <v>0</v>
      </c>
      <c r="EJ22" s="0" t="n">
        <f aca="false">LEN(AE22)</f>
        <v>4</v>
      </c>
      <c r="EK22" s="0" t="n">
        <f aca="false">LEN(AF22)</f>
        <v>0</v>
      </c>
      <c r="EL22" s="0" t="n">
        <f aca="false">LEN(AG22)</f>
        <v>2</v>
      </c>
      <c r="EM22" s="0" t="n">
        <f aca="false">LEN(AH22)</f>
        <v>0</v>
      </c>
      <c r="EN22" s="0" t="n">
        <f aca="false">LEN(AI22)</f>
        <v>0</v>
      </c>
      <c r="EO22" s="0" t="n">
        <f aca="false">LEN(AJ22)</f>
        <v>0</v>
      </c>
      <c r="EP22" s="0" t="n">
        <f aca="false">LEN(AK22)</f>
        <v>18</v>
      </c>
      <c r="EQ22" s="0" t="n">
        <f aca="false">LEN(AL22)</f>
        <v>0</v>
      </c>
      <c r="ER22" s="0" t="n">
        <f aca="false">LEN(AM22)</f>
        <v>5</v>
      </c>
      <c r="ES22" s="0" t="n">
        <f aca="false">LEN(AQ22)</f>
        <v>0</v>
      </c>
      <c r="ET22" s="0" t="n">
        <f aca="false">LEN(AS22)</f>
        <v>4</v>
      </c>
      <c r="EU22" s="0" t="n">
        <f aca="false">LEN(AT22)</f>
        <v>4</v>
      </c>
      <c r="EV22" s="0" t="n">
        <f aca="false">LEN(AU22)</f>
        <v>2</v>
      </c>
      <c r="EW22" s="0" t="n">
        <f aca="false">LEN(AV22)</f>
        <v>2</v>
      </c>
      <c r="EX22" s="0" t="n">
        <f aca="false">LEN(AW22)</f>
        <v>2</v>
      </c>
      <c r="EY22" s="0" t="n">
        <f aca="false">LEN(AX22)</f>
        <v>36</v>
      </c>
      <c r="EZ22" s="0" t="n">
        <f aca="false">LEN(AY22)</f>
        <v>13</v>
      </c>
      <c r="FA22" s="0" t="n">
        <f aca="false">LEN(AZ22)</f>
        <v>1</v>
      </c>
      <c r="FB22" s="0" t="n">
        <f aca="false">LEN(BA22)</f>
        <v>0</v>
      </c>
      <c r="FC22" s="0" t="n">
        <f aca="false">LEN(BB22)</f>
        <v>4</v>
      </c>
      <c r="FD22" s="0" t="n">
        <f aca="false">LEN(BC22)</f>
        <v>3</v>
      </c>
      <c r="FE22" s="0" t="n">
        <f aca="false">LEN(BD22)</f>
        <v>3</v>
      </c>
      <c r="FF22" s="0" t="n">
        <f aca="false">LEN(BE22)</f>
        <v>3</v>
      </c>
      <c r="FG22" s="0" t="n">
        <f aca="false">LEN(BF22)</f>
        <v>3</v>
      </c>
      <c r="FH22" s="0" t="n">
        <f aca="false">LEN(BG22)</f>
        <v>2</v>
      </c>
      <c r="FI22" s="0" t="n">
        <f aca="false">LEN(BH22)</f>
        <v>3</v>
      </c>
      <c r="FJ22" s="0" t="n">
        <f aca="false">LEN(BI22)</f>
        <v>0</v>
      </c>
      <c r="FK22" s="0" t="n">
        <f aca="false">LEN(BJ22)</f>
        <v>2</v>
      </c>
      <c r="FL22" s="0" t="n">
        <f aca="false">LEN(BK22)</f>
        <v>0</v>
      </c>
      <c r="FM22" s="0" t="n">
        <f aca="false">LEN(BL22)</f>
        <v>0</v>
      </c>
      <c r="FN22" s="0" t="n">
        <f aca="false">LEN(BM22)</f>
        <v>2</v>
      </c>
      <c r="FO22" s="0" t="n">
        <f aca="false">LEN(BN22)</f>
        <v>2</v>
      </c>
      <c r="FP22" s="0" t="n">
        <f aca="false">LEN(BO22)</f>
        <v>0</v>
      </c>
      <c r="FQ22" s="0" t="n">
        <f aca="false">LEN(BP22)</f>
        <v>0</v>
      </c>
      <c r="FR22" s="0" t="n">
        <f aca="false">LEN(BQ22)</f>
        <v>0</v>
      </c>
      <c r="FS22" s="0" t="n">
        <f aca="false">LEN(BS22)</f>
        <v>3</v>
      </c>
      <c r="FT22" s="0" t="n">
        <f aca="false">LEN(BT22)</f>
        <v>3</v>
      </c>
      <c r="FU22" s="0" t="n">
        <f aca="false">LEN(BU22)</f>
        <v>3</v>
      </c>
      <c r="FV22" s="0" t="n">
        <f aca="false">LEN(BV22)</f>
        <v>3</v>
      </c>
      <c r="FW22" s="0" t="n">
        <f aca="false">LEN(BW22)</f>
        <v>3</v>
      </c>
      <c r="FX22" s="0" t="n">
        <f aca="false">LEN(BX22)</f>
        <v>2</v>
      </c>
      <c r="FY22" s="0" t="n">
        <f aca="false">LEN(BY22)</f>
        <v>3</v>
      </c>
      <c r="FZ22" s="0" t="n">
        <f aca="false">LEN(BZ22)</f>
        <v>3</v>
      </c>
      <c r="GA22" s="0" t="n">
        <f aca="false">LEN(CA22)</f>
        <v>0</v>
      </c>
      <c r="GB22" s="0" t="n">
        <f aca="false">LEN(CB22)</f>
        <v>2</v>
      </c>
      <c r="GC22" s="0" t="n">
        <f aca="false">LEN(CC22)</f>
        <v>0</v>
      </c>
      <c r="GD22" s="0" t="n">
        <f aca="false">LEN(CD22)</f>
        <v>1</v>
      </c>
      <c r="GE22" s="0" t="n">
        <f aca="false">LEN(CE22)</f>
        <v>3</v>
      </c>
      <c r="GF22" s="0" t="n">
        <f aca="false">LEN(CF22)</f>
        <v>2</v>
      </c>
      <c r="GG22" s="0" t="n">
        <f aca="false">LEN(CG22)</f>
        <v>0</v>
      </c>
      <c r="GH22" s="0" t="n">
        <f aca="false">LEN(CH22)</f>
        <v>0</v>
      </c>
      <c r="GI22" s="0" t="n">
        <f aca="false">LEN(CI22)</f>
        <v>0</v>
      </c>
      <c r="GJ22" s="0" t="n">
        <f aca="false">LEN(CJ22)</f>
        <v>1</v>
      </c>
      <c r="GK22" s="0" t="n">
        <f aca="false">LEN(CK22)</f>
        <v>11</v>
      </c>
      <c r="GL22" s="0" t="n">
        <f aca="false">LEN(CL22)</f>
        <v>2</v>
      </c>
      <c r="GM22" s="0" t="n">
        <f aca="false">LEN(CM22)</f>
        <v>1</v>
      </c>
      <c r="GN22" s="0" t="n">
        <f aca="false">LEN(CN22)</f>
        <v>84</v>
      </c>
      <c r="GO22" s="0" t="n">
        <f aca="false">LEN(CO22)</f>
        <v>1</v>
      </c>
      <c r="GP22" s="0" t="n">
        <f aca="false">LEN(CP22)</f>
        <v>0</v>
      </c>
      <c r="GQ22" s="0" t="n">
        <f aca="false">LEN(CQ22)</f>
        <v>0</v>
      </c>
      <c r="GR22" s="0" t="n">
        <f aca="false">LEN(CR22)</f>
        <v>1</v>
      </c>
      <c r="GS22" s="0" t="n">
        <f aca="false">LEN(CS22)</f>
        <v>0</v>
      </c>
      <c r="GT22" s="0" t="n">
        <f aca="false">LEN(CT22)</f>
        <v>0</v>
      </c>
      <c r="GU22" s="0" t="n">
        <f aca="false">LEN(CU22)</f>
        <v>16</v>
      </c>
      <c r="GV22" s="0" t="n">
        <f aca="false">LEN(CV22)</f>
        <v>3</v>
      </c>
      <c r="GW22" s="0" t="n">
        <f aca="false">LEN(CW22)</f>
        <v>3</v>
      </c>
      <c r="GX22" s="0" t="n">
        <f aca="false">LEN(CX22)</f>
        <v>7</v>
      </c>
      <c r="GY22" s="0" t="n">
        <f aca="false">LEN(CY22)</f>
        <v>17</v>
      </c>
      <c r="GZ22" s="0" t="n">
        <f aca="false">LEN(CZ22)</f>
        <v>2</v>
      </c>
      <c r="HA22" s="0" t="n">
        <f aca="false">LEN(DA22)</f>
        <v>0</v>
      </c>
      <c r="HB22" s="0" t="n">
        <f aca="false">LEN(DB22)</f>
        <v>0</v>
      </c>
      <c r="HD22" s="0" t="n">
        <f aca="false">SUM(DJ22:HB22)</f>
        <v>358</v>
      </c>
    </row>
    <row r="23" customFormat="false" ht="54" hidden="false" customHeight="false" outlineLevel="0" collapsed="false">
      <c r="A23" s="0" t="n">
        <v>19</v>
      </c>
      <c r="B23" s="3" t="s">
        <v>417</v>
      </c>
      <c r="C23" s="0" t="n">
        <v>4</v>
      </c>
      <c r="D23" s="0" t="n">
        <v>2</v>
      </c>
      <c r="E23" s="2" t="s">
        <v>418</v>
      </c>
      <c r="F23" s="2" t="s">
        <v>419</v>
      </c>
      <c r="G23" s="2" t="n">
        <v>5</v>
      </c>
      <c r="H23" s="2" t="n">
        <v>7</v>
      </c>
      <c r="I23" s="2" t="n">
        <v>2</v>
      </c>
      <c r="J23" s="3" t="s">
        <v>48</v>
      </c>
      <c r="K23" s="0" t="n">
        <v>8</v>
      </c>
      <c r="L23" s="3" t="s">
        <v>177</v>
      </c>
      <c r="M23" s="0" t="n">
        <v>1</v>
      </c>
      <c r="N23" s="3" t="s">
        <v>51</v>
      </c>
      <c r="O23" s="0" t="n">
        <v>1</v>
      </c>
      <c r="Z23" s="3" t="s">
        <v>420</v>
      </c>
      <c r="AA23" s="0" t="n">
        <v>96</v>
      </c>
      <c r="AB23" s="0" t="n">
        <v>42</v>
      </c>
      <c r="AC23" s="0" t="n">
        <v>2</v>
      </c>
      <c r="AD23" s="0" t="n">
        <v>4</v>
      </c>
      <c r="AE23" s="0" t="n">
        <v>3003</v>
      </c>
      <c r="AF23" s="0" t="n">
        <v>1004</v>
      </c>
      <c r="AG23" s="0" t="n">
        <v>35</v>
      </c>
      <c r="AH23" s="0" t="n">
        <v>24</v>
      </c>
      <c r="AI23" s="0" t="n">
        <v>0.75</v>
      </c>
      <c r="AJ23" s="0" t="n">
        <v>1.5</v>
      </c>
      <c r="AL23" s="3" t="s">
        <v>202</v>
      </c>
      <c r="AR23" s="0"/>
      <c r="AS23" s="3" t="s">
        <v>103</v>
      </c>
      <c r="AU23" s="0" t="n">
        <v>22</v>
      </c>
      <c r="AV23" s="0" t="n">
        <v>105</v>
      </c>
      <c r="AW23" s="0" t="n">
        <v>43</v>
      </c>
      <c r="AX23" s="6" t="s">
        <v>421</v>
      </c>
      <c r="AY23" s="6" t="s">
        <v>277</v>
      </c>
      <c r="AZ23" s="2" t="n">
        <v>2</v>
      </c>
      <c r="BA23" s="2"/>
      <c r="BB23" s="0" t="n">
        <v>2105</v>
      </c>
      <c r="BC23" s="0" t="n">
        <v>155</v>
      </c>
      <c r="BD23" s="2" t="n">
        <v>127</v>
      </c>
      <c r="BE23" s="2" t="n">
        <v>381</v>
      </c>
      <c r="BF23" s="2" t="n">
        <v>194</v>
      </c>
      <c r="BG23" s="2" t="n">
        <v>6</v>
      </c>
      <c r="BH23" s="2" t="n">
        <v>51</v>
      </c>
      <c r="BI23" s="2" t="n">
        <v>3</v>
      </c>
      <c r="BJ23" s="2" t="n">
        <v>9</v>
      </c>
      <c r="BK23" s="2" t="n">
        <v>3</v>
      </c>
      <c r="BM23" s="2" t="n">
        <v>6</v>
      </c>
      <c r="BP23" s="0" t="n">
        <v>6</v>
      </c>
      <c r="BQ23" s="0" t="n">
        <v>127</v>
      </c>
      <c r="BS23" s="0" t="n">
        <v>105</v>
      </c>
      <c r="BT23" s="0" t="n">
        <v>484</v>
      </c>
      <c r="BU23" s="0" t="n">
        <v>646</v>
      </c>
      <c r="BV23" s="0" t="n">
        <v>298</v>
      </c>
      <c r="BW23" s="0" t="n">
        <v>675</v>
      </c>
      <c r="BX23" s="0" t="n">
        <v>64</v>
      </c>
      <c r="BY23" s="0" t="n">
        <v>94</v>
      </c>
      <c r="BZ23" s="0" t="n">
        <v>25</v>
      </c>
      <c r="CA23" s="0" t="n">
        <v>162</v>
      </c>
      <c r="CD23" s="0" t="n">
        <v>14</v>
      </c>
      <c r="CH23" s="0" t="n">
        <v>282</v>
      </c>
      <c r="CJ23" s="0" t="n">
        <v>1</v>
      </c>
      <c r="CK23" s="6" t="s">
        <v>422</v>
      </c>
      <c r="CL23" s="2"/>
      <c r="CM23" s="0" t="n">
        <v>1</v>
      </c>
      <c r="CN23" s="2"/>
      <c r="CO23" s="0" t="n">
        <v>1</v>
      </c>
      <c r="CP23" s="2"/>
      <c r="CQ23" s="0" t="n">
        <v>1</v>
      </c>
      <c r="CS23" s="2"/>
      <c r="CT23" s="2"/>
      <c r="CU23" s="6" t="s">
        <v>423</v>
      </c>
      <c r="CV23" s="6" t="s">
        <v>384</v>
      </c>
      <c r="CW23" s="6" t="s">
        <v>384</v>
      </c>
      <c r="CX23" s="6" t="s">
        <v>424</v>
      </c>
      <c r="CY23" s="2"/>
      <c r="CZ23" s="0" t="n">
        <v>123</v>
      </c>
      <c r="DJ23" s="0" t="n">
        <f aca="false">LEN(B23)</f>
        <v>2</v>
      </c>
      <c r="DK23" s="0" t="n">
        <f aca="false">LEN(C23)</f>
        <v>1</v>
      </c>
      <c r="DL23" s="0" t="n">
        <f aca="false">LEN(D23)</f>
        <v>1</v>
      </c>
      <c r="DM23" s="0" t="n">
        <f aca="false">LEN(E23)</f>
        <v>19</v>
      </c>
      <c r="DN23" s="0" t="n">
        <f aca="false">LEN(F23)</f>
        <v>20</v>
      </c>
      <c r="DO23" s="0" t="n">
        <f aca="false">LEN(J23)</f>
        <v>2</v>
      </c>
      <c r="DP23" s="0" t="n">
        <f aca="false">LEN(K23)</f>
        <v>1</v>
      </c>
      <c r="DQ23" s="0" t="n">
        <f aca="false">LEN(L23)</f>
        <v>3</v>
      </c>
      <c r="DR23" s="0" t="n">
        <f aca="false">LEN(M23)</f>
        <v>1</v>
      </c>
      <c r="DS23" s="0" t="n">
        <f aca="false">LEN(N23)</f>
        <v>4</v>
      </c>
      <c r="DT23" s="0" t="n">
        <f aca="false">LEN(O23)</f>
        <v>1</v>
      </c>
      <c r="DU23" s="0" t="n">
        <f aca="false">LEN(P23)</f>
        <v>0</v>
      </c>
      <c r="DV23" s="0" t="n">
        <f aca="false">LEN(Q23)</f>
        <v>0</v>
      </c>
      <c r="DW23" s="0" t="n">
        <f aca="false">LEN(R23)</f>
        <v>0</v>
      </c>
      <c r="DX23" s="0" t="n">
        <f aca="false">LEN(S23)</f>
        <v>0</v>
      </c>
      <c r="DY23" s="0" t="n">
        <f aca="false">LEN(T23)</f>
        <v>0</v>
      </c>
      <c r="DZ23" s="0" t="n">
        <f aca="false">LEN(U23)</f>
        <v>0</v>
      </c>
      <c r="EA23" s="0" t="n">
        <f aca="false">LEN(V23)</f>
        <v>0</v>
      </c>
      <c r="EB23" s="0" t="n">
        <f aca="false">LEN(W23)</f>
        <v>0</v>
      </c>
      <c r="EC23" s="0" t="n">
        <f aca="false">LEN(X23)</f>
        <v>0</v>
      </c>
      <c r="ED23" s="0" t="n">
        <f aca="false">LEN(Y23)</f>
        <v>0</v>
      </c>
      <c r="EE23" s="0" t="n">
        <f aca="false">LEN(Z23)</f>
        <v>8</v>
      </c>
      <c r="EF23" s="0" t="n">
        <f aca="false">LEN(AA23)</f>
        <v>2</v>
      </c>
      <c r="EG23" s="0" t="n">
        <f aca="false">LEN(AB23)</f>
        <v>2</v>
      </c>
      <c r="EH23" s="0" t="n">
        <f aca="false">LEN(AC23)</f>
        <v>1</v>
      </c>
      <c r="EI23" s="0" t="n">
        <f aca="false">LEN(AD23)</f>
        <v>1</v>
      </c>
      <c r="EJ23" s="0" t="n">
        <f aca="false">LEN(AE23)</f>
        <v>4</v>
      </c>
      <c r="EK23" s="0" t="n">
        <f aca="false">LEN(AF23)</f>
        <v>4</v>
      </c>
      <c r="EL23" s="0" t="n">
        <f aca="false">LEN(AG23)</f>
        <v>2</v>
      </c>
      <c r="EM23" s="0" t="n">
        <f aca="false">LEN(AH23)</f>
        <v>2</v>
      </c>
      <c r="EN23" s="0" t="n">
        <f aca="false">LEN(AI23)</f>
        <v>4</v>
      </c>
      <c r="EO23" s="0" t="n">
        <f aca="false">LEN(AJ23)</f>
        <v>3</v>
      </c>
      <c r="EP23" s="0" t="n">
        <f aca="false">LEN(AK23)</f>
        <v>0</v>
      </c>
      <c r="EQ23" s="0" t="n">
        <f aca="false">LEN(AL23)</f>
        <v>4</v>
      </c>
      <c r="ER23" s="0" t="n">
        <f aca="false">LEN(AM23)</f>
        <v>0</v>
      </c>
      <c r="ES23" s="0" t="n">
        <f aca="false">LEN(AQ23)</f>
        <v>0</v>
      </c>
      <c r="ET23" s="0" t="n">
        <f aca="false">LEN(AS23)</f>
        <v>4</v>
      </c>
      <c r="EU23" s="0" t="n">
        <f aca="false">LEN(AT23)</f>
        <v>0</v>
      </c>
      <c r="EV23" s="0" t="n">
        <f aca="false">LEN(AU23)</f>
        <v>2</v>
      </c>
      <c r="EW23" s="0" t="n">
        <f aca="false">LEN(AV23)</f>
        <v>3</v>
      </c>
      <c r="EX23" s="0" t="n">
        <f aca="false">LEN(AW23)</f>
        <v>2</v>
      </c>
      <c r="EY23" s="0" t="n">
        <f aca="false">LEN(AX23)</f>
        <v>9</v>
      </c>
      <c r="EZ23" s="0" t="n">
        <f aca="false">LEN(AY23)</f>
        <v>4</v>
      </c>
      <c r="FA23" s="0" t="n">
        <f aca="false">LEN(AZ23)</f>
        <v>1</v>
      </c>
      <c r="FB23" s="0" t="n">
        <f aca="false">LEN(BA23)</f>
        <v>0</v>
      </c>
      <c r="FC23" s="0" t="n">
        <f aca="false">LEN(BB23)</f>
        <v>4</v>
      </c>
      <c r="FD23" s="0" t="n">
        <f aca="false">LEN(BC23)</f>
        <v>3</v>
      </c>
      <c r="FE23" s="0" t="n">
        <f aca="false">LEN(BD23)</f>
        <v>3</v>
      </c>
      <c r="FF23" s="0" t="n">
        <f aca="false">LEN(BE23)</f>
        <v>3</v>
      </c>
      <c r="FG23" s="0" t="n">
        <f aca="false">LEN(BF23)</f>
        <v>3</v>
      </c>
      <c r="FH23" s="0" t="n">
        <f aca="false">LEN(BG23)</f>
        <v>1</v>
      </c>
      <c r="FI23" s="0" t="n">
        <f aca="false">LEN(BH23)</f>
        <v>2</v>
      </c>
      <c r="FJ23" s="0" t="n">
        <f aca="false">LEN(BI23)</f>
        <v>1</v>
      </c>
      <c r="FK23" s="0" t="n">
        <f aca="false">LEN(BJ23)</f>
        <v>1</v>
      </c>
      <c r="FL23" s="0" t="n">
        <f aca="false">LEN(BK23)</f>
        <v>1</v>
      </c>
      <c r="FM23" s="0" t="n">
        <f aca="false">LEN(BL23)</f>
        <v>0</v>
      </c>
      <c r="FN23" s="0" t="n">
        <f aca="false">LEN(BM23)</f>
        <v>1</v>
      </c>
      <c r="FO23" s="0" t="n">
        <f aca="false">LEN(BN23)</f>
        <v>0</v>
      </c>
      <c r="FP23" s="0" t="n">
        <f aca="false">LEN(BO23)</f>
        <v>0</v>
      </c>
      <c r="FQ23" s="0" t="n">
        <f aca="false">LEN(BP23)</f>
        <v>1</v>
      </c>
      <c r="FR23" s="0" t="n">
        <f aca="false">LEN(BQ23)</f>
        <v>3</v>
      </c>
      <c r="FS23" s="0" t="n">
        <f aca="false">LEN(BS23)</f>
        <v>3</v>
      </c>
      <c r="FT23" s="0" t="n">
        <f aca="false">LEN(BT23)</f>
        <v>3</v>
      </c>
      <c r="FU23" s="0" t="n">
        <f aca="false">LEN(BU23)</f>
        <v>3</v>
      </c>
      <c r="FV23" s="0" t="n">
        <f aca="false">LEN(BV23)</f>
        <v>3</v>
      </c>
      <c r="FW23" s="0" t="n">
        <f aca="false">LEN(BW23)</f>
        <v>3</v>
      </c>
      <c r="FX23" s="0" t="n">
        <f aca="false">LEN(BX23)</f>
        <v>2</v>
      </c>
      <c r="FY23" s="0" t="n">
        <f aca="false">LEN(BY23)</f>
        <v>2</v>
      </c>
      <c r="FZ23" s="0" t="n">
        <f aca="false">LEN(BZ23)</f>
        <v>2</v>
      </c>
      <c r="GA23" s="0" t="n">
        <f aca="false">LEN(CA23)</f>
        <v>3</v>
      </c>
      <c r="GB23" s="0" t="n">
        <f aca="false">LEN(CB23)</f>
        <v>0</v>
      </c>
      <c r="GC23" s="0" t="n">
        <f aca="false">LEN(CC23)</f>
        <v>0</v>
      </c>
      <c r="GD23" s="0" t="n">
        <f aca="false">LEN(CD23)</f>
        <v>2</v>
      </c>
      <c r="GE23" s="0" t="n">
        <f aca="false">LEN(CE23)</f>
        <v>0</v>
      </c>
      <c r="GF23" s="0" t="n">
        <f aca="false">LEN(CF23)</f>
        <v>0</v>
      </c>
      <c r="GG23" s="0" t="n">
        <f aca="false">LEN(CG23)</f>
        <v>0</v>
      </c>
      <c r="GH23" s="0" t="n">
        <f aca="false">LEN(CH23)</f>
        <v>3</v>
      </c>
      <c r="GI23" s="0" t="n">
        <f aca="false">LEN(CI23)</f>
        <v>0</v>
      </c>
      <c r="GJ23" s="0" t="n">
        <f aca="false">LEN(CJ23)</f>
        <v>1</v>
      </c>
      <c r="GK23" s="0" t="n">
        <f aca="false">LEN(CK23)</f>
        <v>89</v>
      </c>
      <c r="GL23" s="0" t="n">
        <f aca="false">LEN(CL23)</f>
        <v>0</v>
      </c>
      <c r="GM23" s="0" t="n">
        <f aca="false">LEN(CM23)</f>
        <v>1</v>
      </c>
      <c r="GN23" s="0" t="n">
        <f aca="false">LEN(CN23)</f>
        <v>0</v>
      </c>
      <c r="GO23" s="0" t="n">
        <f aca="false">LEN(CO23)</f>
        <v>1</v>
      </c>
      <c r="GP23" s="0" t="n">
        <f aca="false">LEN(CP23)</f>
        <v>0</v>
      </c>
      <c r="GQ23" s="0" t="n">
        <f aca="false">LEN(CQ23)</f>
        <v>1</v>
      </c>
      <c r="GR23" s="0" t="n">
        <f aca="false">LEN(CR23)</f>
        <v>0</v>
      </c>
      <c r="GS23" s="0" t="n">
        <f aca="false">LEN(CS23)</f>
        <v>0</v>
      </c>
      <c r="GT23" s="0" t="n">
        <f aca="false">LEN(CT23)</f>
        <v>0</v>
      </c>
      <c r="GU23" s="0" t="n">
        <f aca="false">LEN(CU23)</f>
        <v>21</v>
      </c>
      <c r="GV23" s="0" t="n">
        <f aca="false">LEN(CV23)</f>
        <v>2</v>
      </c>
      <c r="GW23" s="0" t="n">
        <f aca="false">LEN(CW23)</f>
        <v>2</v>
      </c>
      <c r="GX23" s="0" t="n">
        <f aca="false">LEN(CX23)</f>
        <v>2</v>
      </c>
      <c r="GY23" s="0" t="n">
        <f aca="false">LEN(CY23)</f>
        <v>0</v>
      </c>
      <c r="GZ23" s="0" t="n">
        <f aca="false">LEN(CZ23)</f>
        <v>3</v>
      </c>
      <c r="HA23" s="0" t="n">
        <f aca="false">LEN(DA23)</f>
        <v>0</v>
      </c>
      <c r="HB23" s="0" t="n">
        <f aca="false">LEN(DB23)</f>
        <v>0</v>
      </c>
      <c r="HD23" s="0" t="n">
        <f aca="false">SUM(DJ23:HB23)</f>
        <v>296</v>
      </c>
    </row>
    <row r="24" customFormat="false" ht="81" hidden="false" customHeight="false" outlineLevel="0" collapsed="false">
      <c r="A24" s="0" t="n">
        <v>20</v>
      </c>
      <c r="B24" s="3" t="s">
        <v>425</v>
      </c>
      <c r="C24" s="0" t="n">
        <v>5</v>
      </c>
      <c r="D24" s="0" t="n">
        <v>5</v>
      </c>
      <c r="E24" s="2" t="s">
        <v>426</v>
      </c>
      <c r="F24" s="2" t="s">
        <v>427</v>
      </c>
      <c r="G24" s="2" t="n">
        <v>6</v>
      </c>
      <c r="H24" s="2" t="n">
        <v>8</v>
      </c>
      <c r="I24" s="2" t="n">
        <v>2</v>
      </c>
      <c r="J24" s="3" t="s">
        <v>48</v>
      </c>
      <c r="K24" s="0" t="n">
        <v>6</v>
      </c>
      <c r="L24" s="3" t="s">
        <v>56</v>
      </c>
      <c r="M24" s="0" t="n">
        <v>1</v>
      </c>
      <c r="N24" s="3" t="s">
        <v>51</v>
      </c>
      <c r="O24" s="0" t="n">
        <v>1</v>
      </c>
      <c r="P24" s="3" t="s">
        <v>57</v>
      </c>
      <c r="Q24" s="0" t="n">
        <v>1</v>
      </c>
      <c r="Z24" s="3" t="s">
        <v>428</v>
      </c>
      <c r="AA24" s="0" t="n">
        <v>92</v>
      </c>
      <c r="AB24" s="0" t="n">
        <v>95</v>
      </c>
      <c r="AC24" s="0" t="n">
        <v>1.5</v>
      </c>
      <c r="AD24" s="0" t="n">
        <v>1.5</v>
      </c>
      <c r="AE24" s="0" t="n">
        <v>3546</v>
      </c>
      <c r="AF24" s="0" t="n">
        <v>2683</v>
      </c>
      <c r="AG24" s="0" t="n">
        <v>38</v>
      </c>
      <c r="AI24" s="0" t="n">
        <v>1</v>
      </c>
      <c r="AK24" s="15" t="s">
        <v>429</v>
      </c>
      <c r="AL24" s="3" t="s">
        <v>202</v>
      </c>
      <c r="AM24" s="0" t="n">
        <v>18000</v>
      </c>
      <c r="AN24" s="0" t="n">
        <v>18000</v>
      </c>
      <c r="AO24" s="0" t="n">
        <v>18000</v>
      </c>
      <c r="AP24" s="0" t="n">
        <v>18000</v>
      </c>
      <c r="AQ24" s="3" t="s">
        <v>118</v>
      </c>
      <c r="AR24" s="1" t="n">
        <v>3</v>
      </c>
      <c r="AS24" s="3" t="s">
        <v>103</v>
      </c>
      <c r="AT24" s="6" t="s">
        <v>430</v>
      </c>
      <c r="AX24" s="6" t="s">
        <v>431</v>
      </c>
      <c r="AY24" s="6" t="s">
        <v>432</v>
      </c>
      <c r="AZ24" s="2" t="n">
        <v>2</v>
      </c>
      <c r="BA24" s="2"/>
      <c r="CJ24" s="0" t="n">
        <v>2</v>
      </c>
      <c r="CK24" s="6" t="s">
        <v>433</v>
      </c>
      <c r="CM24" s="0" t="n">
        <v>2</v>
      </c>
      <c r="CN24" s="6" t="s">
        <v>434</v>
      </c>
      <c r="CO24" s="0" t="n">
        <v>3</v>
      </c>
      <c r="CP24" s="6" t="s">
        <v>435</v>
      </c>
      <c r="CQ24" s="0" t="n">
        <v>1</v>
      </c>
      <c r="CR24" s="0" t="n">
        <v>3</v>
      </c>
      <c r="CS24" s="6" t="s">
        <v>436</v>
      </c>
      <c r="CT24" s="6" t="s">
        <v>437</v>
      </c>
      <c r="CU24" s="6" t="s">
        <v>438</v>
      </c>
      <c r="CV24" s="6" t="s">
        <v>439</v>
      </c>
      <c r="CW24" s="6" t="s">
        <v>440</v>
      </c>
      <c r="CX24" s="6" t="s">
        <v>441</v>
      </c>
      <c r="CY24" s="6" t="s">
        <v>442</v>
      </c>
      <c r="CZ24" s="0" t="n">
        <v>123</v>
      </c>
      <c r="DB24" s="6" t="s">
        <v>443</v>
      </c>
      <c r="DJ24" s="0" t="n">
        <f aca="false">LEN(B24)</f>
        <v>3</v>
      </c>
      <c r="DK24" s="0" t="n">
        <f aca="false">LEN(C24)</f>
        <v>1</v>
      </c>
      <c r="DL24" s="0" t="n">
        <f aca="false">LEN(D24)</f>
        <v>1</v>
      </c>
      <c r="DM24" s="0" t="n">
        <f aca="false">LEN(E24)</f>
        <v>55</v>
      </c>
      <c r="DN24" s="0" t="n">
        <f aca="false">LEN(F24)</f>
        <v>19</v>
      </c>
      <c r="DO24" s="0" t="n">
        <f aca="false">LEN(J24)</f>
        <v>2</v>
      </c>
      <c r="DP24" s="0" t="n">
        <f aca="false">LEN(K24)</f>
        <v>1</v>
      </c>
      <c r="DQ24" s="0" t="n">
        <f aca="false">LEN(L24)</f>
        <v>3</v>
      </c>
      <c r="DR24" s="0" t="n">
        <f aca="false">LEN(M24)</f>
        <v>1</v>
      </c>
      <c r="DS24" s="0" t="n">
        <f aca="false">LEN(N24)</f>
        <v>4</v>
      </c>
      <c r="DT24" s="0" t="n">
        <f aca="false">LEN(O24)</f>
        <v>1</v>
      </c>
      <c r="DU24" s="0" t="n">
        <f aca="false">LEN(P24)</f>
        <v>5</v>
      </c>
      <c r="DV24" s="0" t="n">
        <f aca="false">LEN(Q24)</f>
        <v>1</v>
      </c>
      <c r="DW24" s="0" t="n">
        <f aca="false">LEN(R24)</f>
        <v>0</v>
      </c>
      <c r="DX24" s="0" t="n">
        <f aca="false">LEN(S24)</f>
        <v>0</v>
      </c>
      <c r="DY24" s="0" t="n">
        <f aca="false">LEN(T24)</f>
        <v>0</v>
      </c>
      <c r="DZ24" s="0" t="n">
        <f aca="false">LEN(U24)</f>
        <v>0</v>
      </c>
      <c r="EA24" s="0" t="n">
        <f aca="false">LEN(V24)</f>
        <v>0</v>
      </c>
      <c r="EB24" s="0" t="n">
        <f aca="false">LEN(W24)</f>
        <v>0</v>
      </c>
      <c r="EC24" s="0" t="n">
        <f aca="false">LEN(X24)</f>
        <v>0</v>
      </c>
      <c r="ED24" s="0" t="n">
        <f aca="false">LEN(Y24)</f>
        <v>0</v>
      </c>
      <c r="EE24" s="0" t="n">
        <f aca="false">LEN(Z24)</f>
        <v>10</v>
      </c>
      <c r="EF24" s="0" t="n">
        <f aca="false">LEN(AA24)</f>
        <v>2</v>
      </c>
      <c r="EG24" s="0" t="n">
        <f aca="false">LEN(AB24)</f>
        <v>2</v>
      </c>
      <c r="EH24" s="0" t="n">
        <f aca="false">LEN(AC24)</f>
        <v>3</v>
      </c>
      <c r="EI24" s="0" t="n">
        <f aca="false">LEN(AD24)</f>
        <v>3</v>
      </c>
      <c r="EJ24" s="0" t="n">
        <f aca="false">LEN(AE24)</f>
        <v>4</v>
      </c>
      <c r="EK24" s="0" t="n">
        <f aca="false">LEN(AF24)</f>
        <v>4</v>
      </c>
      <c r="EL24" s="0" t="n">
        <f aca="false">LEN(AG24)</f>
        <v>2</v>
      </c>
      <c r="EM24" s="0" t="n">
        <f aca="false">LEN(AH24)</f>
        <v>0</v>
      </c>
      <c r="EN24" s="0" t="n">
        <f aca="false">LEN(AI24)</f>
        <v>1</v>
      </c>
      <c r="EO24" s="0" t="n">
        <f aca="false">LEN(AJ24)</f>
        <v>0</v>
      </c>
      <c r="EP24" s="0" t="n">
        <f aca="false">LEN(AK24)</f>
        <v>11</v>
      </c>
      <c r="EQ24" s="0" t="n">
        <f aca="false">LEN(AL24)</f>
        <v>4</v>
      </c>
      <c r="ER24" s="0" t="n">
        <f aca="false">LEN(AM24)</f>
        <v>5</v>
      </c>
      <c r="ES24" s="0" t="n">
        <f aca="false">LEN(AQ24)</f>
        <v>5</v>
      </c>
      <c r="ET24" s="0" t="n">
        <f aca="false">LEN(AS24)</f>
        <v>4</v>
      </c>
      <c r="EU24" s="0" t="n">
        <f aca="false">LEN(AT24)</f>
        <v>6</v>
      </c>
      <c r="EV24" s="0" t="n">
        <f aca="false">LEN(AU24)</f>
        <v>0</v>
      </c>
      <c r="EW24" s="0" t="n">
        <f aca="false">LEN(AV24)</f>
        <v>0</v>
      </c>
      <c r="EX24" s="0" t="n">
        <f aca="false">LEN(AW24)</f>
        <v>0</v>
      </c>
      <c r="EY24" s="0" t="n">
        <f aca="false">LEN(AX24)</f>
        <v>24</v>
      </c>
      <c r="EZ24" s="0" t="n">
        <f aca="false">LEN(AY24)</f>
        <v>48</v>
      </c>
      <c r="FA24" s="0" t="n">
        <f aca="false">LEN(AZ24)</f>
        <v>1</v>
      </c>
      <c r="FB24" s="0" t="n">
        <f aca="false">LEN(BA24)</f>
        <v>0</v>
      </c>
      <c r="FC24" s="0" t="n">
        <f aca="false">LEN(BB24)</f>
        <v>0</v>
      </c>
      <c r="FD24" s="0" t="n">
        <f aca="false">LEN(BC24)</f>
        <v>0</v>
      </c>
      <c r="FE24" s="0" t="n">
        <f aca="false">LEN(BD24)</f>
        <v>0</v>
      </c>
      <c r="FF24" s="0" t="n">
        <f aca="false">LEN(BE24)</f>
        <v>0</v>
      </c>
      <c r="FG24" s="0" t="n">
        <f aca="false">LEN(BF24)</f>
        <v>0</v>
      </c>
      <c r="FH24" s="0" t="n">
        <f aca="false">LEN(BG24)</f>
        <v>0</v>
      </c>
      <c r="FI24" s="0" t="n">
        <f aca="false">LEN(BH24)</f>
        <v>0</v>
      </c>
      <c r="FJ24" s="0" t="n">
        <f aca="false">LEN(BI24)</f>
        <v>0</v>
      </c>
      <c r="FK24" s="0" t="n">
        <f aca="false">LEN(BJ24)</f>
        <v>0</v>
      </c>
      <c r="FL24" s="0" t="n">
        <f aca="false">LEN(BK24)</f>
        <v>0</v>
      </c>
      <c r="FM24" s="0" t="n">
        <f aca="false">LEN(BL24)</f>
        <v>0</v>
      </c>
      <c r="FN24" s="0" t="n">
        <f aca="false">LEN(BM24)</f>
        <v>0</v>
      </c>
      <c r="FO24" s="0" t="n">
        <f aca="false">LEN(BN24)</f>
        <v>0</v>
      </c>
      <c r="FP24" s="0" t="n">
        <f aca="false">LEN(BO24)</f>
        <v>0</v>
      </c>
      <c r="FQ24" s="0" t="n">
        <f aca="false">LEN(BP24)</f>
        <v>0</v>
      </c>
      <c r="FR24" s="0" t="n">
        <f aca="false">LEN(BQ24)</f>
        <v>0</v>
      </c>
      <c r="FS24" s="0" t="n">
        <f aca="false">LEN(BS24)</f>
        <v>0</v>
      </c>
      <c r="FT24" s="0" t="n">
        <f aca="false">LEN(BT24)</f>
        <v>0</v>
      </c>
      <c r="FU24" s="0" t="n">
        <f aca="false">LEN(BU24)</f>
        <v>0</v>
      </c>
      <c r="FV24" s="0" t="n">
        <f aca="false">LEN(BV24)</f>
        <v>0</v>
      </c>
      <c r="FW24" s="0" t="n">
        <f aca="false">LEN(BW24)</f>
        <v>0</v>
      </c>
      <c r="FX24" s="0" t="n">
        <f aca="false">LEN(BX24)</f>
        <v>0</v>
      </c>
      <c r="FY24" s="0" t="n">
        <f aca="false">LEN(BY24)</f>
        <v>0</v>
      </c>
      <c r="FZ24" s="0" t="n">
        <f aca="false">LEN(BZ24)</f>
        <v>0</v>
      </c>
      <c r="GA24" s="0" t="n">
        <f aca="false">LEN(CA24)</f>
        <v>0</v>
      </c>
      <c r="GB24" s="0" t="n">
        <f aca="false">LEN(CB24)</f>
        <v>0</v>
      </c>
      <c r="GC24" s="0" t="n">
        <f aca="false">LEN(CC24)</f>
        <v>0</v>
      </c>
      <c r="GD24" s="0" t="n">
        <f aca="false">LEN(CD24)</f>
        <v>0</v>
      </c>
      <c r="GE24" s="0" t="n">
        <f aca="false">LEN(CE24)</f>
        <v>0</v>
      </c>
      <c r="GF24" s="0" t="n">
        <f aca="false">LEN(CF24)</f>
        <v>0</v>
      </c>
      <c r="GG24" s="0" t="n">
        <f aca="false">LEN(CG24)</f>
        <v>0</v>
      </c>
      <c r="GH24" s="0" t="n">
        <f aca="false">LEN(CH24)</f>
        <v>0</v>
      </c>
      <c r="GI24" s="0" t="n">
        <f aca="false">LEN(CI24)</f>
        <v>0</v>
      </c>
      <c r="GJ24" s="0" t="n">
        <f aca="false">LEN(CJ24)</f>
        <v>1</v>
      </c>
      <c r="GK24" s="0" t="n">
        <f aca="false">LEN(CK24)</f>
        <v>154</v>
      </c>
      <c r="GL24" s="0" t="n">
        <f aca="false">LEN(CL24)</f>
        <v>0</v>
      </c>
      <c r="GM24" s="0" t="n">
        <f aca="false">LEN(CM24)</f>
        <v>1</v>
      </c>
      <c r="GN24" s="0" t="n">
        <f aca="false">LEN(CN24)</f>
        <v>24</v>
      </c>
      <c r="GO24" s="0" t="n">
        <f aca="false">LEN(CO24)</f>
        <v>1</v>
      </c>
      <c r="GP24" s="0" t="n">
        <f aca="false">LEN(CP24)</f>
        <v>21</v>
      </c>
      <c r="GQ24" s="0" t="n">
        <f aca="false">LEN(CQ24)</f>
        <v>1</v>
      </c>
      <c r="GR24" s="0" t="n">
        <f aca="false">LEN(CR24)</f>
        <v>1</v>
      </c>
      <c r="GS24" s="0" t="n">
        <f aca="false">LEN(CS24)</f>
        <v>62</v>
      </c>
      <c r="GT24" s="0" t="n">
        <f aca="false">LEN(CT24)</f>
        <v>93</v>
      </c>
      <c r="GU24" s="0" t="n">
        <f aca="false">LEN(CU24)</f>
        <v>52</v>
      </c>
      <c r="GV24" s="0" t="n">
        <f aca="false">LEN(CV24)</f>
        <v>36</v>
      </c>
      <c r="GW24" s="0" t="n">
        <f aca="false">LEN(CW24)</f>
        <v>29</v>
      </c>
      <c r="GX24" s="0" t="n">
        <f aca="false">LEN(CX24)</f>
        <v>39</v>
      </c>
      <c r="GY24" s="0" t="n">
        <f aca="false">LEN(CY24)</f>
        <v>33</v>
      </c>
      <c r="GZ24" s="0" t="n">
        <f aca="false">LEN(CZ24)</f>
        <v>3</v>
      </c>
      <c r="HA24" s="0" t="n">
        <f aca="false">LEN(DA24)</f>
        <v>0</v>
      </c>
      <c r="HB24" s="0" t="n">
        <f aca="false">LEN(DB24)</f>
        <v>62</v>
      </c>
      <c r="HD24" s="0" t="n">
        <f aca="false">SUM(DJ24:HB24)</f>
        <v>849</v>
      </c>
    </row>
    <row r="25" customFormat="false" ht="121.5" hidden="false" customHeight="false" outlineLevel="0" collapsed="false">
      <c r="A25" s="0" t="n">
        <v>21</v>
      </c>
      <c r="B25" s="3" t="s">
        <v>444</v>
      </c>
      <c r="C25" s="0" t="n">
        <v>4</v>
      </c>
      <c r="D25" s="0" t="n">
        <v>3</v>
      </c>
      <c r="E25" s="2" t="s">
        <v>445</v>
      </c>
      <c r="F25" s="2" t="s">
        <v>446</v>
      </c>
      <c r="G25" s="2" t="n">
        <v>3</v>
      </c>
      <c r="H25" s="2" t="n">
        <v>5</v>
      </c>
      <c r="I25" s="2" t="n">
        <v>2</v>
      </c>
      <c r="J25" s="3" t="s">
        <v>48</v>
      </c>
      <c r="K25" s="0" t="n">
        <v>2</v>
      </c>
      <c r="L25" s="3" t="s">
        <v>51</v>
      </c>
      <c r="M25" s="0" t="n">
        <v>1</v>
      </c>
      <c r="N25" s="3" t="s">
        <v>289</v>
      </c>
      <c r="O25" s="0" t="n">
        <v>1</v>
      </c>
      <c r="Z25" s="3" t="s">
        <v>447</v>
      </c>
      <c r="AA25" s="0" t="n">
        <v>46</v>
      </c>
      <c r="AB25" s="0" t="n">
        <v>40</v>
      </c>
      <c r="AC25" s="0" t="n">
        <v>1</v>
      </c>
      <c r="AD25" s="0" t="n">
        <v>1</v>
      </c>
      <c r="AE25" s="0" t="n">
        <v>261</v>
      </c>
      <c r="AF25" s="0" t="n">
        <v>216</v>
      </c>
      <c r="AG25" s="0" t="n">
        <v>6.2</v>
      </c>
      <c r="AH25" s="0" t="n">
        <v>3.4</v>
      </c>
      <c r="AI25" s="0" t="n">
        <v>1.5</v>
      </c>
      <c r="AJ25" s="0" t="n">
        <v>2</v>
      </c>
      <c r="AK25" s="15" t="s">
        <v>448</v>
      </c>
      <c r="AL25" s="3" t="s">
        <v>202</v>
      </c>
      <c r="AM25" s="0" t="n">
        <v>20000</v>
      </c>
      <c r="AN25" s="0" t="n">
        <v>18000</v>
      </c>
      <c r="AO25" s="0" t="n">
        <v>13000</v>
      </c>
      <c r="AP25" s="0" t="n">
        <v>13000</v>
      </c>
      <c r="AQ25" s="3" t="s">
        <v>449</v>
      </c>
      <c r="AR25" s="1" t="n">
        <v>1</v>
      </c>
      <c r="AS25" s="3" t="s">
        <v>324</v>
      </c>
      <c r="AT25" s="6" t="s">
        <v>450</v>
      </c>
      <c r="AU25" s="0" t="n">
        <v>30</v>
      </c>
      <c r="AV25" s="0" t="n">
        <v>80</v>
      </c>
      <c r="AW25" s="0" t="n">
        <v>70</v>
      </c>
      <c r="AX25" s="6" t="s">
        <v>451</v>
      </c>
      <c r="AY25" s="6" t="s">
        <v>452</v>
      </c>
      <c r="AZ25" s="2" t="n">
        <v>2</v>
      </c>
      <c r="BA25" s="2"/>
      <c r="BB25" s="0" t="n">
        <v>89</v>
      </c>
      <c r="BC25" s="0" t="n">
        <v>39</v>
      </c>
      <c r="BE25" s="2" t="n">
        <v>71</v>
      </c>
      <c r="BF25" s="2" t="n">
        <v>49</v>
      </c>
      <c r="BH25" s="0" t="n">
        <v>13</v>
      </c>
      <c r="BS25" s="0" t="n">
        <v>1</v>
      </c>
      <c r="BT25" s="0" t="n">
        <v>45</v>
      </c>
      <c r="BU25" s="0" t="n">
        <v>58</v>
      </c>
      <c r="BV25" s="0" t="n">
        <v>32</v>
      </c>
      <c r="BW25" s="0" t="n">
        <v>78</v>
      </c>
      <c r="BY25" s="0" t="n">
        <v>13</v>
      </c>
      <c r="BZ25" s="0" t="n">
        <v>6</v>
      </c>
      <c r="CA25" s="0" t="n">
        <v>13</v>
      </c>
      <c r="CE25" s="0" t="n">
        <v>15</v>
      </c>
      <c r="CJ25" s="0" t="n">
        <v>1</v>
      </c>
      <c r="CK25" s="6" t="s">
        <v>453</v>
      </c>
      <c r="CL25" s="3" t="s">
        <v>454</v>
      </c>
      <c r="CM25" s="0" t="n">
        <v>2</v>
      </c>
      <c r="CN25" s="6" t="s">
        <v>455</v>
      </c>
      <c r="CO25" s="0" t="n">
        <v>1</v>
      </c>
      <c r="CP25" s="6" t="s">
        <v>456</v>
      </c>
      <c r="CR25" s="0" t="n">
        <v>3</v>
      </c>
      <c r="CS25" s="6" t="s">
        <v>457</v>
      </c>
      <c r="CT25" s="6" t="s">
        <v>458</v>
      </c>
      <c r="CU25" s="6" t="s">
        <v>459</v>
      </c>
      <c r="CV25" s="6" t="s">
        <v>460</v>
      </c>
      <c r="CW25" s="6" t="s">
        <v>461</v>
      </c>
      <c r="CX25" s="6" t="s">
        <v>462</v>
      </c>
      <c r="CY25" s="2"/>
      <c r="CZ25" s="0" t="n">
        <v>13</v>
      </c>
      <c r="DA25" s="2"/>
      <c r="DB25" s="6" t="s">
        <v>463</v>
      </c>
      <c r="DJ25" s="0" t="n">
        <f aca="false">LEN(B25)</f>
        <v>3</v>
      </c>
      <c r="DK25" s="0" t="n">
        <f aca="false">LEN(C25)</f>
        <v>1</v>
      </c>
      <c r="DL25" s="0" t="n">
        <f aca="false">LEN(D25)</f>
        <v>1</v>
      </c>
      <c r="DM25" s="0" t="n">
        <f aca="false">LEN(E25)</f>
        <v>36</v>
      </c>
      <c r="DN25" s="0" t="n">
        <f aca="false">LEN(F25)</f>
        <v>42</v>
      </c>
      <c r="DO25" s="0" t="n">
        <f aca="false">LEN(J25)</f>
        <v>2</v>
      </c>
      <c r="DP25" s="0" t="n">
        <f aca="false">LEN(K25)</f>
        <v>1</v>
      </c>
      <c r="DQ25" s="0" t="n">
        <f aca="false">LEN(L25)</f>
        <v>4</v>
      </c>
      <c r="DR25" s="0" t="n">
        <f aca="false">LEN(M25)</f>
        <v>1</v>
      </c>
      <c r="DS25" s="0" t="n">
        <f aca="false">LEN(N25)</f>
        <v>2</v>
      </c>
      <c r="DT25" s="0" t="n">
        <f aca="false">LEN(O25)</f>
        <v>1</v>
      </c>
      <c r="DU25" s="0" t="n">
        <f aca="false">LEN(P25)</f>
        <v>0</v>
      </c>
      <c r="DV25" s="0" t="n">
        <f aca="false">LEN(Q25)</f>
        <v>0</v>
      </c>
      <c r="DW25" s="0" t="n">
        <f aca="false">LEN(R25)</f>
        <v>0</v>
      </c>
      <c r="DX25" s="0" t="n">
        <f aca="false">LEN(S25)</f>
        <v>0</v>
      </c>
      <c r="DY25" s="0" t="n">
        <f aca="false">LEN(T25)</f>
        <v>0</v>
      </c>
      <c r="DZ25" s="0" t="n">
        <f aca="false">LEN(U25)</f>
        <v>0</v>
      </c>
      <c r="EA25" s="0" t="n">
        <f aca="false">LEN(V25)</f>
        <v>0</v>
      </c>
      <c r="EB25" s="0" t="n">
        <f aca="false">LEN(W25)</f>
        <v>0</v>
      </c>
      <c r="EC25" s="0" t="n">
        <f aca="false">LEN(X25)</f>
        <v>0</v>
      </c>
      <c r="ED25" s="0" t="n">
        <f aca="false">LEN(Y25)</f>
        <v>0</v>
      </c>
      <c r="EE25" s="0" t="n">
        <f aca="false">LEN(Z25)</f>
        <v>42</v>
      </c>
      <c r="EF25" s="0" t="n">
        <f aca="false">LEN(AA25)</f>
        <v>2</v>
      </c>
      <c r="EG25" s="0" t="n">
        <f aca="false">LEN(AB25)</f>
        <v>2</v>
      </c>
      <c r="EH25" s="0" t="n">
        <f aca="false">LEN(AC25)</f>
        <v>1</v>
      </c>
      <c r="EI25" s="0" t="n">
        <f aca="false">LEN(AD25)</f>
        <v>1</v>
      </c>
      <c r="EJ25" s="0" t="n">
        <f aca="false">LEN(AE25)</f>
        <v>3</v>
      </c>
      <c r="EK25" s="0" t="n">
        <f aca="false">LEN(AF25)</f>
        <v>3</v>
      </c>
      <c r="EL25" s="0" t="n">
        <f aca="false">LEN(AG25)</f>
        <v>3</v>
      </c>
      <c r="EM25" s="0" t="n">
        <f aca="false">LEN(AH25)</f>
        <v>3</v>
      </c>
      <c r="EN25" s="0" t="n">
        <f aca="false">LEN(AI25)</f>
        <v>3</v>
      </c>
      <c r="EO25" s="0" t="n">
        <f aca="false">LEN(AJ25)</f>
        <v>1</v>
      </c>
      <c r="EP25" s="0" t="n">
        <f aca="false">LEN(AK25)</f>
        <v>8</v>
      </c>
      <c r="EQ25" s="0" t="n">
        <f aca="false">LEN(AL25)</f>
        <v>4</v>
      </c>
      <c r="ER25" s="0" t="n">
        <f aca="false">LEN(AM25)</f>
        <v>5</v>
      </c>
      <c r="ES25" s="0" t="n">
        <f aca="false">LEN(AQ25)</f>
        <v>8</v>
      </c>
      <c r="ET25" s="0" t="n">
        <f aca="false">LEN(AS25)</f>
        <v>4</v>
      </c>
      <c r="EU25" s="0" t="n">
        <f aca="false">LEN(AT25)</f>
        <v>52</v>
      </c>
      <c r="EV25" s="0" t="n">
        <f aca="false">LEN(AU25)</f>
        <v>2</v>
      </c>
      <c r="EW25" s="0" t="n">
        <f aca="false">LEN(AV25)</f>
        <v>2</v>
      </c>
      <c r="EX25" s="0" t="n">
        <f aca="false">LEN(AW25)</f>
        <v>2</v>
      </c>
      <c r="EY25" s="0" t="n">
        <f aca="false">LEN(AX25)</f>
        <v>41</v>
      </c>
      <c r="EZ25" s="0" t="n">
        <f aca="false">LEN(AY25)</f>
        <v>36</v>
      </c>
      <c r="FA25" s="0" t="n">
        <f aca="false">LEN(AZ25)</f>
        <v>1</v>
      </c>
      <c r="FB25" s="0" t="n">
        <f aca="false">LEN(BA25)</f>
        <v>0</v>
      </c>
      <c r="FC25" s="0" t="n">
        <f aca="false">LEN(BB25)</f>
        <v>2</v>
      </c>
      <c r="FD25" s="0" t="n">
        <f aca="false">LEN(BC25)</f>
        <v>2</v>
      </c>
      <c r="FE25" s="0" t="n">
        <f aca="false">LEN(BD25)</f>
        <v>0</v>
      </c>
      <c r="FF25" s="0" t="n">
        <f aca="false">LEN(BE25)</f>
        <v>2</v>
      </c>
      <c r="FG25" s="0" t="n">
        <f aca="false">LEN(BF25)</f>
        <v>2</v>
      </c>
      <c r="FH25" s="0" t="n">
        <f aca="false">LEN(BG25)</f>
        <v>0</v>
      </c>
      <c r="FI25" s="0" t="n">
        <f aca="false">LEN(BH25)</f>
        <v>2</v>
      </c>
      <c r="FJ25" s="0" t="n">
        <f aca="false">LEN(BI25)</f>
        <v>0</v>
      </c>
      <c r="FK25" s="0" t="n">
        <f aca="false">LEN(BJ25)</f>
        <v>0</v>
      </c>
      <c r="FL25" s="0" t="n">
        <f aca="false">LEN(BK25)</f>
        <v>0</v>
      </c>
      <c r="FM25" s="0" t="n">
        <f aca="false">LEN(BL25)</f>
        <v>0</v>
      </c>
      <c r="FN25" s="0" t="n">
        <f aca="false">LEN(BM25)</f>
        <v>0</v>
      </c>
      <c r="FO25" s="0" t="n">
        <f aca="false">LEN(BN25)</f>
        <v>0</v>
      </c>
      <c r="FP25" s="0" t="n">
        <f aca="false">LEN(BO25)</f>
        <v>0</v>
      </c>
      <c r="FQ25" s="0" t="n">
        <f aca="false">LEN(BP25)</f>
        <v>0</v>
      </c>
      <c r="FR25" s="0" t="n">
        <f aca="false">LEN(BQ25)</f>
        <v>0</v>
      </c>
      <c r="FS25" s="0" t="n">
        <f aca="false">LEN(BS25)</f>
        <v>1</v>
      </c>
      <c r="FT25" s="0" t="n">
        <f aca="false">LEN(BT25)</f>
        <v>2</v>
      </c>
      <c r="FU25" s="0" t="n">
        <f aca="false">LEN(BU25)</f>
        <v>2</v>
      </c>
      <c r="FV25" s="0" t="n">
        <f aca="false">LEN(BV25)</f>
        <v>2</v>
      </c>
      <c r="FW25" s="0" t="n">
        <f aca="false">LEN(BW25)</f>
        <v>2</v>
      </c>
      <c r="FX25" s="0" t="n">
        <f aca="false">LEN(BX25)</f>
        <v>0</v>
      </c>
      <c r="FY25" s="0" t="n">
        <f aca="false">LEN(BY25)</f>
        <v>2</v>
      </c>
      <c r="FZ25" s="0" t="n">
        <f aca="false">LEN(BZ25)</f>
        <v>1</v>
      </c>
      <c r="GA25" s="0" t="n">
        <f aca="false">LEN(CA25)</f>
        <v>2</v>
      </c>
      <c r="GB25" s="0" t="n">
        <f aca="false">LEN(CB25)</f>
        <v>0</v>
      </c>
      <c r="GC25" s="0" t="n">
        <f aca="false">LEN(CC25)</f>
        <v>0</v>
      </c>
      <c r="GD25" s="0" t="n">
        <f aca="false">LEN(CD25)</f>
        <v>0</v>
      </c>
      <c r="GE25" s="0" t="n">
        <f aca="false">LEN(CE25)</f>
        <v>2</v>
      </c>
      <c r="GF25" s="0" t="n">
        <f aca="false">LEN(CF25)</f>
        <v>0</v>
      </c>
      <c r="GG25" s="0" t="n">
        <f aca="false">LEN(CG25)</f>
        <v>0</v>
      </c>
      <c r="GH25" s="0" t="n">
        <f aca="false">LEN(CH25)</f>
        <v>0</v>
      </c>
      <c r="GI25" s="0" t="n">
        <f aca="false">LEN(CI25)</f>
        <v>0</v>
      </c>
      <c r="GJ25" s="0" t="n">
        <f aca="false">LEN(CJ25)</f>
        <v>1</v>
      </c>
      <c r="GK25" s="0" t="n">
        <f aca="false">LEN(CK25)</f>
        <v>279</v>
      </c>
      <c r="GL25" s="0" t="n">
        <f aca="false">LEN(CL25)</f>
        <v>102</v>
      </c>
      <c r="GM25" s="0" t="n">
        <f aca="false">LEN(CM25)</f>
        <v>1</v>
      </c>
      <c r="GN25" s="0" t="n">
        <f aca="false">LEN(CN25)</f>
        <v>48</v>
      </c>
      <c r="GO25" s="0" t="n">
        <f aca="false">LEN(CO25)</f>
        <v>1</v>
      </c>
      <c r="GP25" s="0" t="n">
        <f aca="false">LEN(CP25)</f>
        <v>52</v>
      </c>
      <c r="GQ25" s="0" t="n">
        <f aca="false">LEN(CQ25)</f>
        <v>0</v>
      </c>
      <c r="GR25" s="0" t="n">
        <f aca="false">LEN(CR25)</f>
        <v>1</v>
      </c>
      <c r="GS25" s="0" t="n">
        <f aca="false">LEN(CS25)</f>
        <v>20</v>
      </c>
      <c r="GT25" s="0" t="n">
        <f aca="false">LEN(CT25)</f>
        <v>21</v>
      </c>
      <c r="GU25" s="0" t="n">
        <f aca="false">LEN(CU25)</f>
        <v>136</v>
      </c>
      <c r="GV25" s="0" t="n">
        <f aca="false">LEN(CV25)</f>
        <v>50</v>
      </c>
      <c r="GW25" s="0" t="n">
        <f aca="false">LEN(CW25)</f>
        <v>9</v>
      </c>
      <c r="GX25" s="0" t="n">
        <f aca="false">LEN(CX25)</f>
        <v>20</v>
      </c>
      <c r="GY25" s="0" t="n">
        <f aca="false">LEN(CY25)</f>
        <v>0</v>
      </c>
      <c r="GZ25" s="0" t="n">
        <f aca="false">LEN(CZ25)</f>
        <v>2</v>
      </c>
      <c r="HA25" s="0" t="n">
        <f aca="false">LEN(DA25)</f>
        <v>0</v>
      </c>
      <c r="HB25" s="0" t="n">
        <f aca="false">LEN(DB25)</f>
        <v>55</v>
      </c>
      <c r="HD25" s="0" t="n">
        <f aca="false">SUM(DJ25:HB25)</f>
        <v>1147</v>
      </c>
    </row>
    <row r="26" customFormat="false" ht="94.5" hidden="false" customHeight="false" outlineLevel="0" collapsed="false">
      <c r="A26" s="0" t="n">
        <v>22</v>
      </c>
      <c r="B26" s="3" t="s">
        <v>464</v>
      </c>
      <c r="C26" s="0" t="n">
        <v>4</v>
      </c>
      <c r="D26" s="0" t="n">
        <v>4</v>
      </c>
      <c r="E26" s="6" t="s">
        <v>465</v>
      </c>
      <c r="F26" s="6" t="s">
        <v>466</v>
      </c>
      <c r="G26" s="2" t="n">
        <v>3</v>
      </c>
      <c r="H26" s="2" t="n">
        <v>5</v>
      </c>
      <c r="I26" s="2" t="n">
        <v>2</v>
      </c>
      <c r="J26" s="3" t="s">
        <v>48</v>
      </c>
      <c r="K26" s="0" t="n">
        <v>2</v>
      </c>
      <c r="L26" s="3" t="s">
        <v>51</v>
      </c>
      <c r="M26" s="0" t="n">
        <v>1</v>
      </c>
      <c r="N26" s="3" t="s">
        <v>289</v>
      </c>
      <c r="O26" s="0" t="n">
        <v>1</v>
      </c>
      <c r="Z26" s="3" t="s">
        <v>467</v>
      </c>
      <c r="AA26" s="0" t="n">
        <v>40</v>
      </c>
      <c r="AB26" s="0" t="n">
        <v>44</v>
      </c>
      <c r="AC26" s="0" t="n">
        <v>1</v>
      </c>
      <c r="AD26" s="0" t="n">
        <v>1</v>
      </c>
      <c r="AE26" s="0" t="n">
        <v>713</v>
      </c>
      <c r="AF26" s="0" t="n">
        <v>330</v>
      </c>
      <c r="AG26" s="0" t="n">
        <v>25</v>
      </c>
      <c r="AH26" s="0" t="n">
        <v>50</v>
      </c>
      <c r="AI26" s="0" t="n">
        <v>1.5</v>
      </c>
      <c r="AJ26" s="0" t="n">
        <v>2</v>
      </c>
      <c r="AK26" s="15" t="s">
        <v>448</v>
      </c>
      <c r="AL26" s="3" t="s">
        <v>202</v>
      </c>
      <c r="AM26" s="0" t="n">
        <v>20000</v>
      </c>
      <c r="AN26" s="0" t="n">
        <v>18000</v>
      </c>
      <c r="AO26" s="0" t="n">
        <v>20000</v>
      </c>
      <c r="AP26" s="0" t="n">
        <v>18000</v>
      </c>
      <c r="AQ26" s="3" t="s">
        <v>118</v>
      </c>
      <c r="AR26" s="1" t="n">
        <v>3</v>
      </c>
      <c r="AS26" s="3" t="s">
        <v>324</v>
      </c>
      <c r="AT26" s="6" t="s">
        <v>468</v>
      </c>
      <c r="AU26" s="0" t="n">
        <v>5</v>
      </c>
      <c r="AV26" s="0" t="n">
        <v>90</v>
      </c>
      <c r="AW26" s="0" t="n">
        <v>20</v>
      </c>
      <c r="AX26" s="6" t="s">
        <v>469</v>
      </c>
      <c r="AY26" s="6" t="s">
        <v>470</v>
      </c>
      <c r="AZ26" s="2" t="n">
        <v>4</v>
      </c>
      <c r="BA26" s="6" t="s">
        <v>471</v>
      </c>
      <c r="BB26" s="0" t="n">
        <v>420</v>
      </c>
      <c r="BC26" s="0" t="n">
        <v>100</v>
      </c>
      <c r="BD26" s="2" t="n">
        <v>106</v>
      </c>
      <c r="BE26" s="2" t="n">
        <v>102</v>
      </c>
      <c r="BF26" s="2" t="n">
        <v>5</v>
      </c>
      <c r="BN26" s="0" t="n">
        <v>10</v>
      </c>
      <c r="BS26" s="0" t="n">
        <v>10</v>
      </c>
      <c r="BT26" s="0" t="n">
        <v>200</v>
      </c>
      <c r="BU26" s="0" t="n">
        <v>200</v>
      </c>
      <c r="BV26" s="0" t="n">
        <v>100</v>
      </c>
      <c r="BW26" s="0" t="n">
        <v>100</v>
      </c>
      <c r="BX26" s="0" t="n">
        <v>60</v>
      </c>
      <c r="BY26" s="0" t="n">
        <v>60</v>
      </c>
      <c r="BZ26" s="0" t="n">
        <v>60</v>
      </c>
      <c r="CB26" s="0" t="n">
        <v>30</v>
      </c>
      <c r="CE26" s="0" t="n">
        <v>50</v>
      </c>
      <c r="CJ26" s="0" t="n">
        <v>4</v>
      </c>
      <c r="CK26" s="6" t="s">
        <v>472</v>
      </c>
      <c r="CL26" s="3" t="s">
        <v>473</v>
      </c>
      <c r="CN26" s="6" t="s">
        <v>474</v>
      </c>
      <c r="CO26" s="0" t="n">
        <v>1</v>
      </c>
      <c r="CP26" s="6" t="s">
        <v>475</v>
      </c>
      <c r="CQ26" s="0" t="n">
        <v>1</v>
      </c>
      <c r="CR26" s="0" t="n">
        <v>3</v>
      </c>
      <c r="CS26" s="6" t="s">
        <v>476</v>
      </c>
      <c r="CT26" s="6" t="s">
        <v>468</v>
      </c>
      <c r="CU26" s="6" t="s">
        <v>477</v>
      </c>
      <c r="CV26" s="6" t="s">
        <v>478</v>
      </c>
      <c r="CW26" s="6" t="s">
        <v>479</v>
      </c>
      <c r="CX26" s="6" t="s">
        <v>480</v>
      </c>
      <c r="CY26" s="6" t="s">
        <v>481</v>
      </c>
      <c r="CZ26" s="0" t="n">
        <v>34</v>
      </c>
      <c r="DA26" s="6" t="s">
        <v>482</v>
      </c>
      <c r="DB26" s="6" t="s">
        <v>483</v>
      </c>
      <c r="DJ26" s="0" t="n">
        <f aca="false">LEN(B26)</f>
        <v>3</v>
      </c>
      <c r="DK26" s="0" t="n">
        <f aca="false">LEN(C26)</f>
        <v>1</v>
      </c>
      <c r="DL26" s="0" t="n">
        <f aca="false">LEN(D26)</f>
        <v>1</v>
      </c>
      <c r="DM26" s="0" t="n">
        <f aca="false">LEN(E26)</f>
        <v>16</v>
      </c>
      <c r="DN26" s="0" t="n">
        <f aca="false">LEN(F26)</f>
        <v>16</v>
      </c>
      <c r="DO26" s="0" t="n">
        <f aca="false">LEN(J26)</f>
        <v>2</v>
      </c>
      <c r="DP26" s="0" t="n">
        <f aca="false">LEN(K26)</f>
        <v>1</v>
      </c>
      <c r="DQ26" s="0" t="n">
        <f aca="false">LEN(L26)</f>
        <v>4</v>
      </c>
      <c r="DR26" s="0" t="n">
        <f aca="false">LEN(M26)</f>
        <v>1</v>
      </c>
      <c r="DS26" s="0" t="n">
        <f aca="false">LEN(N26)</f>
        <v>2</v>
      </c>
      <c r="DT26" s="0" t="n">
        <f aca="false">LEN(O26)</f>
        <v>1</v>
      </c>
      <c r="DU26" s="0" t="n">
        <f aca="false">LEN(P26)</f>
        <v>0</v>
      </c>
      <c r="DV26" s="0" t="n">
        <f aca="false">LEN(Q26)</f>
        <v>0</v>
      </c>
      <c r="DW26" s="0" t="n">
        <f aca="false">LEN(R26)</f>
        <v>0</v>
      </c>
      <c r="DX26" s="0" t="n">
        <f aca="false">LEN(S26)</f>
        <v>0</v>
      </c>
      <c r="DY26" s="0" t="n">
        <f aca="false">LEN(T26)</f>
        <v>0</v>
      </c>
      <c r="DZ26" s="0" t="n">
        <f aca="false">LEN(U26)</f>
        <v>0</v>
      </c>
      <c r="EA26" s="0" t="n">
        <f aca="false">LEN(V26)</f>
        <v>0</v>
      </c>
      <c r="EB26" s="0" t="n">
        <f aca="false">LEN(W26)</f>
        <v>0</v>
      </c>
      <c r="EC26" s="0" t="n">
        <f aca="false">LEN(X26)</f>
        <v>0</v>
      </c>
      <c r="ED26" s="0" t="n">
        <f aca="false">LEN(Y26)</f>
        <v>0</v>
      </c>
      <c r="EE26" s="0" t="n">
        <f aca="false">LEN(Z26)</f>
        <v>26</v>
      </c>
      <c r="EF26" s="0" t="n">
        <f aca="false">LEN(AA26)</f>
        <v>2</v>
      </c>
      <c r="EG26" s="0" t="n">
        <f aca="false">LEN(AB26)</f>
        <v>2</v>
      </c>
      <c r="EH26" s="0" t="n">
        <f aca="false">LEN(AC26)</f>
        <v>1</v>
      </c>
      <c r="EI26" s="0" t="n">
        <f aca="false">LEN(AD26)</f>
        <v>1</v>
      </c>
      <c r="EJ26" s="0" t="n">
        <f aca="false">LEN(AE26)</f>
        <v>3</v>
      </c>
      <c r="EK26" s="0" t="n">
        <f aca="false">LEN(AF26)</f>
        <v>3</v>
      </c>
      <c r="EL26" s="0" t="n">
        <f aca="false">LEN(AG26)</f>
        <v>2</v>
      </c>
      <c r="EM26" s="0" t="n">
        <f aca="false">LEN(AH26)</f>
        <v>2</v>
      </c>
      <c r="EN26" s="0" t="n">
        <f aca="false">LEN(AI26)</f>
        <v>3</v>
      </c>
      <c r="EO26" s="0" t="n">
        <f aca="false">LEN(AJ26)</f>
        <v>1</v>
      </c>
      <c r="EP26" s="0" t="n">
        <f aca="false">LEN(AK26)</f>
        <v>8</v>
      </c>
      <c r="EQ26" s="0" t="n">
        <f aca="false">LEN(AL26)</f>
        <v>4</v>
      </c>
      <c r="ER26" s="0" t="n">
        <f aca="false">LEN(AM26)</f>
        <v>5</v>
      </c>
      <c r="ES26" s="0" t="n">
        <f aca="false">LEN(AQ26)</f>
        <v>5</v>
      </c>
      <c r="ET26" s="0" t="n">
        <f aca="false">LEN(AS26)</f>
        <v>4</v>
      </c>
      <c r="EU26" s="0" t="n">
        <f aca="false">LEN(AT26)</f>
        <v>5</v>
      </c>
      <c r="EV26" s="0" t="n">
        <f aca="false">LEN(AU26)</f>
        <v>1</v>
      </c>
      <c r="EW26" s="0" t="n">
        <f aca="false">LEN(AV26)</f>
        <v>2</v>
      </c>
      <c r="EX26" s="0" t="n">
        <f aca="false">LEN(AW26)</f>
        <v>2</v>
      </c>
      <c r="EY26" s="0" t="n">
        <f aca="false">LEN(AX26)</f>
        <v>12</v>
      </c>
      <c r="EZ26" s="0" t="n">
        <f aca="false">LEN(AY26)</f>
        <v>139</v>
      </c>
      <c r="FA26" s="0" t="n">
        <f aca="false">LEN(AZ26)</f>
        <v>1</v>
      </c>
      <c r="FB26" s="0" t="n">
        <f aca="false">LEN(BA26)</f>
        <v>30</v>
      </c>
      <c r="FC26" s="0" t="n">
        <f aca="false">LEN(BB26)</f>
        <v>3</v>
      </c>
      <c r="FD26" s="0" t="n">
        <f aca="false">LEN(BC26)</f>
        <v>3</v>
      </c>
      <c r="FE26" s="0" t="n">
        <f aca="false">LEN(BD26)</f>
        <v>3</v>
      </c>
      <c r="FF26" s="0" t="n">
        <f aca="false">LEN(BE26)</f>
        <v>3</v>
      </c>
      <c r="FG26" s="0" t="n">
        <f aca="false">LEN(BF26)</f>
        <v>1</v>
      </c>
      <c r="FH26" s="0" t="n">
        <f aca="false">LEN(BG26)</f>
        <v>0</v>
      </c>
      <c r="FI26" s="0" t="n">
        <f aca="false">LEN(BH26)</f>
        <v>0</v>
      </c>
      <c r="FJ26" s="0" t="n">
        <f aca="false">LEN(BI26)</f>
        <v>0</v>
      </c>
      <c r="FK26" s="0" t="n">
        <f aca="false">LEN(BJ26)</f>
        <v>0</v>
      </c>
      <c r="FL26" s="0" t="n">
        <f aca="false">LEN(BK26)</f>
        <v>0</v>
      </c>
      <c r="FM26" s="0" t="n">
        <f aca="false">LEN(BL26)</f>
        <v>0</v>
      </c>
      <c r="FN26" s="0" t="n">
        <f aca="false">LEN(BM26)</f>
        <v>0</v>
      </c>
      <c r="FO26" s="0" t="n">
        <f aca="false">LEN(BN26)</f>
        <v>2</v>
      </c>
      <c r="FP26" s="0" t="n">
        <f aca="false">LEN(BO26)</f>
        <v>0</v>
      </c>
      <c r="FQ26" s="0" t="n">
        <f aca="false">LEN(BP26)</f>
        <v>0</v>
      </c>
      <c r="FR26" s="0" t="n">
        <f aca="false">LEN(BQ26)</f>
        <v>0</v>
      </c>
      <c r="FS26" s="0" t="n">
        <f aca="false">LEN(BS26)</f>
        <v>2</v>
      </c>
      <c r="FT26" s="0" t="n">
        <f aca="false">LEN(BT26)</f>
        <v>3</v>
      </c>
      <c r="FU26" s="0" t="n">
        <f aca="false">LEN(BU26)</f>
        <v>3</v>
      </c>
      <c r="FV26" s="0" t="n">
        <f aca="false">LEN(BV26)</f>
        <v>3</v>
      </c>
      <c r="FW26" s="0" t="n">
        <f aca="false">LEN(BW26)</f>
        <v>3</v>
      </c>
      <c r="FX26" s="0" t="n">
        <f aca="false">LEN(BX26)</f>
        <v>2</v>
      </c>
      <c r="FY26" s="0" t="n">
        <f aca="false">LEN(BY26)</f>
        <v>2</v>
      </c>
      <c r="FZ26" s="0" t="n">
        <f aca="false">LEN(BZ26)</f>
        <v>2</v>
      </c>
      <c r="GA26" s="0" t="n">
        <f aca="false">LEN(CA26)</f>
        <v>0</v>
      </c>
      <c r="GB26" s="0" t="n">
        <f aca="false">LEN(CB26)</f>
        <v>2</v>
      </c>
      <c r="GC26" s="0" t="n">
        <f aca="false">LEN(CC26)</f>
        <v>0</v>
      </c>
      <c r="GD26" s="0" t="n">
        <f aca="false">LEN(CD26)</f>
        <v>0</v>
      </c>
      <c r="GE26" s="0" t="n">
        <f aca="false">LEN(CE26)</f>
        <v>2</v>
      </c>
      <c r="GF26" s="0" t="n">
        <f aca="false">LEN(CF26)</f>
        <v>0</v>
      </c>
      <c r="GG26" s="0" t="n">
        <f aca="false">LEN(CG26)</f>
        <v>0</v>
      </c>
      <c r="GH26" s="0" t="n">
        <f aca="false">LEN(CH26)</f>
        <v>0</v>
      </c>
      <c r="GI26" s="0" t="n">
        <f aca="false">LEN(CI26)</f>
        <v>0</v>
      </c>
      <c r="GJ26" s="0" t="n">
        <f aca="false">LEN(CJ26)</f>
        <v>1</v>
      </c>
      <c r="GK26" s="0" t="n">
        <f aca="false">LEN(CK26)</f>
        <v>176</v>
      </c>
      <c r="GL26" s="0" t="n">
        <f aca="false">LEN(CL26)</f>
        <v>77</v>
      </c>
      <c r="GM26" s="0" t="n">
        <f aca="false">LEN(CM26)</f>
        <v>0</v>
      </c>
      <c r="GN26" s="0" t="n">
        <f aca="false">LEN(CN26)</f>
        <v>145</v>
      </c>
      <c r="GO26" s="0" t="n">
        <f aca="false">LEN(CO26)</f>
        <v>1</v>
      </c>
      <c r="GP26" s="0" t="n">
        <f aca="false">LEN(CP26)</f>
        <v>44</v>
      </c>
      <c r="GQ26" s="0" t="n">
        <f aca="false">LEN(CQ26)</f>
        <v>1</v>
      </c>
      <c r="GR26" s="0" t="n">
        <f aca="false">LEN(CR26)</f>
        <v>1</v>
      </c>
      <c r="GS26" s="0" t="n">
        <f aca="false">LEN(CS26)</f>
        <v>96</v>
      </c>
      <c r="GT26" s="0" t="n">
        <f aca="false">LEN(CT26)</f>
        <v>5</v>
      </c>
      <c r="GU26" s="0" t="n">
        <f aca="false">LEN(CU26)</f>
        <v>29</v>
      </c>
      <c r="GV26" s="0" t="n">
        <f aca="false">LEN(CV26)</f>
        <v>95</v>
      </c>
      <c r="GW26" s="0" t="n">
        <f aca="false">LEN(CW26)</f>
        <v>64</v>
      </c>
      <c r="GX26" s="0" t="n">
        <f aca="false">LEN(CX26)</f>
        <v>25</v>
      </c>
      <c r="GY26" s="0" t="n">
        <f aca="false">LEN(CY26)</f>
        <v>32</v>
      </c>
      <c r="GZ26" s="0" t="n">
        <f aca="false">LEN(CZ26)</f>
        <v>2</v>
      </c>
      <c r="HA26" s="0" t="n">
        <f aca="false">LEN(DA26)</f>
        <v>37</v>
      </c>
      <c r="HB26" s="0" t="n">
        <f aca="false">LEN(DB26)</f>
        <v>171</v>
      </c>
      <c r="HD26" s="0" t="n">
        <f aca="false">SUM(DJ26:HB26)</f>
        <v>1353</v>
      </c>
    </row>
    <row r="27" customFormat="false" ht="40.5" hidden="false" customHeight="false" outlineLevel="0" collapsed="false">
      <c r="A27" s="0" t="n">
        <v>23</v>
      </c>
      <c r="B27" s="3" t="s">
        <v>484</v>
      </c>
      <c r="C27" s="0" t="n">
        <v>2</v>
      </c>
      <c r="D27" s="0" t="n">
        <v>2</v>
      </c>
      <c r="E27" s="2" t="s">
        <v>485</v>
      </c>
      <c r="F27" s="6" t="s">
        <v>202</v>
      </c>
      <c r="G27" s="2" t="n">
        <v>5</v>
      </c>
      <c r="H27" s="2" t="n">
        <v>5</v>
      </c>
      <c r="I27" s="2" t="n">
        <v>3</v>
      </c>
      <c r="J27" s="3" t="s">
        <v>48</v>
      </c>
      <c r="K27" s="0" t="n">
        <v>2</v>
      </c>
      <c r="L27" s="3" t="s">
        <v>50</v>
      </c>
      <c r="M27" s="0" t="n">
        <v>1</v>
      </c>
      <c r="N27" s="3" t="s">
        <v>289</v>
      </c>
      <c r="O27" s="0" t="n">
        <v>2</v>
      </c>
      <c r="Z27" s="3" t="s">
        <v>486</v>
      </c>
      <c r="AA27" s="0" t="n">
        <v>24</v>
      </c>
      <c r="AB27" s="0" t="n">
        <v>24</v>
      </c>
      <c r="AC27" s="0" t="n">
        <v>1</v>
      </c>
      <c r="AD27" s="0" t="n">
        <v>1</v>
      </c>
      <c r="AE27" s="0" t="n">
        <v>726</v>
      </c>
      <c r="AF27" s="0" t="n">
        <v>438</v>
      </c>
      <c r="AG27" s="0" t="n">
        <v>30</v>
      </c>
      <c r="AH27" s="0" t="n">
        <v>18</v>
      </c>
      <c r="AI27" s="0" t="n">
        <v>2</v>
      </c>
      <c r="AJ27" s="0" t="n">
        <v>2</v>
      </c>
      <c r="AK27" s="15" t="s">
        <v>487</v>
      </c>
      <c r="AL27" s="3" t="s">
        <v>202</v>
      </c>
      <c r="AM27" s="0" t="n">
        <v>20000</v>
      </c>
      <c r="AN27" s="0" t="n">
        <v>18000</v>
      </c>
      <c r="AO27" s="0" t="n">
        <v>20000</v>
      </c>
      <c r="AP27" s="0" t="n">
        <v>18000</v>
      </c>
      <c r="AQ27" s="3" t="s">
        <v>118</v>
      </c>
      <c r="AR27" s="1" t="n">
        <v>3</v>
      </c>
      <c r="AS27" s="3" t="s">
        <v>324</v>
      </c>
      <c r="AU27" s="0" t="n">
        <v>7</v>
      </c>
      <c r="AV27" s="0" t="n">
        <v>30</v>
      </c>
      <c r="AW27" s="0" t="n">
        <v>14</v>
      </c>
      <c r="AX27" s="6" t="s">
        <v>488</v>
      </c>
      <c r="AY27" s="6" t="s">
        <v>489</v>
      </c>
      <c r="AZ27" s="2" t="n">
        <v>2</v>
      </c>
      <c r="BA27" s="2"/>
      <c r="CJ27" s="0" t="n">
        <v>1</v>
      </c>
      <c r="CK27" s="6" t="s">
        <v>490</v>
      </c>
      <c r="CL27" s="3" t="s">
        <v>491</v>
      </c>
      <c r="CM27" s="0" t="n">
        <v>2</v>
      </c>
      <c r="CN27" s="2"/>
      <c r="CO27" s="0" t="n">
        <v>2</v>
      </c>
      <c r="CP27" s="2"/>
      <c r="CQ27" s="0" t="n">
        <v>2</v>
      </c>
      <c r="CS27" s="2"/>
      <c r="CT27" s="2"/>
      <c r="CU27" s="2"/>
      <c r="CV27" s="6" t="s">
        <v>355</v>
      </c>
      <c r="CW27" s="6" t="s">
        <v>384</v>
      </c>
      <c r="CX27" s="6" t="s">
        <v>492</v>
      </c>
      <c r="CY27" s="2"/>
      <c r="CZ27" s="0" t="n">
        <v>123</v>
      </c>
      <c r="DJ27" s="0" t="n">
        <f aca="false">LEN(B27)</f>
        <v>3</v>
      </c>
      <c r="DK27" s="0" t="n">
        <f aca="false">LEN(C27)</f>
        <v>1</v>
      </c>
      <c r="DL27" s="0" t="n">
        <f aca="false">LEN(D27)</f>
        <v>1</v>
      </c>
      <c r="DM27" s="0" t="n">
        <f aca="false">LEN(E27)</f>
        <v>20</v>
      </c>
      <c r="DN27" s="0" t="n">
        <f aca="false">LEN(F27)</f>
        <v>4</v>
      </c>
      <c r="DO27" s="0" t="n">
        <f aca="false">LEN(J27)</f>
        <v>2</v>
      </c>
      <c r="DP27" s="0" t="n">
        <f aca="false">LEN(K27)</f>
        <v>1</v>
      </c>
      <c r="DQ27" s="0" t="n">
        <f aca="false">LEN(L27)</f>
        <v>2</v>
      </c>
      <c r="DR27" s="0" t="n">
        <f aca="false">LEN(M27)</f>
        <v>1</v>
      </c>
      <c r="DS27" s="0" t="n">
        <f aca="false">LEN(N27)</f>
        <v>2</v>
      </c>
      <c r="DT27" s="0" t="n">
        <f aca="false">LEN(O27)</f>
        <v>1</v>
      </c>
      <c r="DU27" s="0" t="n">
        <f aca="false">LEN(P27)</f>
        <v>0</v>
      </c>
      <c r="DV27" s="0" t="n">
        <f aca="false">LEN(Q27)</f>
        <v>0</v>
      </c>
      <c r="DW27" s="0" t="n">
        <f aca="false">LEN(R27)</f>
        <v>0</v>
      </c>
      <c r="DX27" s="0" t="n">
        <f aca="false">LEN(S27)</f>
        <v>0</v>
      </c>
      <c r="DY27" s="0" t="n">
        <f aca="false">LEN(T27)</f>
        <v>0</v>
      </c>
      <c r="DZ27" s="0" t="n">
        <f aca="false">LEN(U27)</f>
        <v>0</v>
      </c>
      <c r="EA27" s="0" t="n">
        <f aca="false">LEN(V27)</f>
        <v>0</v>
      </c>
      <c r="EB27" s="0" t="n">
        <f aca="false">LEN(W27)</f>
        <v>0</v>
      </c>
      <c r="EC27" s="0" t="n">
        <f aca="false">LEN(X27)</f>
        <v>0</v>
      </c>
      <c r="ED27" s="0" t="n">
        <f aca="false">LEN(Y27)</f>
        <v>0</v>
      </c>
      <c r="EE27" s="0" t="n">
        <f aca="false">LEN(Z27)</f>
        <v>44</v>
      </c>
      <c r="EF27" s="0" t="n">
        <f aca="false">LEN(AA27)</f>
        <v>2</v>
      </c>
      <c r="EG27" s="0" t="n">
        <f aca="false">LEN(AB27)</f>
        <v>2</v>
      </c>
      <c r="EH27" s="0" t="n">
        <f aca="false">LEN(AC27)</f>
        <v>1</v>
      </c>
      <c r="EI27" s="0" t="n">
        <f aca="false">LEN(AD27)</f>
        <v>1</v>
      </c>
      <c r="EJ27" s="0" t="n">
        <f aca="false">LEN(AE27)</f>
        <v>3</v>
      </c>
      <c r="EK27" s="0" t="n">
        <f aca="false">LEN(AF27)</f>
        <v>3</v>
      </c>
      <c r="EL27" s="0" t="n">
        <f aca="false">LEN(AG27)</f>
        <v>2</v>
      </c>
      <c r="EM27" s="0" t="n">
        <f aca="false">LEN(AH27)</f>
        <v>2</v>
      </c>
      <c r="EN27" s="0" t="n">
        <f aca="false">LEN(AI27)</f>
        <v>1</v>
      </c>
      <c r="EO27" s="0" t="n">
        <f aca="false">LEN(AJ27)</f>
        <v>1</v>
      </c>
      <c r="EP27" s="0" t="n">
        <f aca="false">LEN(AK27)</f>
        <v>11</v>
      </c>
      <c r="EQ27" s="0" t="n">
        <f aca="false">LEN(AL27)</f>
        <v>4</v>
      </c>
      <c r="ER27" s="0" t="n">
        <f aca="false">LEN(AM27)</f>
        <v>5</v>
      </c>
      <c r="ES27" s="0" t="n">
        <f aca="false">LEN(AQ27)</f>
        <v>5</v>
      </c>
      <c r="ET27" s="0" t="n">
        <f aca="false">LEN(AS27)</f>
        <v>4</v>
      </c>
      <c r="EU27" s="0" t="n">
        <f aca="false">LEN(AT27)</f>
        <v>0</v>
      </c>
      <c r="EV27" s="0" t="n">
        <f aca="false">LEN(AU27)</f>
        <v>1</v>
      </c>
      <c r="EW27" s="0" t="n">
        <f aca="false">LEN(AV27)</f>
        <v>2</v>
      </c>
      <c r="EX27" s="0" t="n">
        <f aca="false">LEN(AW27)</f>
        <v>2</v>
      </c>
      <c r="EY27" s="0" t="n">
        <f aca="false">LEN(AX27)</f>
        <v>33</v>
      </c>
      <c r="EZ27" s="0" t="n">
        <f aca="false">LEN(AY27)</f>
        <v>33</v>
      </c>
      <c r="FA27" s="0" t="n">
        <f aca="false">LEN(AZ27)</f>
        <v>1</v>
      </c>
      <c r="FB27" s="0" t="n">
        <f aca="false">LEN(BA27)</f>
        <v>0</v>
      </c>
      <c r="FC27" s="0" t="n">
        <f aca="false">LEN(BB27)</f>
        <v>0</v>
      </c>
      <c r="FD27" s="0" t="n">
        <f aca="false">LEN(BC27)</f>
        <v>0</v>
      </c>
      <c r="FE27" s="0" t="n">
        <f aca="false">LEN(BD27)</f>
        <v>0</v>
      </c>
      <c r="FF27" s="0" t="n">
        <f aca="false">LEN(BE27)</f>
        <v>0</v>
      </c>
      <c r="FG27" s="0" t="n">
        <f aca="false">LEN(BF27)</f>
        <v>0</v>
      </c>
      <c r="FH27" s="0" t="n">
        <f aca="false">LEN(BG27)</f>
        <v>0</v>
      </c>
      <c r="FI27" s="0" t="n">
        <f aca="false">LEN(BH27)</f>
        <v>0</v>
      </c>
      <c r="FJ27" s="0" t="n">
        <f aca="false">LEN(BI27)</f>
        <v>0</v>
      </c>
      <c r="FK27" s="0" t="n">
        <f aca="false">LEN(BJ27)</f>
        <v>0</v>
      </c>
      <c r="FL27" s="0" t="n">
        <f aca="false">LEN(BK27)</f>
        <v>0</v>
      </c>
      <c r="FM27" s="0" t="n">
        <f aca="false">LEN(BL27)</f>
        <v>0</v>
      </c>
      <c r="FN27" s="0" t="n">
        <f aca="false">LEN(BM27)</f>
        <v>0</v>
      </c>
      <c r="FO27" s="0" t="n">
        <f aca="false">LEN(BN27)</f>
        <v>0</v>
      </c>
      <c r="FP27" s="0" t="n">
        <f aca="false">LEN(BO27)</f>
        <v>0</v>
      </c>
      <c r="FQ27" s="0" t="n">
        <f aca="false">LEN(BP27)</f>
        <v>0</v>
      </c>
      <c r="FR27" s="0" t="n">
        <f aca="false">LEN(BQ27)</f>
        <v>0</v>
      </c>
      <c r="FS27" s="0" t="n">
        <f aca="false">LEN(BS27)</f>
        <v>0</v>
      </c>
      <c r="FT27" s="0" t="n">
        <f aca="false">LEN(BT27)</f>
        <v>0</v>
      </c>
      <c r="FU27" s="0" t="n">
        <f aca="false">LEN(BU27)</f>
        <v>0</v>
      </c>
      <c r="FV27" s="0" t="n">
        <f aca="false">LEN(BV27)</f>
        <v>0</v>
      </c>
      <c r="FW27" s="0" t="n">
        <f aca="false">LEN(BW27)</f>
        <v>0</v>
      </c>
      <c r="FX27" s="0" t="n">
        <f aca="false">LEN(BX27)</f>
        <v>0</v>
      </c>
      <c r="FY27" s="0" t="n">
        <f aca="false">LEN(BY27)</f>
        <v>0</v>
      </c>
      <c r="FZ27" s="0" t="n">
        <f aca="false">LEN(BZ27)</f>
        <v>0</v>
      </c>
      <c r="GA27" s="0" t="n">
        <f aca="false">LEN(CA27)</f>
        <v>0</v>
      </c>
      <c r="GB27" s="0" t="n">
        <f aca="false">LEN(CB27)</f>
        <v>0</v>
      </c>
      <c r="GC27" s="0" t="n">
        <f aca="false">LEN(CC27)</f>
        <v>0</v>
      </c>
      <c r="GD27" s="0" t="n">
        <f aca="false">LEN(CD27)</f>
        <v>0</v>
      </c>
      <c r="GE27" s="0" t="n">
        <f aca="false">LEN(CE27)</f>
        <v>0</v>
      </c>
      <c r="GF27" s="0" t="n">
        <f aca="false">LEN(CF27)</f>
        <v>0</v>
      </c>
      <c r="GG27" s="0" t="n">
        <f aca="false">LEN(CG27)</f>
        <v>0</v>
      </c>
      <c r="GH27" s="0" t="n">
        <f aca="false">LEN(CH27)</f>
        <v>0</v>
      </c>
      <c r="GI27" s="0" t="n">
        <f aca="false">LEN(CI27)</f>
        <v>0</v>
      </c>
      <c r="GJ27" s="0" t="n">
        <f aca="false">LEN(CJ27)</f>
        <v>1</v>
      </c>
      <c r="GK27" s="0" t="n">
        <f aca="false">LEN(CK27)</f>
        <v>81</v>
      </c>
      <c r="GL27" s="0" t="n">
        <f aca="false">LEN(CL27)</f>
        <v>14</v>
      </c>
      <c r="GM27" s="0" t="n">
        <f aca="false">LEN(CM27)</f>
        <v>1</v>
      </c>
      <c r="GN27" s="0" t="n">
        <f aca="false">LEN(CN27)</f>
        <v>0</v>
      </c>
      <c r="GO27" s="0" t="n">
        <f aca="false">LEN(CO27)</f>
        <v>1</v>
      </c>
      <c r="GP27" s="0" t="n">
        <f aca="false">LEN(CP27)</f>
        <v>0</v>
      </c>
      <c r="GQ27" s="0" t="n">
        <f aca="false">LEN(CQ27)</f>
        <v>1</v>
      </c>
      <c r="GR27" s="0" t="n">
        <f aca="false">LEN(CR27)</f>
        <v>0</v>
      </c>
      <c r="GS27" s="0" t="n">
        <f aca="false">LEN(CS27)</f>
        <v>0</v>
      </c>
      <c r="GT27" s="0" t="n">
        <f aca="false">LEN(CT27)</f>
        <v>0</v>
      </c>
      <c r="GU27" s="0" t="n">
        <f aca="false">LEN(CU27)</f>
        <v>0</v>
      </c>
      <c r="GV27" s="0" t="n">
        <f aca="false">LEN(CV27)</f>
        <v>7</v>
      </c>
      <c r="GW27" s="0" t="n">
        <f aca="false">LEN(CW27)</f>
        <v>2</v>
      </c>
      <c r="GX27" s="0" t="n">
        <f aca="false">LEN(CX27)</f>
        <v>4</v>
      </c>
      <c r="GY27" s="0" t="n">
        <f aca="false">LEN(CY27)</f>
        <v>0</v>
      </c>
      <c r="GZ27" s="0" t="n">
        <f aca="false">LEN(CZ27)</f>
        <v>3</v>
      </c>
      <c r="HA27" s="0" t="n">
        <f aca="false">LEN(DA27)</f>
        <v>0</v>
      </c>
      <c r="HB27" s="0" t="n">
        <f aca="false">LEN(DB27)</f>
        <v>0</v>
      </c>
      <c r="HD27" s="0" t="n">
        <f aca="false">SUM(DJ27:HB27)</f>
        <v>316</v>
      </c>
    </row>
    <row r="28" customFormat="false" ht="94.5" hidden="false" customHeight="false" outlineLevel="0" collapsed="false">
      <c r="A28" s="0" t="n">
        <v>24</v>
      </c>
      <c r="B28" s="3" t="s">
        <v>493</v>
      </c>
      <c r="C28" s="0" t="n">
        <v>24</v>
      </c>
      <c r="D28" s="0" t="n">
        <v>20</v>
      </c>
      <c r="E28" s="2" t="s">
        <v>494</v>
      </c>
      <c r="F28" s="6" t="s">
        <v>202</v>
      </c>
      <c r="G28" s="2" t="n">
        <v>5</v>
      </c>
      <c r="H28" s="2" t="n">
        <v>5</v>
      </c>
      <c r="I28" s="2" t="n">
        <v>3</v>
      </c>
      <c r="J28" s="3" t="s">
        <v>48</v>
      </c>
      <c r="K28" s="0" t="n">
        <v>16</v>
      </c>
      <c r="L28" s="3" t="s">
        <v>50</v>
      </c>
      <c r="M28" s="0" t="n">
        <v>3</v>
      </c>
      <c r="N28" s="3" t="s">
        <v>51</v>
      </c>
      <c r="O28" s="0" t="n">
        <v>2</v>
      </c>
      <c r="P28" s="3" t="s">
        <v>54</v>
      </c>
      <c r="Q28" s="0" t="n">
        <v>1</v>
      </c>
      <c r="R28" s="3" t="s">
        <v>177</v>
      </c>
      <c r="S28" s="0" t="n">
        <v>1</v>
      </c>
      <c r="T28" s="3" t="s">
        <v>495</v>
      </c>
      <c r="U28" s="0" t="n">
        <v>1</v>
      </c>
      <c r="Z28" s="3" t="s">
        <v>496</v>
      </c>
      <c r="AA28" s="0" t="n">
        <v>263</v>
      </c>
      <c r="AB28" s="0" t="n">
        <v>202</v>
      </c>
      <c r="AC28" s="0" t="n">
        <v>1</v>
      </c>
      <c r="AD28" s="0" t="n">
        <v>1</v>
      </c>
      <c r="AE28" s="0" t="n">
        <v>9321</v>
      </c>
      <c r="AF28" s="0" t="n">
        <v>5657</v>
      </c>
      <c r="AG28" s="0" t="n">
        <v>36</v>
      </c>
      <c r="AH28" s="0" t="n">
        <v>28</v>
      </c>
      <c r="AI28" s="0" t="n">
        <f aca="false">46/60</f>
        <v>0.766666666666667</v>
      </c>
      <c r="AK28" s="15" t="s">
        <v>497</v>
      </c>
      <c r="AL28" s="3" t="s">
        <v>202</v>
      </c>
      <c r="AM28" s="0" t="n">
        <v>21000</v>
      </c>
      <c r="AN28" s="0" t="n">
        <v>19000</v>
      </c>
      <c r="AO28" s="0" t="n">
        <v>20000</v>
      </c>
      <c r="AP28" s="0" t="n">
        <v>18000</v>
      </c>
      <c r="AQ28" s="3" t="s">
        <v>498</v>
      </c>
      <c r="AR28" s="1" t="n">
        <v>1</v>
      </c>
      <c r="AS28" s="3" t="s">
        <v>324</v>
      </c>
      <c r="AT28" s="6" t="s">
        <v>499</v>
      </c>
      <c r="AX28" s="2"/>
      <c r="BA28" s="2"/>
      <c r="CK28" s="6" t="s">
        <v>500</v>
      </c>
      <c r="CN28" s="2"/>
      <c r="CO28" s="0" t="n">
        <v>1</v>
      </c>
      <c r="CP28" s="2"/>
      <c r="CQ28" s="0" t="n">
        <v>2</v>
      </c>
      <c r="CR28" s="0" t="n">
        <v>3</v>
      </c>
      <c r="CS28" s="6" t="s">
        <v>501</v>
      </c>
      <c r="CT28" s="6" t="s">
        <v>502</v>
      </c>
      <c r="CU28" s="6" t="s">
        <v>503</v>
      </c>
      <c r="CV28" s="6" t="s">
        <v>504</v>
      </c>
      <c r="CW28" s="6" t="s">
        <v>505</v>
      </c>
      <c r="CX28" s="6" t="s">
        <v>506</v>
      </c>
      <c r="CY28" s="6" t="s">
        <v>507</v>
      </c>
      <c r="DA28" s="2"/>
      <c r="DB28" s="6" t="s">
        <v>508</v>
      </c>
      <c r="DJ28" s="0" t="n">
        <f aca="false">LEN(B28)</f>
        <v>10</v>
      </c>
      <c r="DK28" s="0" t="n">
        <f aca="false">LEN(C28)</f>
        <v>2</v>
      </c>
      <c r="DL28" s="0" t="n">
        <f aca="false">LEN(D28)</f>
        <v>2</v>
      </c>
      <c r="DM28" s="0" t="n">
        <f aca="false">LEN(E28)</f>
        <v>36</v>
      </c>
      <c r="DN28" s="0" t="n">
        <f aca="false">LEN(F28)</f>
        <v>4</v>
      </c>
      <c r="DO28" s="0" t="n">
        <f aca="false">LEN(J28)</f>
        <v>2</v>
      </c>
      <c r="DP28" s="0" t="n">
        <f aca="false">LEN(K28)</f>
        <v>2</v>
      </c>
      <c r="DQ28" s="0" t="n">
        <f aca="false">LEN(L28)</f>
        <v>2</v>
      </c>
      <c r="DR28" s="0" t="n">
        <f aca="false">LEN(M28)</f>
        <v>1</v>
      </c>
      <c r="DS28" s="0" t="n">
        <f aca="false">LEN(N28)</f>
        <v>4</v>
      </c>
      <c r="DT28" s="0" t="n">
        <f aca="false">LEN(O28)</f>
        <v>1</v>
      </c>
      <c r="DU28" s="0" t="n">
        <f aca="false">LEN(P28)</f>
        <v>4</v>
      </c>
      <c r="DV28" s="0" t="n">
        <f aca="false">LEN(Q28)</f>
        <v>1</v>
      </c>
      <c r="DW28" s="0" t="n">
        <f aca="false">LEN(R28)</f>
        <v>3</v>
      </c>
      <c r="DX28" s="0" t="n">
        <f aca="false">LEN(S28)</f>
        <v>1</v>
      </c>
      <c r="DY28" s="0" t="n">
        <f aca="false">LEN(T28)</f>
        <v>3</v>
      </c>
      <c r="DZ28" s="0" t="n">
        <f aca="false">LEN(U28)</f>
        <v>1</v>
      </c>
      <c r="EA28" s="0" t="n">
        <f aca="false">LEN(V28)</f>
        <v>0</v>
      </c>
      <c r="EB28" s="0" t="n">
        <f aca="false">LEN(W28)</f>
        <v>0</v>
      </c>
      <c r="EC28" s="0" t="n">
        <f aca="false">LEN(X28)</f>
        <v>0</v>
      </c>
      <c r="ED28" s="0" t="n">
        <f aca="false">LEN(Y28)</f>
        <v>0</v>
      </c>
      <c r="EE28" s="0" t="n">
        <f aca="false">LEN(Z28)</f>
        <v>63</v>
      </c>
      <c r="EF28" s="0" t="n">
        <f aca="false">LEN(AA28)</f>
        <v>3</v>
      </c>
      <c r="EG28" s="0" t="n">
        <f aca="false">LEN(AB28)</f>
        <v>3</v>
      </c>
      <c r="EH28" s="0" t="n">
        <f aca="false">LEN(AC28)</f>
        <v>1</v>
      </c>
      <c r="EI28" s="0" t="n">
        <f aca="false">LEN(AD28)</f>
        <v>1</v>
      </c>
      <c r="EJ28" s="0" t="n">
        <f aca="false">LEN(AE28)</f>
        <v>4</v>
      </c>
      <c r="EK28" s="0" t="n">
        <f aca="false">LEN(AF28)</f>
        <v>4</v>
      </c>
      <c r="EL28" s="0" t="n">
        <f aca="false">LEN(AG28)</f>
        <v>2</v>
      </c>
      <c r="EM28" s="0" t="n">
        <f aca="false">LEN(AH28)</f>
        <v>2</v>
      </c>
      <c r="EN28" s="0" t="n">
        <f aca="false">LEN(AI28)</f>
        <v>17</v>
      </c>
      <c r="EO28" s="0" t="n">
        <f aca="false">LEN(AJ28)</f>
        <v>0</v>
      </c>
      <c r="EP28" s="0" t="n">
        <f aca="false">LEN(AK28)</f>
        <v>8</v>
      </c>
      <c r="EQ28" s="0" t="n">
        <f aca="false">LEN(AL28)</f>
        <v>4</v>
      </c>
      <c r="ER28" s="0" t="n">
        <f aca="false">LEN(AM28)</f>
        <v>5</v>
      </c>
      <c r="ES28" s="0" t="n">
        <f aca="false">LEN(AQ28)</f>
        <v>18</v>
      </c>
      <c r="ET28" s="0" t="n">
        <f aca="false">LEN(AS28)</f>
        <v>4</v>
      </c>
      <c r="EU28" s="0" t="n">
        <f aca="false">LEN(AT28)</f>
        <v>77</v>
      </c>
      <c r="EV28" s="0" t="n">
        <f aca="false">LEN(AU28)</f>
        <v>0</v>
      </c>
      <c r="EW28" s="0" t="n">
        <f aca="false">LEN(AV28)</f>
        <v>0</v>
      </c>
      <c r="EX28" s="0" t="n">
        <f aca="false">LEN(AW28)</f>
        <v>0</v>
      </c>
      <c r="EY28" s="0" t="n">
        <f aca="false">LEN(AX28)</f>
        <v>0</v>
      </c>
      <c r="EZ28" s="0" t="n">
        <f aca="false">LEN(AY28)</f>
        <v>0</v>
      </c>
      <c r="FA28" s="0" t="n">
        <f aca="false">LEN(AZ28)</f>
        <v>0</v>
      </c>
      <c r="FB28" s="0" t="n">
        <f aca="false">LEN(BA28)</f>
        <v>0</v>
      </c>
      <c r="FC28" s="0" t="n">
        <f aca="false">LEN(BB28)</f>
        <v>0</v>
      </c>
      <c r="FD28" s="0" t="n">
        <f aca="false">LEN(BC28)</f>
        <v>0</v>
      </c>
      <c r="FE28" s="0" t="n">
        <f aca="false">LEN(BD28)</f>
        <v>0</v>
      </c>
      <c r="FF28" s="0" t="n">
        <f aca="false">LEN(BE28)</f>
        <v>0</v>
      </c>
      <c r="FG28" s="0" t="n">
        <f aca="false">LEN(BF28)</f>
        <v>0</v>
      </c>
      <c r="FH28" s="0" t="n">
        <f aca="false">LEN(BG28)</f>
        <v>0</v>
      </c>
      <c r="FI28" s="0" t="n">
        <f aca="false">LEN(BH28)</f>
        <v>0</v>
      </c>
      <c r="FJ28" s="0" t="n">
        <f aca="false">LEN(BI28)</f>
        <v>0</v>
      </c>
      <c r="FK28" s="0" t="n">
        <f aca="false">LEN(BJ28)</f>
        <v>0</v>
      </c>
      <c r="FL28" s="0" t="n">
        <f aca="false">LEN(BK28)</f>
        <v>0</v>
      </c>
      <c r="FM28" s="0" t="n">
        <f aca="false">LEN(BL28)</f>
        <v>0</v>
      </c>
      <c r="FN28" s="0" t="n">
        <f aca="false">LEN(BM28)</f>
        <v>0</v>
      </c>
      <c r="FO28" s="0" t="n">
        <f aca="false">LEN(BN28)</f>
        <v>0</v>
      </c>
      <c r="FP28" s="0" t="n">
        <f aca="false">LEN(BO28)</f>
        <v>0</v>
      </c>
      <c r="FQ28" s="0" t="n">
        <f aca="false">LEN(BP28)</f>
        <v>0</v>
      </c>
      <c r="FR28" s="0" t="n">
        <f aca="false">LEN(BQ28)</f>
        <v>0</v>
      </c>
      <c r="FS28" s="0" t="n">
        <f aca="false">LEN(BS28)</f>
        <v>0</v>
      </c>
      <c r="FT28" s="0" t="n">
        <f aca="false">LEN(BT28)</f>
        <v>0</v>
      </c>
      <c r="FU28" s="0" t="n">
        <f aca="false">LEN(BU28)</f>
        <v>0</v>
      </c>
      <c r="FV28" s="0" t="n">
        <f aca="false">LEN(BV28)</f>
        <v>0</v>
      </c>
      <c r="FW28" s="0" t="n">
        <f aca="false">LEN(BW28)</f>
        <v>0</v>
      </c>
      <c r="FX28" s="0" t="n">
        <f aca="false">LEN(BX28)</f>
        <v>0</v>
      </c>
      <c r="FY28" s="0" t="n">
        <f aca="false">LEN(BY28)</f>
        <v>0</v>
      </c>
      <c r="FZ28" s="0" t="n">
        <f aca="false">LEN(BZ28)</f>
        <v>0</v>
      </c>
      <c r="GA28" s="0" t="n">
        <f aca="false">LEN(CA28)</f>
        <v>0</v>
      </c>
      <c r="GB28" s="0" t="n">
        <f aca="false">LEN(CB28)</f>
        <v>0</v>
      </c>
      <c r="GC28" s="0" t="n">
        <f aca="false">LEN(CC28)</f>
        <v>0</v>
      </c>
      <c r="GD28" s="0" t="n">
        <f aca="false">LEN(CD28)</f>
        <v>0</v>
      </c>
      <c r="GE28" s="0" t="n">
        <f aca="false">LEN(CE28)</f>
        <v>0</v>
      </c>
      <c r="GF28" s="0" t="n">
        <f aca="false">LEN(CF28)</f>
        <v>0</v>
      </c>
      <c r="GG28" s="0" t="n">
        <f aca="false">LEN(CG28)</f>
        <v>0</v>
      </c>
      <c r="GH28" s="0" t="n">
        <f aca="false">LEN(CH28)</f>
        <v>0</v>
      </c>
      <c r="GI28" s="0" t="n">
        <f aca="false">LEN(CI28)</f>
        <v>0</v>
      </c>
      <c r="GJ28" s="0" t="n">
        <f aca="false">LEN(CJ28)</f>
        <v>0</v>
      </c>
      <c r="GK28" s="0" t="n">
        <f aca="false">LEN(CK28)</f>
        <v>151</v>
      </c>
      <c r="GL28" s="0" t="n">
        <f aca="false">LEN(CL28)</f>
        <v>0</v>
      </c>
      <c r="GM28" s="0" t="n">
        <f aca="false">LEN(CM28)</f>
        <v>0</v>
      </c>
      <c r="GN28" s="0" t="n">
        <f aca="false">LEN(CN28)</f>
        <v>0</v>
      </c>
      <c r="GO28" s="0" t="n">
        <f aca="false">LEN(CO28)</f>
        <v>1</v>
      </c>
      <c r="GP28" s="0" t="n">
        <f aca="false">LEN(CP28)</f>
        <v>0</v>
      </c>
      <c r="GQ28" s="0" t="n">
        <f aca="false">LEN(CQ28)</f>
        <v>1</v>
      </c>
      <c r="GR28" s="0" t="n">
        <f aca="false">LEN(CR28)</f>
        <v>1</v>
      </c>
      <c r="GS28" s="0" t="n">
        <f aca="false">LEN(CS28)</f>
        <v>34</v>
      </c>
      <c r="GT28" s="0" t="n">
        <f aca="false">LEN(CT28)</f>
        <v>106</v>
      </c>
      <c r="GU28" s="0" t="n">
        <f aca="false">LEN(CU28)</f>
        <v>105</v>
      </c>
      <c r="GV28" s="0" t="n">
        <f aca="false">LEN(CV28)</f>
        <v>35</v>
      </c>
      <c r="GW28" s="0" t="n">
        <f aca="false">LEN(CW28)</f>
        <v>50</v>
      </c>
      <c r="GX28" s="0" t="n">
        <f aca="false">LEN(CX28)</f>
        <v>73</v>
      </c>
      <c r="GY28" s="0" t="n">
        <f aca="false">LEN(CY28)</f>
        <v>69</v>
      </c>
      <c r="GZ28" s="0" t="n">
        <f aca="false">LEN(CZ28)</f>
        <v>0</v>
      </c>
      <c r="HA28" s="0" t="n">
        <f aca="false">LEN(DA28)</f>
        <v>0</v>
      </c>
      <c r="HB28" s="0" t="n">
        <f aca="false">LEN(DB28)</f>
        <v>29</v>
      </c>
      <c r="HD28" s="0" t="n">
        <f aca="false">SUM(DJ28:HB28)</f>
        <v>950</v>
      </c>
    </row>
    <row r="29" customFormat="false" ht="256.5" hidden="false" customHeight="false" outlineLevel="0" collapsed="false">
      <c r="A29" s="0" t="n">
        <v>25</v>
      </c>
      <c r="B29" s="3" t="s">
        <v>509</v>
      </c>
      <c r="E29" s="2"/>
      <c r="F29" s="2"/>
      <c r="G29" s="2"/>
      <c r="H29" s="2"/>
      <c r="I29" s="2"/>
      <c r="AA29" s="0" t="s">
        <v>166</v>
      </c>
      <c r="AR29" s="0"/>
      <c r="AU29" s="0" t="n">
        <v>16</v>
      </c>
      <c r="AV29" s="0" t="n">
        <v>136</v>
      </c>
      <c r="AW29" s="0" t="n">
        <v>49</v>
      </c>
      <c r="AX29" s="6" t="s">
        <v>510</v>
      </c>
      <c r="AY29" s="6" t="s">
        <v>511</v>
      </c>
      <c r="AZ29" s="2" t="n">
        <v>2</v>
      </c>
      <c r="BA29" s="6" t="s">
        <v>512</v>
      </c>
      <c r="CJ29" s="0" t="s">
        <v>166</v>
      </c>
      <c r="CK29" s="6" t="s">
        <v>513</v>
      </c>
      <c r="CL29" s="3" t="s">
        <v>514</v>
      </c>
      <c r="CM29" s="0" t="n">
        <v>2</v>
      </c>
      <c r="CN29" s="6" t="s">
        <v>515</v>
      </c>
      <c r="CP29" s="2"/>
      <c r="CQ29" s="0" t="n">
        <v>2</v>
      </c>
      <c r="CS29" s="6" t="s">
        <v>515</v>
      </c>
      <c r="CT29" s="2"/>
      <c r="CU29" s="6" t="s">
        <v>516</v>
      </c>
      <c r="CV29" s="2"/>
      <c r="CW29" s="2"/>
      <c r="CX29" s="2"/>
      <c r="CY29" s="6" t="s">
        <v>517</v>
      </c>
      <c r="CZ29" s="0" t="n">
        <v>12</v>
      </c>
      <c r="DB29" s="6" t="s">
        <v>518</v>
      </c>
      <c r="DJ29" s="0" t="n">
        <f aca="false">LEN(B29)</f>
        <v>3</v>
      </c>
      <c r="DK29" s="0" t="n">
        <f aca="false">LEN(C29)</f>
        <v>0</v>
      </c>
      <c r="DL29" s="0" t="n">
        <f aca="false">LEN(D29)</f>
        <v>0</v>
      </c>
      <c r="DM29" s="0" t="n">
        <f aca="false">LEN(E29)</f>
        <v>0</v>
      </c>
      <c r="DN29" s="0" t="n">
        <f aca="false">LEN(F29)</f>
        <v>0</v>
      </c>
      <c r="DO29" s="0" t="n">
        <f aca="false">LEN(J29)</f>
        <v>0</v>
      </c>
      <c r="DP29" s="0" t="n">
        <f aca="false">LEN(K29)</f>
        <v>0</v>
      </c>
      <c r="DQ29" s="0" t="n">
        <f aca="false">LEN(L29)</f>
        <v>0</v>
      </c>
      <c r="DR29" s="0" t="n">
        <f aca="false">LEN(M29)</f>
        <v>0</v>
      </c>
      <c r="DS29" s="0" t="n">
        <f aca="false">LEN(N29)</f>
        <v>0</v>
      </c>
      <c r="DT29" s="0" t="n">
        <f aca="false">LEN(O29)</f>
        <v>0</v>
      </c>
      <c r="DU29" s="0" t="n">
        <f aca="false">LEN(P29)</f>
        <v>0</v>
      </c>
      <c r="DV29" s="0" t="n">
        <f aca="false">LEN(Q29)</f>
        <v>0</v>
      </c>
      <c r="DW29" s="0" t="n">
        <f aca="false">LEN(R29)</f>
        <v>0</v>
      </c>
      <c r="DX29" s="0" t="n">
        <f aca="false">LEN(S29)</f>
        <v>0</v>
      </c>
      <c r="DY29" s="0" t="n">
        <f aca="false">LEN(T29)</f>
        <v>0</v>
      </c>
      <c r="DZ29" s="0" t="n">
        <f aca="false">LEN(U29)</f>
        <v>0</v>
      </c>
      <c r="EA29" s="0" t="n">
        <f aca="false">LEN(V29)</f>
        <v>0</v>
      </c>
      <c r="EB29" s="0" t="n">
        <f aca="false">LEN(W29)</f>
        <v>0</v>
      </c>
      <c r="EC29" s="0" t="n">
        <f aca="false">LEN(X29)</f>
        <v>0</v>
      </c>
      <c r="ED29" s="0" t="n">
        <f aca="false">LEN(Y29)</f>
        <v>0</v>
      </c>
      <c r="EE29" s="0" t="n">
        <f aca="false">LEN(Z29)</f>
        <v>0</v>
      </c>
      <c r="EF29" s="0" t="n">
        <f aca="false">LEN(AA29)</f>
        <v>1</v>
      </c>
      <c r="EG29" s="0" t="n">
        <f aca="false">LEN(AB29)</f>
        <v>0</v>
      </c>
      <c r="EH29" s="0" t="n">
        <f aca="false">LEN(AC29)</f>
        <v>0</v>
      </c>
      <c r="EI29" s="0" t="n">
        <f aca="false">LEN(AD29)</f>
        <v>0</v>
      </c>
      <c r="EJ29" s="0" t="n">
        <f aca="false">LEN(AE29)</f>
        <v>0</v>
      </c>
      <c r="EK29" s="0" t="n">
        <f aca="false">LEN(AF29)</f>
        <v>0</v>
      </c>
      <c r="EL29" s="0" t="n">
        <f aca="false">LEN(AG29)</f>
        <v>0</v>
      </c>
      <c r="EM29" s="0" t="n">
        <f aca="false">LEN(AH29)</f>
        <v>0</v>
      </c>
      <c r="EN29" s="0" t="n">
        <f aca="false">LEN(AI29)</f>
        <v>0</v>
      </c>
      <c r="EO29" s="0" t="n">
        <f aca="false">LEN(AJ29)</f>
        <v>0</v>
      </c>
      <c r="EP29" s="0" t="n">
        <f aca="false">LEN(AK29)</f>
        <v>0</v>
      </c>
      <c r="EQ29" s="0" t="n">
        <f aca="false">LEN(AL29)</f>
        <v>0</v>
      </c>
      <c r="ER29" s="0" t="n">
        <f aca="false">LEN(AM29)</f>
        <v>0</v>
      </c>
      <c r="ES29" s="0" t="n">
        <f aca="false">LEN(AQ29)</f>
        <v>0</v>
      </c>
      <c r="ET29" s="0" t="n">
        <f aca="false">LEN(AS29)</f>
        <v>0</v>
      </c>
      <c r="EU29" s="0" t="n">
        <f aca="false">LEN(AT29)</f>
        <v>0</v>
      </c>
      <c r="EV29" s="0" t="n">
        <f aca="false">LEN(AU29)</f>
        <v>2</v>
      </c>
      <c r="EW29" s="0" t="n">
        <f aca="false">LEN(AV29)</f>
        <v>3</v>
      </c>
      <c r="EX29" s="0" t="n">
        <f aca="false">LEN(AW29)</f>
        <v>2</v>
      </c>
      <c r="EY29" s="0" t="n">
        <f aca="false">LEN(AX29)</f>
        <v>17</v>
      </c>
      <c r="EZ29" s="0" t="n">
        <f aca="false">LEN(AY29)</f>
        <v>49</v>
      </c>
      <c r="FA29" s="0" t="n">
        <f aca="false">LEN(AZ29)</f>
        <v>1</v>
      </c>
      <c r="FB29" s="0" t="n">
        <f aca="false">LEN(BA29)</f>
        <v>9</v>
      </c>
      <c r="FC29" s="0" t="n">
        <f aca="false">LEN(BB29)</f>
        <v>0</v>
      </c>
      <c r="FD29" s="0" t="n">
        <f aca="false">LEN(BC29)</f>
        <v>0</v>
      </c>
      <c r="FE29" s="0" t="n">
        <f aca="false">LEN(BD29)</f>
        <v>0</v>
      </c>
      <c r="FF29" s="0" t="n">
        <f aca="false">LEN(BE29)</f>
        <v>0</v>
      </c>
      <c r="FG29" s="0" t="n">
        <f aca="false">LEN(BF29)</f>
        <v>0</v>
      </c>
      <c r="FH29" s="0" t="n">
        <f aca="false">LEN(BG29)</f>
        <v>0</v>
      </c>
      <c r="FI29" s="0" t="n">
        <f aca="false">LEN(BH29)</f>
        <v>0</v>
      </c>
      <c r="FJ29" s="0" t="n">
        <f aca="false">LEN(BI29)</f>
        <v>0</v>
      </c>
      <c r="FK29" s="0" t="n">
        <f aca="false">LEN(BJ29)</f>
        <v>0</v>
      </c>
      <c r="FL29" s="0" t="n">
        <f aca="false">LEN(BK29)</f>
        <v>0</v>
      </c>
      <c r="FM29" s="0" t="n">
        <f aca="false">LEN(BL29)</f>
        <v>0</v>
      </c>
      <c r="FN29" s="0" t="n">
        <f aca="false">LEN(BM29)</f>
        <v>0</v>
      </c>
      <c r="FO29" s="0" t="n">
        <f aca="false">LEN(BN29)</f>
        <v>0</v>
      </c>
      <c r="FP29" s="0" t="n">
        <f aca="false">LEN(BO29)</f>
        <v>0</v>
      </c>
      <c r="FQ29" s="0" t="n">
        <f aca="false">LEN(BP29)</f>
        <v>0</v>
      </c>
      <c r="FR29" s="0" t="n">
        <f aca="false">LEN(BQ29)</f>
        <v>0</v>
      </c>
      <c r="FS29" s="0" t="n">
        <f aca="false">LEN(BS29)</f>
        <v>0</v>
      </c>
      <c r="FT29" s="0" t="n">
        <f aca="false">LEN(BT29)</f>
        <v>0</v>
      </c>
      <c r="FU29" s="0" t="n">
        <f aca="false">LEN(BU29)</f>
        <v>0</v>
      </c>
      <c r="FV29" s="0" t="n">
        <f aca="false">LEN(BV29)</f>
        <v>0</v>
      </c>
      <c r="FW29" s="0" t="n">
        <f aca="false">LEN(BW29)</f>
        <v>0</v>
      </c>
      <c r="FX29" s="0" t="n">
        <f aca="false">LEN(BX29)</f>
        <v>0</v>
      </c>
      <c r="FY29" s="0" t="n">
        <f aca="false">LEN(BY29)</f>
        <v>0</v>
      </c>
      <c r="FZ29" s="0" t="n">
        <f aca="false">LEN(BZ29)</f>
        <v>0</v>
      </c>
      <c r="GA29" s="0" t="n">
        <f aca="false">LEN(CA29)</f>
        <v>0</v>
      </c>
      <c r="GB29" s="0" t="n">
        <f aca="false">LEN(CB29)</f>
        <v>0</v>
      </c>
      <c r="GC29" s="0" t="n">
        <f aca="false">LEN(CC29)</f>
        <v>0</v>
      </c>
      <c r="GD29" s="0" t="n">
        <f aca="false">LEN(CD29)</f>
        <v>0</v>
      </c>
      <c r="GE29" s="0" t="n">
        <f aca="false">LEN(CE29)</f>
        <v>0</v>
      </c>
      <c r="GF29" s="0" t="n">
        <f aca="false">LEN(CF29)</f>
        <v>0</v>
      </c>
      <c r="GG29" s="0" t="n">
        <f aca="false">LEN(CG29)</f>
        <v>0</v>
      </c>
      <c r="GH29" s="0" t="n">
        <f aca="false">LEN(CH29)</f>
        <v>0</v>
      </c>
      <c r="GI29" s="0" t="n">
        <f aca="false">LEN(CI29)</f>
        <v>0</v>
      </c>
      <c r="GJ29" s="0" t="n">
        <f aca="false">LEN(CJ29)</f>
        <v>1</v>
      </c>
      <c r="GK29" s="0" t="n">
        <f aca="false">LEN(CK29)</f>
        <v>161</v>
      </c>
      <c r="GL29" s="0" t="n">
        <f aca="false">LEN(CL29)</f>
        <v>185</v>
      </c>
      <c r="GM29" s="0" t="n">
        <f aca="false">LEN(CM29)</f>
        <v>1</v>
      </c>
      <c r="GN29" s="0" t="n">
        <f aca="false">LEN(CN29)</f>
        <v>42</v>
      </c>
      <c r="GO29" s="0" t="n">
        <f aca="false">LEN(CO29)</f>
        <v>0</v>
      </c>
      <c r="GP29" s="0" t="n">
        <f aca="false">LEN(CP29)</f>
        <v>0</v>
      </c>
      <c r="GQ29" s="0" t="n">
        <f aca="false">LEN(CQ29)</f>
        <v>1</v>
      </c>
      <c r="GR29" s="0" t="n">
        <f aca="false">LEN(CR29)</f>
        <v>0</v>
      </c>
      <c r="GS29" s="0" t="n">
        <f aca="false">LEN(CS29)</f>
        <v>42</v>
      </c>
      <c r="GT29" s="0" t="n">
        <f aca="false">LEN(CT29)</f>
        <v>0</v>
      </c>
      <c r="GU29" s="0" t="n">
        <f aca="false">LEN(CU29)</f>
        <v>34</v>
      </c>
      <c r="GV29" s="0" t="n">
        <f aca="false">LEN(CV29)</f>
        <v>0</v>
      </c>
      <c r="GW29" s="0" t="n">
        <f aca="false">LEN(CW29)</f>
        <v>0</v>
      </c>
      <c r="GX29" s="0" t="n">
        <f aca="false">LEN(CX29)</f>
        <v>0</v>
      </c>
      <c r="GY29" s="0" t="n">
        <f aca="false">LEN(CY29)</f>
        <v>47</v>
      </c>
      <c r="GZ29" s="0" t="n">
        <f aca="false">LEN(CZ29)</f>
        <v>2</v>
      </c>
      <c r="HA29" s="0" t="n">
        <f aca="false">LEN(DA29)</f>
        <v>0</v>
      </c>
      <c r="HB29" s="0" t="n">
        <f aca="false">LEN(DB29)</f>
        <v>651</v>
      </c>
      <c r="HD29" s="0" t="n">
        <f aca="false">SUM(DJ29:HB29)</f>
        <v>1254</v>
      </c>
    </row>
    <row r="30" customFormat="false" ht="54" hidden="false" customHeight="false" outlineLevel="0" collapsed="false">
      <c r="A30" s="0" t="n">
        <v>26</v>
      </c>
      <c r="B30" s="3" t="s">
        <v>519</v>
      </c>
      <c r="E30" s="2"/>
      <c r="F30" s="2"/>
      <c r="G30" s="2"/>
      <c r="H30" s="2"/>
      <c r="I30" s="2"/>
      <c r="AA30" s="0" t="s">
        <v>166</v>
      </c>
      <c r="AR30" s="0"/>
      <c r="AU30" s="0" t="n">
        <v>25</v>
      </c>
      <c r="AV30" s="0" t="n">
        <v>100</v>
      </c>
      <c r="AW30" s="0" t="n">
        <v>40</v>
      </c>
      <c r="AX30" s="6" t="s">
        <v>105</v>
      </c>
      <c r="AY30" s="6" t="s">
        <v>520</v>
      </c>
      <c r="AZ30" s="2" t="n">
        <v>2</v>
      </c>
      <c r="BA30" s="2"/>
      <c r="CJ30" s="0" t="s">
        <v>166</v>
      </c>
      <c r="CM30" s="0" t="n">
        <v>2</v>
      </c>
      <c r="CN30" s="2"/>
      <c r="CP30" s="2"/>
      <c r="CR30" s="0" t="n">
        <v>3</v>
      </c>
      <c r="CS30" s="2"/>
      <c r="CT30" s="6" t="s">
        <v>521</v>
      </c>
      <c r="CU30" s="6" t="s">
        <v>522</v>
      </c>
      <c r="CV30" s="2"/>
      <c r="CW30" s="2"/>
      <c r="CX30" s="2"/>
      <c r="CY30" s="6" t="s">
        <v>523</v>
      </c>
      <c r="CZ30" s="0" t="n">
        <v>12</v>
      </c>
      <c r="DJ30" s="0" t="n">
        <f aca="false">LEN(B30)</f>
        <v>3</v>
      </c>
      <c r="DK30" s="0" t="n">
        <f aca="false">LEN(C30)</f>
        <v>0</v>
      </c>
      <c r="DL30" s="0" t="n">
        <f aca="false">LEN(D30)</f>
        <v>0</v>
      </c>
      <c r="DM30" s="0" t="n">
        <f aca="false">LEN(E30)</f>
        <v>0</v>
      </c>
      <c r="DN30" s="0" t="n">
        <f aca="false">LEN(F30)</f>
        <v>0</v>
      </c>
      <c r="DO30" s="0" t="n">
        <f aca="false">LEN(J30)</f>
        <v>0</v>
      </c>
      <c r="DP30" s="0" t="n">
        <f aca="false">LEN(K30)</f>
        <v>0</v>
      </c>
      <c r="DQ30" s="0" t="n">
        <f aca="false">LEN(L30)</f>
        <v>0</v>
      </c>
      <c r="DR30" s="0" t="n">
        <f aca="false">LEN(M30)</f>
        <v>0</v>
      </c>
      <c r="DS30" s="0" t="n">
        <f aca="false">LEN(N30)</f>
        <v>0</v>
      </c>
      <c r="DT30" s="0" t="n">
        <f aca="false">LEN(O30)</f>
        <v>0</v>
      </c>
      <c r="DU30" s="0" t="n">
        <f aca="false">LEN(P30)</f>
        <v>0</v>
      </c>
      <c r="DV30" s="0" t="n">
        <f aca="false">LEN(Q30)</f>
        <v>0</v>
      </c>
      <c r="DW30" s="0" t="n">
        <f aca="false">LEN(R30)</f>
        <v>0</v>
      </c>
      <c r="DX30" s="0" t="n">
        <f aca="false">LEN(S30)</f>
        <v>0</v>
      </c>
      <c r="DY30" s="0" t="n">
        <f aca="false">LEN(T30)</f>
        <v>0</v>
      </c>
      <c r="DZ30" s="0" t="n">
        <f aca="false">LEN(U30)</f>
        <v>0</v>
      </c>
      <c r="EA30" s="0" t="n">
        <f aca="false">LEN(V30)</f>
        <v>0</v>
      </c>
      <c r="EB30" s="0" t="n">
        <f aca="false">LEN(W30)</f>
        <v>0</v>
      </c>
      <c r="EC30" s="0" t="n">
        <f aca="false">LEN(X30)</f>
        <v>0</v>
      </c>
      <c r="ED30" s="0" t="n">
        <f aca="false">LEN(Y30)</f>
        <v>0</v>
      </c>
      <c r="EE30" s="0" t="n">
        <f aca="false">LEN(Z30)</f>
        <v>0</v>
      </c>
      <c r="EF30" s="0" t="n">
        <f aca="false">LEN(AA30)</f>
        <v>1</v>
      </c>
      <c r="EG30" s="0" t="n">
        <f aca="false">LEN(AB30)</f>
        <v>0</v>
      </c>
      <c r="EH30" s="0" t="n">
        <f aca="false">LEN(AC30)</f>
        <v>0</v>
      </c>
      <c r="EI30" s="0" t="n">
        <f aca="false">LEN(AD30)</f>
        <v>0</v>
      </c>
      <c r="EJ30" s="0" t="n">
        <f aca="false">LEN(AE30)</f>
        <v>0</v>
      </c>
      <c r="EK30" s="0" t="n">
        <f aca="false">LEN(AF30)</f>
        <v>0</v>
      </c>
      <c r="EL30" s="0" t="n">
        <f aca="false">LEN(AG30)</f>
        <v>0</v>
      </c>
      <c r="EM30" s="0" t="n">
        <f aca="false">LEN(AH30)</f>
        <v>0</v>
      </c>
      <c r="EN30" s="0" t="n">
        <f aca="false">LEN(AI30)</f>
        <v>0</v>
      </c>
      <c r="EO30" s="0" t="n">
        <f aca="false">LEN(AJ30)</f>
        <v>0</v>
      </c>
      <c r="EP30" s="0" t="n">
        <f aca="false">LEN(AK30)</f>
        <v>0</v>
      </c>
      <c r="EQ30" s="0" t="n">
        <f aca="false">LEN(AL30)</f>
        <v>0</v>
      </c>
      <c r="ER30" s="0" t="n">
        <f aca="false">LEN(AM30)</f>
        <v>0</v>
      </c>
      <c r="ES30" s="0" t="n">
        <f aca="false">LEN(AQ30)</f>
        <v>0</v>
      </c>
      <c r="ET30" s="0" t="n">
        <f aca="false">LEN(AS30)</f>
        <v>0</v>
      </c>
      <c r="EU30" s="0" t="n">
        <f aca="false">LEN(AT30)</f>
        <v>0</v>
      </c>
      <c r="EV30" s="0" t="n">
        <f aca="false">LEN(AU30)</f>
        <v>2</v>
      </c>
      <c r="EW30" s="0" t="n">
        <f aca="false">LEN(AV30)</f>
        <v>3</v>
      </c>
      <c r="EX30" s="0" t="n">
        <f aca="false">LEN(AW30)</f>
        <v>2</v>
      </c>
      <c r="EY30" s="0" t="n">
        <f aca="false">LEN(AX30)</f>
        <v>9</v>
      </c>
      <c r="EZ30" s="0" t="n">
        <f aca="false">LEN(AY30)</f>
        <v>29</v>
      </c>
      <c r="FA30" s="0" t="n">
        <f aca="false">LEN(AZ30)</f>
        <v>1</v>
      </c>
      <c r="FB30" s="0" t="n">
        <f aca="false">LEN(BA30)</f>
        <v>0</v>
      </c>
      <c r="FC30" s="0" t="n">
        <f aca="false">LEN(BB30)</f>
        <v>0</v>
      </c>
      <c r="FD30" s="0" t="n">
        <f aca="false">LEN(BC30)</f>
        <v>0</v>
      </c>
      <c r="FE30" s="0" t="n">
        <f aca="false">LEN(BD30)</f>
        <v>0</v>
      </c>
      <c r="FF30" s="0" t="n">
        <f aca="false">LEN(BE30)</f>
        <v>0</v>
      </c>
      <c r="FG30" s="0" t="n">
        <f aca="false">LEN(BF30)</f>
        <v>0</v>
      </c>
      <c r="FH30" s="0" t="n">
        <f aca="false">LEN(BG30)</f>
        <v>0</v>
      </c>
      <c r="FI30" s="0" t="n">
        <f aca="false">LEN(BH30)</f>
        <v>0</v>
      </c>
      <c r="FJ30" s="0" t="n">
        <f aca="false">LEN(BI30)</f>
        <v>0</v>
      </c>
      <c r="FK30" s="0" t="n">
        <f aca="false">LEN(BJ30)</f>
        <v>0</v>
      </c>
      <c r="FL30" s="0" t="n">
        <f aca="false">LEN(BK30)</f>
        <v>0</v>
      </c>
      <c r="FM30" s="0" t="n">
        <f aca="false">LEN(BL30)</f>
        <v>0</v>
      </c>
      <c r="FN30" s="0" t="n">
        <f aca="false">LEN(BM30)</f>
        <v>0</v>
      </c>
      <c r="FO30" s="0" t="n">
        <f aca="false">LEN(BN30)</f>
        <v>0</v>
      </c>
      <c r="FP30" s="0" t="n">
        <f aca="false">LEN(BO30)</f>
        <v>0</v>
      </c>
      <c r="FQ30" s="0" t="n">
        <f aca="false">LEN(BP30)</f>
        <v>0</v>
      </c>
      <c r="FR30" s="0" t="n">
        <f aca="false">LEN(BQ30)</f>
        <v>0</v>
      </c>
      <c r="FS30" s="0" t="n">
        <f aca="false">LEN(BS30)</f>
        <v>0</v>
      </c>
      <c r="FT30" s="0" t="n">
        <f aca="false">LEN(BT30)</f>
        <v>0</v>
      </c>
      <c r="FU30" s="0" t="n">
        <f aca="false">LEN(BU30)</f>
        <v>0</v>
      </c>
      <c r="FV30" s="0" t="n">
        <f aca="false">LEN(BV30)</f>
        <v>0</v>
      </c>
      <c r="FW30" s="0" t="n">
        <f aca="false">LEN(BW30)</f>
        <v>0</v>
      </c>
      <c r="FX30" s="0" t="n">
        <f aca="false">LEN(BX30)</f>
        <v>0</v>
      </c>
      <c r="FY30" s="0" t="n">
        <f aca="false">LEN(BY30)</f>
        <v>0</v>
      </c>
      <c r="FZ30" s="0" t="n">
        <f aca="false">LEN(BZ30)</f>
        <v>0</v>
      </c>
      <c r="GA30" s="0" t="n">
        <f aca="false">LEN(CA30)</f>
        <v>0</v>
      </c>
      <c r="GB30" s="0" t="n">
        <f aca="false">LEN(CB30)</f>
        <v>0</v>
      </c>
      <c r="GC30" s="0" t="n">
        <f aca="false">LEN(CC30)</f>
        <v>0</v>
      </c>
      <c r="GD30" s="0" t="n">
        <f aca="false">LEN(CD30)</f>
        <v>0</v>
      </c>
      <c r="GE30" s="0" t="n">
        <f aca="false">LEN(CE30)</f>
        <v>0</v>
      </c>
      <c r="GF30" s="0" t="n">
        <f aca="false">LEN(CF30)</f>
        <v>0</v>
      </c>
      <c r="GG30" s="0" t="n">
        <f aca="false">LEN(CG30)</f>
        <v>0</v>
      </c>
      <c r="GH30" s="0" t="n">
        <f aca="false">LEN(CH30)</f>
        <v>0</v>
      </c>
      <c r="GI30" s="0" t="n">
        <f aca="false">LEN(CI30)</f>
        <v>0</v>
      </c>
      <c r="GJ30" s="0" t="n">
        <f aca="false">LEN(CJ30)</f>
        <v>1</v>
      </c>
      <c r="GK30" s="0" t="n">
        <f aca="false">LEN(CK30)</f>
        <v>0</v>
      </c>
      <c r="GL30" s="0" t="n">
        <f aca="false">LEN(CL30)</f>
        <v>0</v>
      </c>
      <c r="GM30" s="0" t="n">
        <f aca="false">LEN(CM30)</f>
        <v>1</v>
      </c>
      <c r="GN30" s="0" t="n">
        <f aca="false">LEN(CN30)</f>
        <v>0</v>
      </c>
      <c r="GO30" s="0" t="n">
        <f aca="false">LEN(CO30)</f>
        <v>0</v>
      </c>
      <c r="GP30" s="0" t="n">
        <f aca="false">LEN(CP30)</f>
        <v>0</v>
      </c>
      <c r="GQ30" s="0" t="n">
        <f aca="false">LEN(CQ30)</f>
        <v>0</v>
      </c>
      <c r="GR30" s="0" t="n">
        <f aca="false">LEN(CR30)</f>
        <v>1</v>
      </c>
      <c r="GS30" s="0" t="n">
        <f aca="false">LEN(CS30)</f>
        <v>0</v>
      </c>
      <c r="GT30" s="0" t="n">
        <f aca="false">LEN(CT30)</f>
        <v>61</v>
      </c>
      <c r="GU30" s="0" t="n">
        <f aca="false">LEN(CU30)</f>
        <v>47</v>
      </c>
      <c r="GV30" s="0" t="n">
        <f aca="false">LEN(CV30)</f>
        <v>0</v>
      </c>
      <c r="GW30" s="0" t="n">
        <f aca="false">LEN(CW30)</f>
        <v>0</v>
      </c>
      <c r="GX30" s="0" t="n">
        <f aca="false">LEN(CX30)</f>
        <v>0</v>
      </c>
      <c r="GY30" s="0" t="n">
        <f aca="false">LEN(CY30)</f>
        <v>55</v>
      </c>
      <c r="GZ30" s="0" t="n">
        <f aca="false">LEN(CZ30)</f>
        <v>2</v>
      </c>
      <c r="HA30" s="0" t="n">
        <f aca="false">LEN(DA30)</f>
        <v>0</v>
      </c>
      <c r="HB30" s="0" t="n">
        <f aca="false">LEN(DB30)</f>
        <v>0</v>
      </c>
      <c r="HD30" s="0" t="n">
        <f aca="false">SUM(DJ30:HB30)</f>
        <v>218</v>
      </c>
    </row>
    <row r="31" customFormat="false" ht="162" hidden="false" customHeight="false" outlineLevel="0" collapsed="false">
      <c r="A31" s="0" t="n">
        <v>27</v>
      </c>
      <c r="B31" s="3" t="s">
        <v>524</v>
      </c>
      <c r="E31" s="2"/>
      <c r="F31" s="2"/>
      <c r="G31" s="2"/>
      <c r="H31" s="2"/>
      <c r="I31" s="2"/>
      <c r="AA31" s="0" t="s">
        <v>166</v>
      </c>
      <c r="AR31" s="0"/>
      <c r="AU31" s="0" t="n">
        <v>15</v>
      </c>
      <c r="AV31" s="0" t="n">
        <v>136</v>
      </c>
      <c r="AW31" s="0" t="n">
        <v>45</v>
      </c>
      <c r="AX31" s="6" t="s">
        <v>525</v>
      </c>
      <c r="AY31" s="6" t="s">
        <v>526</v>
      </c>
      <c r="AZ31" s="2" t="n">
        <v>3</v>
      </c>
      <c r="BA31" s="6" t="s">
        <v>527</v>
      </c>
      <c r="CJ31" s="0" t="s">
        <v>166</v>
      </c>
      <c r="CK31" s="6" t="s">
        <v>528</v>
      </c>
      <c r="CL31" s="6" t="s">
        <v>529</v>
      </c>
      <c r="CM31" s="0" t="n">
        <v>2</v>
      </c>
      <c r="CN31" s="6" t="s">
        <v>530</v>
      </c>
      <c r="CP31" s="2"/>
      <c r="CR31" s="0" t="n">
        <v>3</v>
      </c>
      <c r="CS31" s="6" t="s">
        <v>531</v>
      </c>
      <c r="CT31" s="6" t="s">
        <v>532</v>
      </c>
      <c r="CU31" s="6" t="s">
        <v>533</v>
      </c>
      <c r="CV31" s="2"/>
      <c r="CW31" s="2"/>
      <c r="CX31" s="2"/>
      <c r="CY31" s="6" t="s">
        <v>534</v>
      </c>
      <c r="CZ31" s="0" t="n">
        <v>12</v>
      </c>
      <c r="DB31" s="6" t="s">
        <v>535</v>
      </c>
      <c r="DJ31" s="0" t="n">
        <f aca="false">LEN(B31)</f>
        <v>5</v>
      </c>
      <c r="DK31" s="0" t="n">
        <f aca="false">LEN(C31)</f>
        <v>0</v>
      </c>
      <c r="DL31" s="0" t="n">
        <f aca="false">LEN(D31)</f>
        <v>0</v>
      </c>
      <c r="DM31" s="0" t="n">
        <f aca="false">LEN(E31)</f>
        <v>0</v>
      </c>
      <c r="DN31" s="0" t="n">
        <f aca="false">LEN(F31)</f>
        <v>0</v>
      </c>
      <c r="DO31" s="0" t="n">
        <f aca="false">LEN(J31)</f>
        <v>0</v>
      </c>
      <c r="DP31" s="0" t="n">
        <f aca="false">LEN(K31)</f>
        <v>0</v>
      </c>
      <c r="DQ31" s="0" t="n">
        <f aca="false">LEN(L31)</f>
        <v>0</v>
      </c>
      <c r="DR31" s="0" t="n">
        <f aca="false">LEN(M31)</f>
        <v>0</v>
      </c>
      <c r="DS31" s="0" t="n">
        <f aca="false">LEN(N31)</f>
        <v>0</v>
      </c>
      <c r="DT31" s="0" t="n">
        <f aca="false">LEN(O31)</f>
        <v>0</v>
      </c>
      <c r="DU31" s="0" t="n">
        <f aca="false">LEN(P31)</f>
        <v>0</v>
      </c>
      <c r="DV31" s="0" t="n">
        <f aca="false">LEN(Q31)</f>
        <v>0</v>
      </c>
      <c r="DW31" s="0" t="n">
        <f aca="false">LEN(R31)</f>
        <v>0</v>
      </c>
      <c r="DX31" s="0" t="n">
        <f aca="false">LEN(S31)</f>
        <v>0</v>
      </c>
      <c r="DY31" s="0" t="n">
        <f aca="false">LEN(T31)</f>
        <v>0</v>
      </c>
      <c r="DZ31" s="0" t="n">
        <f aca="false">LEN(U31)</f>
        <v>0</v>
      </c>
      <c r="EA31" s="0" t="n">
        <f aca="false">LEN(V31)</f>
        <v>0</v>
      </c>
      <c r="EB31" s="0" t="n">
        <f aca="false">LEN(W31)</f>
        <v>0</v>
      </c>
      <c r="EC31" s="0" t="n">
        <f aca="false">LEN(X31)</f>
        <v>0</v>
      </c>
      <c r="ED31" s="0" t="n">
        <f aca="false">LEN(Y31)</f>
        <v>0</v>
      </c>
      <c r="EE31" s="0" t="n">
        <f aca="false">LEN(Z31)</f>
        <v>0</v>
      </c>
      <c r="EF31" s="0" t="n">
        <f aca="false">LEN(AA31)</f>
        <v>1</v>
      </c>
      <c r="EG31" s="0" t="n">
        <f aca="false">LEN(AB31)</f>
        <v>0</v>
      </c>
      <c r="EH31" s="0" t="n">
        <f aca="false">LEN(AC31)</f>
        <v>0</v>
      </c>
      <c r="EI31" s="0" t="n">
        <f aca="false">LEN(AD31)</f>
        <v>0</v>
      </c>
      <c r="EJ31" s="0" t="n">
        <f aca="false">LEN(AE31)</f>
        <v>0</v>
      </c>
      <c r="EK31" s="0" t="n">
        <f aca="false">LEN(AF31)</f>
        <v>0</v>
      </c>
      <c r="EL31" s="0" t="n">
        <f aca="false">LEN(AG31)</f>
        <v>0</v>
      </c>
      <c r="EM31" s="0" t="n">
        <f aca="false">LEN(AH31)</f>
        <v>0</v>
      </c>
      <c r="EN31" s="0" t="n">
        <f aca="false">LEN(AI31)</f>
        <v>0</v>
      </c>
      <c r="EO31" s="0" t="n">
        <f aca="false">LEN(AJ31)</f>
        <v>0</v>
      </c>
      <c r="EP31" s="0" t="n">
        <f aca="false">LEN(AK31)</f>
        <v>0</v>
      </c>
      <c r="EQ31" s="0" t="n">
        <f aca="false">LEN(AL31)</f>
        <v>0</v>
      </c>
      <c r="ER31" s="0" t="n">
        <f aca="false">LEN(AM31)</f>
        <v>0</v>
      </c>
      <c r="ES31" s="0" t="n">
        <f aca="false">LEN(AQ31)</f>
        <v>0</v>
      </c>
      <c r="ET31" s="0" t="n">
        <f aca="false">LEN(AS31)</f>
        <v>0</v>
      </c>
      <c r="EU31" s="0" t="n">
        <f aca="false">LEN(AT31)</f>
        <v>0</v>
      </c>
      <c r="EV31" s="0" t="n">
        <f aca="false">LEN(AU31)</f>
        <v>2</v>
      </c>
      <c r="EW31" s="0" t="n">
        <f aca="false">LEN(AV31)</f>
        <v>3</v>
      </c>
      <c r="EX31" s="0" t="n">
        <f aca="false">LEN(AW31)</f>
        <v>2</v>
      </c>
      <c r="EY31" s="0" t="n">
        <f aca="false">LEN(AX31)</f>
        <v>28</v>
      </c>
      <c r="EZ31" s="0" t="n">
        <f aca="false">LEN(AY31)</f>
        <v>22</v>
      </c>
      <c r="FA31" s="0" t="n">
        <f aca="false">LEN(AZ31)</f>
        <v>1</v>
      </c>
      <c r="FB31" s="0" t="n">
        <f aca="false">LEN(BA31)</f>
        <v>42</v>
      </c>
      <c r="FC31" s="0" t="n">
        <f aca="false">LEN(BB31)</f>
        <v>0</v>
      </c>
      <c r="FD31" s="0" t="n">
        <f aca="false">LEN(BC31)</f>
        <v>0</v>
      </c>
      <c r="FE31" s="0" t="n">
        <f aca="false">LEN(BD31)</f>
        <v>0</v>
      </c>
      <c r="FF31" s="0" t="n">
        <f aca="false">LEN(BE31)</f>
        <v>0</v>
      </c>
      <c r="FG31" s="0" t="n">
        <f aca="false">LEN(BF31)</f>
        <v>0</v>
      </c>
      <c r="FH31" s="0" t="n">
        <f aca="false">LEN(BG31)</f>
        <v>0</v>
      </c>
      <c r="FI31" s="0" t="n">
        <f aca="false">LEN(BH31)</f>
        <v>0</v>
      </c>
      <c r="FJ31" s="0" t="n">
        <f aca="false">LEN(BI31)</f>
        <v>0</v>
      </c>
      <c r="FK31" s="0" t="n">
        <f aca="false">LEN(BJ31)</f>
        <v>0</v>
      </c>
      <c r="FL31" s="0" t="n">
        <f aca="false">LEN(BK31)</f>
        <v>0</v>
      </c>
      <c r="FM31" s="0" t="n">
        <f aca="false">LEN(BL31)</f>
        <v>0</v>
      </c>
      <c r="FN31" s="0" t="n">
        <f aca="false">LEN(BM31)</f>
        <v>0</v>
      </c>
      <c r="FO31" s="0" t="n">
        <f aca="false">LEN(BN31)</f>
        <v>0</v>
      </c>
      <c r="FP31" s="0" t="n">
        <f aca="false">LEN(BO31)</f>
        <v>0</v>
      </c>
      <c r="FQ31" s="0" t="n">
        <f aca="false">LEN(BP31)</f>
        <v>0</v>
      </c>
      <c r="FR31" s="0" t="n">
        <f aca="false">LEN(BQ31)</f>
        <v>0</v>
      </c>
      <c r="FS31" s="0" t="n">
        <f aca="false">LEN(BS31)</f>
        <v>0</v>
      </c>
      <c r="FT31" s="0" t="n">
        <f aca="false">LEN(BT31)</f>
        <v>0</v>
      </c>
      <c r="FU31" s="0" t="n">
        <f aca="false">LEN(BU31)</f>
        <v>0</v>
      </c>
      <c r="FV31" s="0" t="n">
        <f aca="false">LEN(BV31)</f>
        <v>0</v>
      </c>
      <c r="FW31" s="0" t="n">
        <f aca="false">LEN(BW31)</f>
        <v>0</v>
      </c>
      <c r="FX31" s="0" t="n">
        <f aca="false">LEN(BX31)</f>
        <v>0</v>
      </c>
      <c r="FY31" s="0" t="n">
        <f aca="false">LEN(BY31)</f>
        <v>0</v>
      </c>
      <c r="FZ31" s="0" t="n">
        <f aca="false">LEN(BZ31)</f>
        <v>0</v>
      </c>
      <c r="GA31" s="0" t="n">
        <f aca="false">LEN(CA31)</f>
        <v>0</v>
      </c>
      <c r="GB31" s="0" t="n">
        <f aca="false">LEN(CB31)</f>
        <v>0</v>
      </c>
      <c r="GC31" s="0" t="n">
        <f aca="false">LEN(CC31)</f>
        <v>0</v>
      </c>
      <c r="GD31" s="0" t="n">
        <f aca="false">LEN(CD31)</f>
        <v>0</v>
      </c>
      <c r="GE31" s="0" t="n">
        <f aca="false">LEN(CE31)</f>
        <v>0</v>
      </c>
      <c r="GF31" s="0" t="n">
        <f aca="false">LEN(CF31)</f>
        <v>0</v>
      </c>
      <c r="GG31" s="0" t="n">
        <f aca="false">LEN(CG31)</f>
        <v>0</v>
      </c>
      <c r="GH31" s="0" t="n">
        <f aca="false">LEN(CH31)</f>
        <v>0</v>
      </c>
      <c r="GI31" s="0" t="n">
        <f aca="false">LEN(CI31)</f>
        <v>0</v>
      </c>
      <c r="GJ31" s="0" t="n">
        <f aca="false">LEN(CJ31)</f>
        <v>1</v>
      </c>
      <c r="GK31" s="0" t="n">
        <f aca="false">LEN(CK31)</f>
        <v>106</v>
      </c>
      <c r="GL31" s="0" t="n">
        <f aca="false">LEN(CL31)</f>
        <v>188</v>
      </c>
      <c r="GM31" s="0" t="n">
        <f aca="false">LEN(CM31)</f>
        <v>1</v>
      </c>
      <c r="GN31" s="0" t="n">
        <f aca="false">LEN(CN31)</f>
        <v>161</v>
      </c>
      <c r="GO31" s="0" t="n">
        <f aca="false">LEN(CO31)</f>
        <v>0</v>
      </c>
      <c r="GP31" s="0" t="n">
        <f aca="false">LEN(CP31)</f>
        <v>0</v>
      </c>
      <c r="GQ31" s="0" t="n">
        <f aca="false">LEN(CQ31)</f>
        <v>0</v>
      </c>
      <c r="GR31" s="0" t="n">
        <f aca="false">LEN(CR31)</f>
        <v>1</v>
      </c>
      <c r="GS31" s="0" t="n">
        <f aca="false">LEN(CS31)</f>
        <v>30</v>
      </c>
      <c r="GT31" s="0" t="n">
        <f aca="false">LEN(CT31)</f>
        <v>201</v>
      </c>
      <c r="GU31" s="0" t="n">
        <f aca="false">LEN(CU31)</f>
        <v>75</v>
      </c>
      <c r="GV31" s="0" t="n">
        <f aca="false">LEN(CV31)</f>
        <v>0</v>
      </c>
      <c r="GW31" s="0" t="n">
        <f aca="false">LEN(CW31)</f>
        <v>0</v>
      </c>
      <c r="GX31" s="0" t="n">
        <f aca="false">LEN(CX31)</f>
        <v>0</v>
      </c>
      <c r="GY31" s="0" t="n">
        <f aca="false">LEN(CY31)</f>
        <v>85</v>
      </c>
      <c r="GZ31" s="0" t="n">
        <f aca="false">LEN(CZ31)</f>
        <v>2</v>
      </c>
      <c r="HA31" s="0" t="n">
        <f aca="false">LEN(DA31)</f>
        <v>0</v>
      </c>
      <c r="HB31" s="0" t="n">
        <f aca="false">LEN(DB31)</f>
        <v>34</v>
      </c>
      <c r="HD31" s="0" t="n">
        <f aca="false">SUM(DJ31:HB31)</f>
        <v>991</v>
      </c>
    </row>
    <row r="32" customFormat="false" ht="27" hidden="false" customHeight="false" outlineLevel="0" collapsed="false">
      <c r="A32" s="0" t="n">
        <v>28</v>
      </c>
      <c r="B32" s="3" t="s">
        <v>536</v>
      </c>
      <c r="E32" s="2"/>
      <c r="F32" s="2"/>
      <c r="G32" s="2"/>
      <c r="H32" s="2"/>
      <c r="I32" s="2"/>
      <c r="AA32" s="0" t="s">
        <v>166</v>
      </c>
      <c r="AR32" s="0"/>
      <c r="AU32" s="0" t="n">
        <v>18</v>
      </c>
      <c r="AV32" s="0" t="n">
        <v>30</v>
      </c>
      <c r="AW32" s="0" t="n">
        <v>23</v>
      </c>
      <c r="AX32" s="6" t="s">
        <v>537</v>
      </c>
      <c r="AY32" s="6" t="s">
        <v>538</v>
      </c>
      <c r="AZ32" s="2" t="n">
        <v>3</v>
      </c>
      <c r="BA32" s="2"/>
      <c r="CJ32" s="0" t="s">
        <v>166</v>
      </c>
      <c r="CK32" s="6" t="s">
        <v>539</v>
      </c>
      <c r="CL32" s="3" t="s">
        <v>540</v>
      </c>
      <c r="CM32" s="0" t="n">
        <v>2</v>
      </c>
      <c r="CN32" s="2"/>
      <c r="CP32" s="2"/>
      <c r="CQ32" s="0" t="n">
        <v>2</v>
      </c>
      <c r="CS32" s="2"/>
      <c r="CT32" s="6" t="s">
        <v>384</v>
      </c>
      <c r="CU32" s="6" t="s">
        <v>541</v>
      </c>
      <c r="CV32" s="2"/>
      <c r="CW32" s="2"/>
      <c r="CX32" s="2"/>
      <c r="CY32" s="2"/>
      <c r="CZ32" s="0" t="n">
        <v>12</v>
      </c>
      <c r="DJ32" s="0" t="n">
        <f aca="false">LEN(B32)</f>
        <v>3</v>
      </c>
      <c r="DK32" s="0" t="n">
        <f aca="false">LEN(C32)</f>
        <v>0</v>
      </c>
      <c r="DL32" s="0" t="n">
        <f aca="false">LEN(D32)</f>
        <v>0</v>
      </c>
      <c r="DM32" s="0" t="n">
        <f aca="false">LEN(E32)</f>
        <v>0</v>
      </c>
      <c r="DN32" s="0" t="n">
        <f aca="false">LEN(F32)</f>
        <v>0</v>
      </c>
      <c r="DO32" s="0" t="n">
        <f aca="false">LEN(J32)</f>
        <v>0</v>
      </c>
      <c r="DP32" s="0" t="n">
        <f aca="false">LEN(K32)</f>
        <v>0</v>
      </c>
      <c r="DQ32" s="0" t="n">
        <f aca="false">LEN(L32)</f>
        <v>0</v>
      </c>
      <c r="DR32" s="0" t="n">
        <f aca="false">LEN(M32)</f>
        <v>0</v>
      </c>
      <c r="DS32" s="0" t="n">
        <f aca="false">LEN(N32)</f>
        <v>0</v>
      </c>
      <c r="DT32" s="0" t="n">
        <f aca="false">LEN(O32)</f>
        <v>0</v>
      </c>
      <c r="DU32" s="0" t="n">
        <f aca="false">LEN(P32)</f>
        <v>0</v>
      </c>
      <c r="DV32" s="0" t="n">
        <f aca="false">LEN(Q32)</f>
        <v>0</v>
      </c>
      <c r="DW32" s="0" t="n">
        <f aca="false">LEN(R32)</f>
        <v>0</v>
      </c>
      <c r="DX32" s="0" t="n">
        <f aca="false">LEN(S32)</f>
        <v>0</v>
      </c>
      <c r="DY32" s="0" t="n">
        <f aca="false">LEN(T32)</f>
        <v>0</v>
      </c>
      <c r="DZ32" s="0" t="n">
        <f aca="false">LEN(U32)</f>
        <v>0</v>
      </c>
      <c r="EA32" s="0" t="n">
        <f aca="false">LEN(V32)</f>
        <v>0</v>
      </c>
      <c r="EB32" s="0" t="n">
        <f aca="false">LEN(W32)</f>
        <v>0</v>
      </c>
      <c r="EC32" s="0" t="n">
        <f aca="false">LEN(X32)</f>
        <v>0</v>
      </c>
      <c r="ED32" s="0" t="n">
        <f aca="false">LEN(Y32)</f>
        <v>0</v>
      </c>
      <c r="EE32" s="0" t="n">
        <f aca="false">LEN(Z32)</f>
        <v>0</v>
      </c>
      <c r="EF32" s="0" t="n">
        <f aca="false">LEN(AA32)</f>
        <v>1</v>
      </c>
      <c r="EG32" s="0" t="n">
        <f aca="false">LEN(AB32)</f>
        <v>0</v>
      </c>
      <c r="EH32" s="0" t="n">
        <f aca="false">LEN(AC32)</f>
        <v>0</v>
      </c>
      <c r="EI32" s="0" t="n">
        <f aca="false">LEN(AD32)</f>
        <v>0</v>
      </c>
      <c r="EJ32" s="0" t="n">
        <f aca="false">LEN(AE32)</f>
        <v>0</v>
      </c>
      <c r="EK32" s="0" t="n">
        <f aca="false">LEN(AF32)</f>
        <v>0</v>
      </c>
      <c r="EL32" s="0" t="n">
        <f aca="false">LEN(AG32)</f>
        <v>0</v>
      </c>
      <c r="EM32" s="0" t="n">
        <f aca="false">LEN(AH32)</f>
        <v>0</v>
      </c>
      <c r="EN32" s="0" t="n">
        <f aca="false">LEN(AI32)</f>
        <v>0</v>
      </c>
      <c r="EO32" s="0" t="n">
        <f aca="false">LEN(AJ32)</f>
        <v>0</v>
      </c>
      <c r="EP32" s="0" t="n">
        <f aca="false">LEN(AK32)</f>
        <v>0</v>
      </c>
      <c r="EQ32" s="0" t="n">
        <f aca="false">LEN(AL32)</f>
        <v>0</v>
      </c>
      <c r="ER32" s="0" t="n">
        <f aca="false">LEN(AM32)</f>
        <v>0</v>
      </c>
      <c r="ES32" s="0" t="n">
        <f aca="false">LEN(AQ32)</f>
        <v>0</v>
      </c>
      <c r="ET32" s="0" t="n">
        <f aca="false">LEN(AS32)</f>
        <v>0</v>
      </c>
      <c r="EU32" s="0" t="n">
        <f aca="false">LEN(AT32)</f>
        <v>0</v>
      </c>
      <c r="EV32" s="0" t="n">
        <f aca="false">LEN(AU32)</f>
        <v>2</v>
      </c>
      <c r="EW32" s="0" t="n">
        <f aca="false">LEN(AV32)</f>
        <v>2</v>
      </c>
      <c r="EX32" s="0" t="n">
        <f aca="false">LEN(AW32)</f>
        <v>2</v>
      </c>
      <c r="EY32" s="0" t="n">
        <f aca="false">LEN(AX32)</f>
        <v>15</v>
      </c>
      <c r="EZ32" s="0" t="n">
        <f aca="false">LEN(AY32)</f>
        <v>19</v>
      </c>
      <c r="FA32" s="0" t="n">
        <f aca="false">LEN(AZ32)</f>
        <v>1</v>
      </c>
      <c r="FB32" s="0" t="n">
        <f aca="false">LEN(BA32)</f>
        <v>0</v>
      </c>
      <c r="FC32" s="0" t="n">
        <f aca="false">LEN(BB32)</f>
        <v>0</v>
      </c>
      <c r="FD32" s="0" t="n">
        <f aca="false">LEN(BC32)</f>
        <v>0</v>
      </c>
      <c r="FE32" s="0" t="n">
        <f aca="false">LEN(BD32)</f>
        <v>0</v>
      </c>
      <c r="FF32" s="0" t="n">
        <f aca="false">LEN(BE32)</f>
        <v>0</v>
      </c>
      <c r="FG32" s="0" t="n">
        <f aca="false">LEN(BF32)</f>
        <v>0</v>
      </c>
      <c r="FH32" s="0" t="n">
        <f aca="false">LEN(BG32)</f>
        <v>0</v>
      </c>
      <c r="FI32" s="0" t="n">
        <f aca="false">LEN(BH32)</f>
        <v>0</v>
      </c>
      <c r="FJ32" s="0" t="n">
        <f aca="false">LEN(BI32)</f>
        <v>0</v>
      </c>
      <c r="FK32" s="0" t="n">
        <f aca="false">LEN(BJ32)</f>
        <v>0</v>
      </c>
      <c r="FL32" s="0" t="n">
        <f aca="false">LEN(BK32)</f>
        <v>0</v>
      </c>
      <c r="FM32" s="0" t="n">
        <f aca="false">LEN(BL32)</f>
        <v>0</v>
      </c>
      <c r="FN32" s="0" t="n">
        <f aca="false">LEN(BM32)</f>
        <v>0</v>
      </c>
      <c r="FO32" s="0" t="n">
        <f aca="false">LEN(BN32)</f>
        <v>0</v>
      </c>
      <c r="FP32" s="0" t="n">
        <f aca="false">LEN(BO32)</f>
        <v>0</v>
      </c>
      <c r="FQ32" s="0" t="n">
        <f aca="false">LEN(BP32)</f>
        <v>0</v>
      </c>
      <c r="FR32" s="0" t="n">
        <f aca="false">LEN(BQ32)</f>
        <v>0</v>
      </c>
      <c r="FS32" s="0" t="n">
        <f aca="false">LEN(BS32)</f>
        <v>0</v>
      </c>
      <c r="FT32" s="0" t="n">
        <f aca="false">LEN(BT32)</f>
        <v>0</v>
      </c>
      <c r="FU32" s="0" t="n">
        <f aca="false">LEN(BU32)</f>
        <v>0</v>
      </c>
      <c r="FV32" s="0" t="n">
        <f aca="false">LEN(BV32)</f>
        <v>0</v>
      </c>
      <c r="FW32" s="0" t="n">
        <f aca="false">LEN(BW32)</f>
        <v>0</v>
      </c>
      <c r="FX32" s="0" t="n">
        <f aca="false">LEN(BX32)</f>
        <v>0</v>
      </c>
      <c r="FY32" s="0" t="n">
        <f aca="false">LEN(BY32)</f>
        <v>0</v>
      </c>
      <c r="FZ32" s="0" t="n">
        <f aca="false">LEN(BZ32)</f>
        <v>0</v>
      </c>
      <c r="GA32" s="0" t="n">
        <f aca="false">LEN(CA32)</f>
        <v>0</v>
      </c>
      <c r="GB32" s="0" t="n">
        <f aca="false">LEN(CB32)</f>
        <v>0</v>
      </c>
      <c r="GC32" s="0" t="n">
        <f aca="false">LEN(CC32)</f>
        <v>0</v>
      </c>
      <c r="GD32" s="0" t="n">
        <f aca="false">LEN(CD32)</f>
        <v>0</v>
      </c>
      <c r="GE32" s="0" t="n">
        <f aca="false">LEN(CE32)</f>
        <v>0</v>
      </c>
      <c r="GF32" s="0" t="n">
        <f aca="false">LEN(CF32)</f>
        <v>0</v>
      </c>
      <c r="GG32" s="0" t="n">
        <f aca="false">LEN(CG32)</f>
        <v>0</v>
      </c>
      <c r="GH32" s="0" t="n">
        <f aca="false">LEN(CH32)</f>
        <v>0</v>
      </c>
      <c r="GI32" s="0" t="n">
        <f aca="false">LEN(CI32)</f>
        <v>0</v>
      </c>
      <c r="GJ32" s="0" t="n">
        <f aca="false">LEN(CJ32)</f>
        <v>1</v>
      </c>
      <c r="GK32" s="0" t="n">
        <f aca="false">LEN(CK32)</f>
        <v>16</v>
      </c>
      <c r="GL32" s="0" t="n">
        <f aca="false">LEN(CL32)</f>
        <v>15</v>
      </c>
      <c r="GM32" s="0" t="n">
        <f aca="false">LEN(CM32)</f>
        <v>1</v>
      </c>
      <c r="GN32" s="0" t="n">
        <f aca="false">LEN(CN32)</f>
        <v>0</v>
      </c>
      <c r="GO32" s="0" t="n">
        <f aca="false">LEN(CO32)</f>
        <v>0</v>
      </c>
      <c r="GP32" s="0" t="n">
        <f aca="false">LEN(CP32)</f>
        <v>0</v>
      </c>
      <c r="GQ32" s="0" t="n">
        <f aca="false">LEN(CQ32)</f>
        <v>1</v>
      </c>
      <c r="GR32" s="0" t="n">
        <f aca="false">LEN(CR32)</f>
        <v>0</v>
      </c>
      <c r="GS32" s="0" t="n">
        <f aca="false">LEN(CS32)</f>
        <v>0</v>
      </c>
      <c r="GT32" s="0" t="n">
        <f aca="false">LEN(CT32)</f>
        <v>2</v>
      </c>
      <c r="GU32" s="0" t="n">
        <f aca="false">LEN(CU32)</f>
        <v>19</v>
      </c>
      <c r="GV32" s="0" t="n">
        <f aca="false">LEN(CV32)</f>
        <v>0</v>
      </c>
      <c r="GW32" s="0" t="n">
        <f aca="false">LEN(CW32)</f>
        <v>0</v>
      </c>
      <c r="GX32" s="0" t="n">
        <f aca="false">LEN(CX32)</f>
        <v>0</v>
      </c>
      <c r="GY32" s="0" t="n">
        <f aca="false">LEN(CY32)</f>
        <v>0</v>
      </c>
      <c r="GZ32" s="0" t="n">
        <f aca="false">LEN(CZ32)</f>
        <v>2</v>
      </c>
      <c r="HA32" s="0" t="n">
        <f aca="false">LEN(DA32)</f>
        <v>0</v>
      </c>
      <c r="HB32" s="0" t="n">
        <f aca="false">LEN(DB32)</f>
        <v>0</v>
      </c>
      <c r="HD32" s="0" t="n">
        <f aca="false">SUM(DJ32:HB32)</f>
        <v>102</v>
      </c>
    </row>
    <row r="33" customFormat="false" ht="40.5" hidden="false" customHeight="false" outlineLevel="0" collapsed="false">
      <c r="A33" s="0" t="n">
        <v>29</v>
      </c>
      <c r="B33" s="3" t="s">
        <v>542</v>
      </c>
      <c r="E33" s="2"/>
      <c r="F33" s="2"/>
      <c r="G33" s="2"/>
      <c r="H33" s="2"/>
      <c r="I33" s="2"/>
      <c r="AA33" s="0" t="s">
        <v>166</v>
      </c>
      <c r="AR33" s="0"/>
      <c r="AU33" s="0" t="n">
        <v>15</v>
      </c>
      <c r="AV33" s="0" t="n">
        <v>90</v>
      </c>
      <c r="AW33" s="0" t="n">
        <v>35</v>
      </c>
      <c r="AX33" s="6" t="s">
        <v>543</v>
      </c>
      <c r="AY33" s="6" t="s">
        <v>544</v>
      </c>
      <c r="AZ33" s="2" t="n">
        <v>4</v>
      </c>
      <c r="BA33" s="6" t="s">
        <v>545</v>
      </c>
      <c r="CJ33" s="0" t="s">
        <v>166</v>
      </c>
      <c r="CK33" s="6" t="s">
        <v>546</v>
      </c>
      <c r="CL33" s="3" t="s">
        <v>547</v>
      </c>
      <c r="CM33" s="0" t="n">
        <v>2</v>
      </c>
      <c r="CN33" s="2"/>
      <c r="CP33" s="2"/>
      <c r="CQ33" s="0" t="n">
        <v>2</v>
      </c>
      <c r="CR33" s="0" t="n">
        <v>3</v>
      </c>
      <c r="CS33" s="2"/>
      <c r="CT33" s="2"/>
      <c r="CU33" s="6" t="s">
        <v>548</v>
      </c>
      <c r="CV33" s="2"/>
      <c r="CW33" s="2"/>
      <c r="CX33" s="2"/>
      <c r="CY33" s="2"/>
      <c r="CZ33" s="0" t="n">
        <v>12</v>
      </c>
      <c r="DJ33" s="0" t="n">
        <f aca="false">LEN(B33)</f>
        <v>4</v>
      </c>
      <c r="DK33" s="0" t="n">
        <f aca="false">LEN(C33)</f>
        <v>0</v>
      </c>
      <c r="DL33" s="0" t="n">
        <f aca="false">LEN(D33)</f>
        <v>0</v>
      </c>
      <c r="DM33" s="0" t="n">
        <f aca="false">LEN(E33)</f>
        <v>0</v>
      </c>
      <c r="DN33" s="0" t="n">
        <f aca="false">LEN(F33)</f>
        <v>0</v>
      </c>
      <c r="DO33" s="0" t="n">
        <f aca="false">LEN(J33)</f>
        <v>0</v>
      </c>
      <c r="DP33" s="0" t="n">
        <f aca="false">LEN(K33)</f>
        <v>0</v>
      </c>
      <c r="DQ33" s="0" t="n">
        <f aca="false">LEN(L33)</f>
        <v>0</v>
      </c>
      <c r="DR33" s="0" t="n">
        <f aca="false">LEN(M33)</f>
        <v>0</v>
      </c>
      <c r="DS33" s="0" t="n">
        <f aca="false">LEN(N33)</f>
        <v>0</v>
      </c>
      <c r="DT33" s="0" t="n">
        <f aca="false">LEN(O33)</f>
        <v>0</v>
      </c>
      <c r="DU33" s="0" t="n">
        <f aca="false">LEN(P33)</f>
        <v>0</v>
      </c>
      <c r="DV33" s="0" t="n">
        <f aca="false">LEN(Q33)</f>
        <v>0</v>
      </c>
      <c r="DW33" s="0" t="n">
        <f aca="false">LEN(R33)</f>
        <v>0</v>
      </c>
      <c r="DX33" s="0" t="n">
        <f aca="false">LEN(S33)</f>
        <v>0</v>
      </c>
      <c r="DY33" s="0" t="n">
        <f aca="false">LEN(T33)</f>
        <v>0</v>
      </c>
      <c r="DZ33" s="0" t="n">
        <f aca="false">LEN(U33)</f>
        <v>0</v>
      </c>
      <c r="EA33" s="0" t="n">
        <f aca="false">LEN(V33)</f>
        <v>0</v>
      </c>
      <c r="EB33" s="0" t="n">
        <f aca="false">LEN(W33)</f>
        <v>0</v>
      </c>
      <c r="EC33" s="0" t="n">
        <f aca="false">LEN(X33)</f>
        <v>0</v>
      </c>
      <c r="ED33" s="0" t="n">
        <f aca="false">LEN(Y33)</f>
        <v>0</v>
      </c>
      <c r="EE33" s="0" t="n">
        <f aca="false">LEN(Z33)</f>
        <v>0</v>
      </c>
      <c r="EF33" s="0" t="n">
        <f aca="false">LEN(AA33)</f>
        <v>1</v>
      </c>
      <c r="EG33" s="0" t="n">
        <f aca="false">LEN(AB33)</f>
        <v>0</v>
      </c>
      <c r="EH33" s="0" t="n">
        <f aca="false">LEN(AC33)</f>
        <v>0</v>
      </c>
      <c r="EI33" s="0" t="n">
        <f aca="false">LEN(AD33)</f>
        <v>0</v>
      </c>
      <c r="EJ33" s="0" t="n">
        <f aca="false">LEN(AE33)</f>
        <v>0</v>
      </c>
      <c r="EK33" s="0" t="n">
        <f aca="false">LEN(AF33)</f>
        <v>0</v>
      </c>
      <c r="EL33" s="0" t="n">
        <f aca="false">LEN(AG33)</f>
        <v>0</v>
      </c>
      <c r="EM33" s="0" t="n">
        <f aca="false">LEN(AH33)</f>
        <v>0</v>
      </c>
      <c r="EN33" s="0" t="n">
        <f aca="false">LEN(AI33)</f>
        <v>0</v>
      </c>
      <c r="EO33" s="0" t="n">
        <f aca="false">LEN(AJ33)</f>
        <v>0</v>
      </c>
      <c r="EP33" s="0" t="n">
        <f aca="false">LEN(AK33)</f>
        <v>0</v>
      </c>
      <c r="EQ33" s="0" t="n">
        <f aca="false">LEN(AL33)</f>
        <v>0</v>
      </c>
      <c r="ER33" s="0" t="n">
        <f aca="false">LEN(AM33)</f>
        <v>0</v>
      </c>
      <c r="ES33" s="0" t="n">
        <f aca="false">LEN(AQ33)</f>
        <v>0</v>
      </c>
      <c r="ET33" s="0" t="n">
        <f aca="false">LEN(AS33)</f>
        <v>0</v>
      </c>
      <c r="EU33" s="0" t="n">
        <f aca="false">LEN(AT33)</f>
        <v>0</v>
      </c>
      <c r="EV33" s="0" t="n">
        <f aca="false">LEN(AU33)</f>
        <v>2</v>
      </c>
      <c r="EW33" s="0" t="n">
        <f aca="false">LEN(AV33)</f>
        <v>2</v>
      </c>
      <c r="EX33" s="0" t="n">
        <f aca="false">LEN(AW33)</f>
        <v>2</v>
      </c>
      <c r="EY33" s="0" t="n">
        <f aca="false">LEN(AX33)</f>
        <v>37</v>
      </c>
      <c r="EZ33" s="0" t="n">
        <f aca="false">LEN(AY33)</f>
        <v>6</v>
      </c>
      <c r="FA33" s="0" t="n">
        <f aca="false">LEN(AZ33)</f>
        <v>1</v>
      </c>
      <c r="FB33" s="0" t="n">
        <f aca="false">LEN(BA33)</f>
        <v>25</v>
      </c>
      <c r="FC33" s="0" t="n">
        <f aca="false">LEN(BB33)</f>
        <v>0</v>
      </c>
      <c r="FD33" s="0" t="n">
        <f aca="false">LEN(BC33)</f>
        <v>0</v>
      </c>
      <c r="FE33" s="0" t="n">
        <f aca="false">LEN(BD33)</f>
        <v>0</v>
      </c>
      <c r="FF33" s="0" t="n">
        <f aca="false">LEN(BE33)</f>
        <v>0</v>
      </c>
      <c r="FG33" s="0" t="n">
        <f aca="false">LEN(BF33)</f>
        <v>0</v>
      </c>
      <c r="FH33" s="0" t="n">
        <f aca="false">LEN(BG33)</f>
        <v>0</v>
      </c>
      <c r="FI33" s="0" t="n">
        <f aca="false">LEN(BH33)</f>
        <v>0</v>
      </c>
      <c r="FJ33" s="0" t="n">
        <f aca="false">LEN(BI33)</f>
        <v>0</v>
      </c>
      <c r="FK33" s="0" t="n">
        <f aca="false">LEN(BJ33)</f>
        <v>0</v>
      </c>
      <c r="FL33" s="0" t="n">
        <f aca="false">LEN(BK33)</f>
        <v>0</v>
      </c>
      <c r="FM33" s="0" t="n">
        <f aca="false">LEN(BL33)</f>
        <v>0</v>
      </c>
      <c r="FN33" s="0" t="n">
        <f aca="false">LEN(BM33)</f>
        <v>0</v>
      </c>
      <c r="FO33" s="0" t="n">
        <f aca="false">LEN(BN33)</f>
        <v>0</v>
      </c>
      <c r="FP33" s="0" t="n">
        <f aca="false">LEN(BO33)</f>
        <v>0</v>
      </c>
      <c r="FQ33" s="0" t="n">
        <f aca="false">LEN(BP33)</f>
        <v>0</v>
      </c>
      <c r="FR33" s="0" t="n">
        <f aca="false">LEN(BQ33)</f>
        <v>0</v>
      </c>
      <c r="FS33" s="0" t="n">
        <f aca="false">LEN(BS33)</f>
        <v>0</v>
      </c>
      <c r="FT33" s="0" t="n">
        <f aca="false">LEN(BT33)</f>
        <v>0</v>
      </c>
      <c r="FU33" s="0" t="n">
        <f aca="false">LEN(BU33)</f>
        <v>0</v>
      </c>
      <c r="FV33" s="0" t="n">
        <f aca="false">LEN(BV33)</f>
        <v>0</v>
      </c>
      <c r="FW33" s="0" t="n">
        <f aca="false">LEN(BW33)</f>
        <v>0</v>
      </c>
      <c r="FX33" s="0" t="n">
        <f aca="false">LEN(BX33)</f>
        <v>0</v>
      </c>
      <c r="FY33" s="0" t="n">
        <f aca="false">LEN(BY33)</f>
        <v>0</v>
      </c>
      <c r="FZ33" s="0" t="n">
        <f aca="false">LEN(BZ33)</f>
        <v>0</v>
      </c>
      <c r="GA33" s="0" t="n">
        <f aca="false">LEN(CA33)</f>
        <v>0</v>
      </c>
      <c r="GB33" s="0" t="n">
        <f aca="false">LEN(CB33)</f>
        <v>0</v>
      </c>
      <c r="GC33" s="0" t="n">
        <f aca="false">LEN(CC33)</f>
        <v>0</v>
      </c>
      <c r="GD33" s="0" t="n">
        <f aca="false">LEN(CD33)</f>
        <v>0</v>
      </c>
      <c r="GE33" s="0" t="n">
        <f aca="false">LEN(CE33)</f>
        <v>0</v>
      </c>
      <c r="GF33" s="0" t="n">
        <f aca="false">LEN(CF33)</f>
        <v>0</v>
      </c>
      <c r="GG33" s="0" t="n">
        <f aca="false">LEN(CG33)</f>
        <v>0</v>
      </c>
      <c r="GH33" s="0" t="n">
        <f aca="false">LEN(CH33)</f>
        <v>0</v>
      </c>
      <c r="GI33" s="0" t="n">
        <f aca="false">LEN(CI33)</f>
        <v>0</v>
      </c>
      <c r="GJ33" s="0" t="n">
        <f aca="false">LEN(CJ33)</f>
        <v>1</v>
      </c>
      <c r="GK33" s="0" t="n">
        <f aca="false">LEN(CK33)</f>
        <v>10</v>
      </c>
      <c r="GL33" s="0" t="n">
        <f aca="false">LEN(CL33)</f>
        <v>18</v>
      </c>
      <c r="GM33" s="0" t="n">
        <f aca="false">LEN(CM33)</f>
        <v>1</v>
      </c>
      <c r="GN33" s="0" t="n">
        <f aca="false">LEN(CN33)</f>
        <v>0</v>
      </c>
      <c r="GO33" s="0" t="n">
        <f aca="false">LEN(CO33)</f>
        <v>0</v>
      </c>
      <c r="GP33" s="0" t="n">
        <f aca="false">LEN(CP33)</f>
        <v>0</v>
      </c>
      <c r="GQ33" s="0" t="n">
        <f aca="false">LEN(CQ33)</f>
        <v>1</v>
      </c>
      <c r="GR33" s="0" t="n">
        <f aca="false">LEN(CR33)</f>
        <v>1</v>
      </c>
      <c r="GS33" s="0" t="n">
        <f aca="false">LEN(CS33)</f>
        <v>0</v>
      </c>
      <c r="GT33" s="0" t="n">
        <f aca="false">LEN(CT33)</f>
        <v>0</v>
      </c>
      <c r="GU33" s="0" t="n">
        <f aca="false">LEN(CU33)</f>
        <v>18</v>
      </c>
      <c r="GV33" s="0" t="n">
        <f aca="false">LEN(CV33)</f>
        <v>0</v>
      </c>
      <c r="GW33" s="0" t="n">
        <f aca="false">LEN(CW33)</f>
        <v>0</v>
      </c>
      <c r="GX33" s="0" t="n">
        <f aca="false">LEN(CX33)</f>
        <v>0</v>
      </c>
      <c r="GY33" s="0" t="n">
        <f aca="false">LEN(CY33)</f>
        <v>0</v>
      </c>
      <c r="GZ33" s="0" t="n">
        <f aca="false">LEN(CZ33)</f>
        <v>2</v>
      </c>
      <c r="HA33" s="0" t="n">
        <f aca="false">LEN(DA33)</f>
        <v>0</v>
      </c>
      <c r="HB33" s="0" t="n">
        <f aca="false">LEN(DB33)</f>
        <v>0</v>
      </c>
      <c r="HD33" s="0" t="n">
        <f aca="false">SUM(DJ33:HB33)</f>
        <v>132</v>
      </c>
    </row>
    <row r="34" customFormat="false" ht="81" hidden="false" customHeight="false" outlineLevel="0" collapsed="false">
      <c r="A34" s="0" t="n">
        <v>30</v>
      </c>
      <c r="B34" s="3" t="s">
        <v>549</v>
      </c>
      <c r="C34" s="0" t="n">
        <v>14</v>
      </c>
      <c r="D34" s="0" t="s">
        <v>550</v>
      </c>
      <c r="E34" s="2" t="s">
        <v>551</v>
      </c>
      <c r="F34" s="2" t="s">
        <v>552</v>
      </c>
      <c r="G34" s="2" t="n">
        <v>3</v>
      </c>
      <c r="H34" s="2" t="n">
        <v>5</v>
      </c>
      <c r="I34" s="2" t="n">
        <v>2</v>
      </c>
      <c r="J34" s="3" t="s">
        <v>48</v>
      </c>
      <c r="K34" s="0" t="n">
        <v>9</v>
      </c>
      <c r="L34" s="3" t="s">
        <v>51</v>
      </c>
      <c r="M34" s="0" t="n">
        <v>1</v>
      </c>
      <c r="Z34" s="3" t="s">
        <v>553</v>
      </c>
      <c r="AA34" s="0" t="n">
        <v>135</v>
      </c>
      <c r="AB34" s="0" t="n">
        <v>171</v>
      </c>
      <c r="AC34" s="0" t="n">
        <v>0.8</v>
      </c>
      <c r="AD34" s="0" t="n">
        <v>2.4</v>
      </c>
      <c r="AE34" s="0" t="n">
        <v>6244</v>
      </c>
      <c r="AF34" s="0" t="n">
        <v>3904</v>
      </c>
      <c r="AG34" s="0" t="n">
        <v>47</v>
      </c>
      <c r="AH34" s="0" t="n">
        <v>3</v>
      </c>
      <c r="AI34" s="0" t="n">
        <v>1</v>
      </c>
      <c r="AJ34" s="0" t="n">
        <v>2</v>
      </c>
      <c r="AK34" s="3" t="s">
        <v>554</v>
      </c>
      <c r="AL34" s="3" t="s">
        <v>252</v>
      </c>
      <c r="AM34" s="0" t="n">
        <v>24000</v>
      </c>
      <c r="AN34" s="0" t="n">
        <v>20000</v>
      </c>
      <c r="AO34" s="0" t="n">
        <v>20000</v>
      </c>
      <c r="AP34" s="0" t="n">
        <v>18000</v>
      </c>
      <c r="AQ34" s="3" t="s">
        <v>555</v>
      </c>
      <c r="AR34" s="1" t="n">
        <v>1</v>
      </c>
      <c r="AS34" s="3" t="s">
        <v>324</v>
      </c>
      <c r="AT34" s="6" t="s">
        <v>556</v>
      </c>
      <c r="AU34" s="0" t="n">
        <v>17</v>
      </c>
      <c r="AV34" s="0" t="n">
        <v>107</v>
      </c>
      <c r="AW34" s="0" t="n">
        <v>34</v>
      </c>
      <c r="AX34" s="6" t="s">
        <v>557</v>
      </c>
      <c r="AY34" s="6" t="s">
        <v>558</v>
      </c>
      <c r="AZ34" s="2" t="n">
        <v>2</v>
      </c>
      <c r="BA34" s="6" t="s">
        <v>559</v>
      </c>
      <c r="CJ34" s="0" t="n">
        <v>2</v>
      </c>
      <c r="CK34" s="6" t="s">
        <v>560</v>
      </c>
      <c r="CL34" s="3" t="s">
        <v>561</v>
      </c>
      <c r="CM34" s="0" t="n">
        <v>2</v>
      </c>
      <c r="CN34" s="6" t="s">
        <v>562</v>
      </c>
      <c r="CO34" s="0" t="n">
        <v>2</v>
      </c>
      <c r="CP34" s="6" t="s">
        <v>563</v>
      </c>
      <c r="CQ34" s="0" t="n">
        <v>2</v>
      </c>
      <c r="CR34" s="2" t="n">
        <v>3</v>
      </c>
      <c r="CS34" s="6" t="s">
        <v>564</v>
      </c>
      <c r="CT34" s="6" t="s">
        <v>565</v>
      </c>
      <c r="CU34" s="6" t="s">
        <v>566</v>
      </c>
      <c r="CV34" s="6" t="s">
        <v>567</v>
      </c>
      <c r="CW34" s="6" t="s">
        <v>568</v>
      </c>
      <c r="CX34" s="6" t="s">
        <v>569</v>
      </c>
      <c r="CY34" s="6" t="s">
        <v>570</v>
      </c>
      <c r="CZ34" s="0" t="n">
        <v>12</v>
      </c>
      <c r="DB34" s="6" t="s">
        <v>571</v>
      </c>
      <c r="DJ34" s="0" t="n">
        <f aca="false">LEN(B34)</f>
        <v>3</v>
      </c>
      <c r="DK34" s="0" t="n">
        <f aca="false">LEN(C34)</f>
        <v>2</v>
      </c>
      <c r="DL34" s="0" t="n">
        <f aca="false">LEN(D34)</f>
        <v>7</v>
      </c>
      <c r="DM34" s="0" t="n">
        <f aca="false">LEN(E34)</f>
        <v>49</v>
      </c>
      <c r="DN34" s="0" t="n">
        <f aca="false">LEN(F34)</f>
        <v>38</v>
      </c>
      <c r="DO34" s="0" t="n">
        <f aca="false">LEN(J34)</f>
        <v>2</v>
      </c>
      <c r="DP34" s="0" t="n">
        <f aca="false">LEN(K34)</f>
        <v>1</v>
      </c>
      <c r="DQ34" s="0" t="n">
        <f aca="false">LEN(L34)</f>
        <v>4</v>
      </c>
      <c r="DR34" s="0" t="n">
        <f aca="false">LEN(M34)</f>
        <v>1</v>
      </c>
      <c r="DS34" s="0" t="n">
        <f aca="false">LEN(N34)</f>
        <v>0</v>
      </c>
      <c r="DT34" s="0" t="n">
        <f aca="false">LEN(O34)</f>
        <v>0</v>
      </c>
      <c r="DU34" s="0" t="n">
        <f aca="false">LEN(P34)</f>
        <v>0</v>
      </c>
      <c r="DV34" s="0" t="n">
        <f aca="false">LEN(Q34)</f>
        <v>0</v>
      </c>
      <c r="DW34" s="0" t="n">
        <f aca="false">LEN(R34)</f>
        <v>0</v>
      </c>
      <c r="DX34" s="0" t="n">
        <f aca="false">LEN(S34)</f>
        <v>0</v>
      </c>
      <c r="DY34" s="0" t="n">
        <f aca="false">LEN(T34)</f>
        <v>0</v>
      </c>
      <c r="DZ34" s="0" t="n">
        <f aca="false">LEN(U34)</f>
        <v>0</v>
      </c>
      <c r="EA34" s="0" t="n">
        <f aca="false">LEN(V34)</f>
        <v>0</v>
      </c>
      <c r="EB34" s="0" t="n">
        <f aca="false">LEN(W34)</f>
        <v>0</v>
      </c>
      <c r="EC34" s="0" t="n">
        <f aca="false">LEN(X34)</f>
        <v>0</v>
      </c>
      <c r="ED34" s="0" t="n">
        <f aca="false">LEN(Y34)</f>
        <v>0</v>
      </c>
      <c r="EE34" s="0" t="n">
        <f aca="false">LEN(Z34)</f>
        <v>21</v>
      </c>
      <c r="EF34" s="0" t="n">
        <f aca="false">LEN(AA34)</f>
        <v>3</v>
      </c>
      <c r="EG34" s="0" t="n">
        <f aca="false">LEN(AB34)</f>
        <v>3</v>
      </c>
      <c r="EH34" s="0" t="n">
        <f aca="false">LEN(AC34)</f>
        <v>3</v>
      </c>
      <c r="EI34" s="0" t="n">
        <f aca="false">LEN(AD34)</f>
        <v>3</v>
      </c>
      <c r="EJ34" s="0" t="n">
        <f aca="false">LEN(AE34)</f>
        <v>4</v>
      </c>
      <c r="EK34" s="0" t="n">
        <f aca="false">LEN(AF34)</f>
        <v>4</v>
      </c>
      <c r="EL34" s="0" t="n">
        <f aca="false">LEN(AG34)</f>
        <v>2</v>
      </c>
      <c r="EM34" s="0" t="n">
        <f aca="false">LEN(AH34)</f>
        <v>1</v>
      </c>
      <c r="EN34" s="0" t="n">
        <f aca="false">LEN(AI34)</f>
        <v>1</v>
      </c>
      <c r="EO34" s="0" t="n">
        <f aca="false">LEN(AJ34)</f>
        <v>1</v>
      </c>
      <c r="EP34" s="0" t="n">
        <f aca="false">LEN(AK34)</f>
        <v>13</v>
      </c>
      <c r="EQ34" s="0" t="n">
        <f aca="false">LEN(AL34)</f>
        <v>4</v>
      </c>
      <c r="ER34" s="0" t="n">
        <f aca="false">LEN(AM34)</f>
        <v>5</v>
      </c>
      <c r="ES34" s="0" t="n">
        <f aca="false">LEN(AQ34)</f>
        <v>29</v>
      </c>
      <c r="ET34" s="0" t="n">
        <f aca="false">LEN(AS34)</f>
        <v>4</v>
      </c>
      <c r="EU34" s="0" t="n">
        <f aca="false">LEN(AT34)</f>
        <v>69</v>
      </c>
      <c r="EV34" s="0" t="n">
        <f aca="false">LEN(AU34)</f>
        <v>2</v>
      </c>
      <c r="EW34" s="0" t="n">
        <f aca="false">LEN(AV34)</f>
        <v>3</v>
      </c>
      <c r="EX34" s="0" t="n">
        <f aca="false">LEN(AW34)</f>
        <v>2</v>
      </c>
      <c r="EY34" s="0" t="n">
        <f aca="false">LEN(AX34)</f>
        <v>60</v>
      </c>
      <c r="EZ34" s="0" t="n">
        <f aca="false">LEN(AY34)</f>
        <v>43</v>
      </c>
      <c r="FA34" s="0" t="n">
        <f aca="false">LEN(AZ34)</f>
        <v>1</v>
      </c>
      <c r="FB34" s="0" t="n">
        <f aca="false">LEN(BA34)</f>
        <v>41</v>
      </c>
      <c r="FC34" s="0" t="n">
        <f aca="false">LEN(BB34)</f>
        <v>0</v>
      </c>
      <c r="FD34" s="0" t="n">
        <f aca="false">LEN(BC34)</f>
        <v>0</v>
      </c>
      <c r="FE34" s="0" t="n">
        <f aca="false">LEN(BD34)</f>
        <v>0</v>
      </c>
      <c r="FF34" s="0" t="n">
        <f aca="false">LEN(BE34)</f>
        <v>0</v>
      </c>
      <c r="FG34" s="0" t="n">
        <f aca="false">LEN(BF34)</f>
        <v>0</v>
      </c>
      <c r="FH34" s="0" t="n">
        <f aca="false">LEN(BG34)</f>
        <v>0</v>
      </c>
      <c r="FI34" s="0" t="n">
        <f aca="false">LEN(BH34)</f>
        <v>0</v>
      </c>
      <c r="FJ34" s="0" t="n">
        <f aca="false">LEN(BI34)</f>
        <v>0</v>
      </c>
      <c r="FK34" s="0" t="n">
        <f aca="false">LEN(BJ34)</f>
        <v>0</v>
      </c>
      <c r="FL34" s="0" t="n">
        <f aca="false">LEN(BK34)</f>
        <v>0</v>
      </c>
      <c r="FM34" s="0" t="n">
        <f aca="false">LEN(BL34)</f>
        <v>0</v>
      </c>
      <c r="FN34" s="0" t="n">
        <f aca="false">LEN(BM34)</f>
        <v>0</v>
      </c>
      <c r="FO34" s="0" t="n">
        <f aca="false">LEN(BN34)</f>
        <v>0</v>
      </c>
      <c r="FP34" s="0" t="n">
        <f aca="false">LEN(BO34)</f>
        <v>0</v>
      </c>
      <c r="FQ34" s="0" t="n">
        <f aca="false">LEN(BP34)</f>
        <v>0</v>
      </c>
      <c r="FR34" s="0" t="n">
        <f aca="false">LEN(BQ34)</f>
        <v>0</v>
      </c>
      <c r="FS34" s="0" t="n">
        <f aca="false">LEN(BS34)</f>
        <v>0</v>
      </c>
      <c r="FT34" s="0" t="n">
        <f aca="false">LEN(BT34)</f>
        <v>0</v>
      </c>
      <c r="FU34" s="0" t="n">
        <f aca="false">LEN(BU34)</f>
        <v>0</v>
      </c>
      <c r="FV34" s="0" t="n">
        <f aca="false">LEN(BV34)</f>
        <v>0</v>
      </c>
      <c r="FW34" s="0" t="n">
        <f aca="false">LEN(BW34)</f>
        <v>0</v>
      </c>
      <c r="FX34" s="0" t="n">
        <f aca="false">LEN(BX34)</f>
        <v>0</v>
      </c>
      <c r="FY34" s="0" t="n">
        <f aca="false">LEN(BY34)</f>
        <v>0</v>
      </c>
      <c r="FZ34" s="0" t="n">
        <f aca="false">LEN(BZ34)</f>
        <v>0</v>
      </c>
      <c r="GA34" s="0" t="n">
        <f aca="false">LEN(CA34)</f>
        <v>0</v>
      </c>
      <c r="GB34" s="0" t="n">
        <f aca="false">LEN(CB34)</f>
        <v>0</v>
      </c>
      <c r="GC34" s="0" t="n">
        <f aca="false">LEN(CC34)</f>
        <v>0</v>
      </c>
      <c r="GD34" s="0" t="n">
        <f aca="false">LEN(CD34)</f>
        <v>0</v>
      </c>
      <c r="GE34" s="0" t="n">
        <f aca="false">LEN(CE34)</f>
        <v>0</v>
      </c>
      <c r="GF34" s="0" t="n">
        <f aca="false">LEN(CF34)</f>
        <v>0</v>
      </c>
      <c r="GG34" s="0" t="n">
        <f aca="false">LEN(CG34)</f>
        <v>0</v>
      </c>
      <c r="GH34" s="0" t="n">
        <f aca="false">LEN(CH34)</f>
        <v>0</v>
      </c>
      <c r="GI34" s="0" t="n">
        <f aca="false">LEN(CI34)</f>
        <v>0</v>
      </c>
      <c r="GJ34" s="0" t="n">
        <f aca="false">LEN(CJ34)</f>
        <v>1</v>
      </c>
      <c r="GK34" s="0" t="n">
        <f aca="false">LEN(CK34)</f>
        <v>72</v>
      </c>
      <c r="GL34" s="0" t="n">
        <f aca="false">LEN(CL34)</f>
        <v>36</v>
      </c>
      <c r="GM34" s="0" t="n">
        <f aca="false">LEN(CM34)</f>
        <v>1</v>
      </c>
      <c r="GN34" s="0" t="n">
        <f aca="false">LEN(CN34)</f>
        <v>38</v>
      </c>
      <c r="GO34" s="0" t="n">
        <f aca="false">LEN(CO34)</f>
        <v>1</v>
      </c>
      <c r="GP34" s="0" t="n">
        <f aca="false">LEN(CP34)</f>
        <v>59</v>
      </c>
      <c r="GQ34" s="0" t="n">
        <f aca="false">LEN(CQ34)</f>
        <v>1</v>
      </c>
      <c r="GR34" s="0" t="n">
        <f aca="false">LEN(CR34)</f>
        <v>1</v>
      </c>
      <c r="GS34" s="0" t="n">
        <f aca="false">LEN(CS34)</f>
        <v>70</v>
      </c>
      <c r="GT34" s="0" t="n">
        <f aca="false">LEN(CT34)</f>
        <v>104</v>
      </c>
      <c r="GU34" s="0" t="n">
        <f aca="false">LEN(CU34)</f>
        <v>85</v>
      </c>
      <c r="GV34" s="0" t="n">
        <f aca="false">LEN(CV34)</f>
        <v>35</v>
      </c>
      <c r="GW34" s="0" t="n">
        <f aca="false">LEN(CW34)</f>
        <v>16</v>
      </c>
      <c r="GX34" s="0" t="n">
        <f aca="false">LEN(CX34)</f>
        <v>34</v>
      </c>
      <c r="GY34" s="0" t="n">
        <f aca="false">LEN(CY34)</f>
        <v>91</v>
      </c>
      <c r="GZ34" s="0" t="n">
        <f aca="false">LEN(CZ34)</f>
        <v>2</v>
      </c>
      <c r="HA34" s="0" t="n">
        <f aca="false">LEN(DA34)</f>
        <v>0</v>
      </c>
      <c r="HB34" s="0" t="n">
        <f aca="false">LEN(DB34)</f>
        <v>86</v>
      </c>
      <c r="HD34" s="0" t="n">
        <f aca="false">SUM(DJ34:HB34)</f>
        <v>1162</v>
      </c>
    </row>
    <row r="35" customFormat="false" ht="54" hidden="false" customHeight="false" outlineLevel="0" collapsed="false">
      <c r="A35" s="0" t="n">
        <v>31</v>
      </c>
      <c r="B35" s="3" t="s">
        <v>572</v>
      </c>
      <c r="C35" s="16" t="s">
        <v>573</v>
      </c>
      <c r="D35" s="14"/>
      <c r="E35" s="16"/>
      <c r="F35" s="16"/>
      <c r="G35" s="16"/>
      <c r="H35" s="16"/>
      <c r="I35" s="16"/>
      <c r="J35" s="14"/>
      <c r="K35" s="14"/>
      <c r="L35" s="14"/>
      <c r="M35" s="14"/>
      <c r="N35" s="14"/>
      <c r="O35" s="14"/>
      <c r="P35" s="14"/>
      <c r="Q35" s="14"/>
      <c r="R35" s="14"/>
      <c r="S35" s="14"/>
      <c r="T35" s="14"/>
      <c r="U35" s="14"/>
      <c r="V35" s="14"/>
      <c r="W35" s="14"/>
      <c r="X35" s="14"/>
      <c r="Y35" s="14"/>
      <c r="Z35" s="14"/>
      <c r="AA35" s="14" t="s">
        <v>166</v>
      </c>
      <c r="AB35" s="14"/>
      <c r="AC35" s="14"/>
      <c r="AD35" s="14"/>
      <c r="AE35" s="14"/>
      <c r="AF35" s="14"/>
      <c r="AG35" s="14"/>
      <c r="AH35" s="14"/>
      <c r="AI35" s="14"/>
      <c r="AJ35" s="14"/>
      <c r="AK35" s="14"/>
      <c r="AL35" s="14"/>
      <c r="AM35" s="14"/>
      <c r="AN35" s="14"/>
      <c r="AO35" s="14"/>
      <c r="AP35" s="14"/>
      <c r="AQ35" s="14"/>
      <c r="AR35" s="14"/>
      <c r="AS35" s="14"/>
      <c r="AT35" s="16"/>
      <c r="AU35" s="0" t="n">
        <v>18</v>
      </c>
      <c r="AV35" s="0" t="n">
        <v>70</v>
      </c>
      <c r="AW35" s="0" t="n">
        <v>31</v>
      </c>
      <c r="AX35" s="6" t="s">
        <v>574</v>
      </c>
      <c r="AY35" s="6" t="s">
        <v>575</v>
      </c>
      <c r="AZ35" s="2" t="n">
        <v>2</v>
      </c>
      <c r="BA35" s="6" t="s">
        <v>576</v>
      </c>
      <c r="BB35" s="0" t="n">
        <v>417</v>
      </c>
      <c r="BC35" s="0" t="n">
        <v>43</v>
      </c>
      <c r="BD35" s="2" t="n">
        <v>57</v>
      </c>
      <c r="BE35" s="2" t="n">
        <v>33</v>
      </c>
      <c r="BS35" s="0" t="n">
        <v>12</v>
      </c>
      <c r="BT35" s="0" t="n">
        <v>141</v>
      </c>
      <c r="BU35" s="0" t="n">
        <v>141</v>
      </c>
      <c r="BV35" s="0" t="n">
        <v>19</v>
      </c>
      <c r="BW35" s="0" t="n">
        <v>92</v>
      </c>
      <c r="BX35" s="0" t="n">
        <v>15</v>
      </c>
      <c r="CH35" s="0" t="n">
        <v>88</v>
      </c>
      <c r="CJ35" s="0" t="n">
        <v>2</v>
      </c>
      <c r="CK35" s="6" t="s">
        <v>577</v>
      </c>
      <c r="CL35" s="3" t="s">
        <v>578</v>
      </c>
      <c r="CM35" s="0" t="n">
        <v>1</v>
      </c>
      <c r="CN35" s="6" t="s">
        <v>579</v>
      </c>
      <c r="CO35" s="0" t="n">
        <v>2</v>
      </c>
      <c r="CP35" s="16" t="s">
        <v>580</v>
      </c>
      <c r="CQ35" s="0" t="n">
        <v>2</v>
      </c>
      <c r="CS35" s="16" t="s">
        <v>580</v>
      </c>
      <c r="CT35" s="16" t="s">
        <v>580</v>
      </c>
      <c r="CU35" s="16" t="s">
        <v>580</v>
      </c>
      <c r="CV35" s="16" t="s">
        <v>580</v>
      </c>
      <c r="CW35" s="16" t="s">
        <v>580</v>
      </c>
      <c r="CX35" s="16" t="s">
        <v>580</v>
      </c>
      <c r="CY35" s="16" t="s">
        <v>580</v>
      </c>
      <c r="CZ35" s="17" t="n">
        <v>12</v>
      </c>
      <c r="DB35" s="16" t="s">
        <v>571</v>
      </c>
      <c r="DJ35" s="0" t="n">
        <f aca="false">LEN(B35)</f>
        <v>3</v>
      </c>
      <c r="DK35" s="0" t="n">
        <f aca="false">LEN(C35)</f>
        <v>6</v>
      </c>
      <c r="DL35" s="0" t="n">
        <f aca="false">LEN(D35)</f>
        <v>0</v>
      </c>
      <c r="DM35" s="0" t="n">
        <f aca="false">LEN(E35)</f>
        <v>0</v>
      </c>
      <c r="DN35" s="0" t="n">
        <f aca="false">LEN(F35)</f>
        <v>0</v>
      </c>
      <c r="DO35" s="0" t="n">
        <f aca="false">LEN(J35)</f>
        <v>0</v>
      </c>
      <c r="DP35" s="0" t="n">
        <f aca="false">LEN(K35)</f>
        <v>0</v>
      </c>
      <c r="DQ35" s="0" t="n">
        <f aca="false">LEN(L35)</f>
        <v>0</v>
      </c>
      <c r="DR35" s="0" t="n">
        <f aca="false">LEN(M35)</f>
        <v>0</v>
      </c>
      <c r="DS35" s="0" t="n">
        <f aca="false">LEN(N35)</f>
        <v>0</v>
      </c>
      <c r="DT35" s="0" t="n">
        <f aca="false">LEN(O35)</f>
        <v>0</v>
      </c>
      <c r="DU35" s="0" t="n">
        <f aca="false">LEN(P35)</f>
        <v>0</v>
      </c>
      <c r="DV35" s="0" t="n">
        <f aca="false">LEN(Q35)</f>
        <v>0</v>
      </c>
      <c r="DW35" s="0" t="n">
        <f aca="false">LEN(R35)</f>
        <v>0</v>
      </c>
      <c r="DX35" s="0" t="n">
        <f aca="false">LEN(S35)</f>
        <v>0</v>
      </c>
      <c r="DY35" s="0" t="n">
        <f aca="false">LEN(T35)</f>
        <v>0</v>
      </c>
      <c r="DZ35" s="0" t="n">
        <f aca="false">LEN(U35)</f>
        <v>0</v>
      </c>
      <c r="EA35" s="0" t="n">
        <f aca="false">LEN(V35)</f>
        <v>0</v>
      </c>
      <c r="EB35" s="0" t="n">
        <f aca="false">LEN(W35)</f>
        <v>0</v>
      </c>
      <c r="EC35" s="0" t="n">
        <f aca="false">LEN(X35)</f>
        <v>0</v>
      </c>
      <c r="ED35" s="0" t="n">
        <f aca="false">LEN(Y35)</f>
        <v>0</v>
      </c>
      <c r="EE35" s="0" t="n">
        <f aca="false">LEN(Z35)</f>
        <v>0</v>
      </c>
      <c r="EF35" s="0" t="n">
        <f aca="false">LEN(AA35)</f>
        <v>1</v>
      </c>
      <c r="EG35" s="0" t="n">
        <f aca="false">LEN(AB35)</f>
        <v>0</v>
      </c>
      <c r="EH35" s="0" t="n">
        <f aca="false">LEN(AC35)</f>
        <v>0</v>
      </c>
      <c r="EI35" s="0" t="n">
        <f aca="false">LEN(AD35)</f>
        <v>0</v>
      </c>
      <c r="EJ35" s="0" t="n">
        <f aca="false">LEN(AE35)</f>
        <v>0</v>
      </c>
      <c r="EK35" s="0" t="n">
        <f aca="false">LEN(AF35)</f>
        <v>0</v>
      </c>
      <c r="EL35" s="0" t="n">
        <f aca="false">LEN(AG35)</f>
        <v>0</v>
      </c>
      <c r="EM35" s="0" t="n">
        <f aca="false">LEN(AH35)</f>
        <v>0</v>
      </c>
      <c r="EN35" s="0" t="n">
        <f aca="false">LEN(AI35)</f>
        <v>0</v>
      </c>
      <c r="EO35" s="0" t="n">
        <f aca="false">LEN(AJ35)</f>
        <v>0</v>
      </c>
      <c r="EP35" s="0" t="n">
        <f aca="false">LEN(AK35)</f>
        <v>0</v>
      </c>
      <c r="EQ35" s="0" t="n">
        <f aca="false">LEN(AL35)</f>
        <v>0</v>
      </c>
      <c r="ER35" s="0" t="n">
        <f aca="false">LEN(AM35)</f>
        <v>0</v>
      </c>
      <c r="ES35" s="0" t="n">
        <f aca="false">LEN(AQ35)</f>
        <v>0</v>
      </c>
      <c r="ET35" s="0" t="n">
        <f aca="false">LEN(AS35)</f>
        <v>0</v>
      </c>
      <c r="EU35" s="0" t="n">
        <f aca="false">LEN(AT35)</f>
        <v>0</v>
      </c>
      <c r="EV35" s="0" t="n">
        <f aca="false">LEN(AU35)</f>
        <v>2</v>
      </c>
      <c r="EW35" s="0" t="n">
        <f aca="false">LEN(AV35)</f>
        <v>2</v>
      </c>
      <c r="EX35" s="0" t="n">
        <f aca="false">LEN(AW35)</f>
        <v>2</v>
      </c>
      <c r="EY35" s="0" t="n">
        <f aca="false">LEN(AX35)</f>
        <v>15</v>
      </c>
      <c r="EZ35" s="0" t="n">
        <f aca="false">LEN(AY35)</f>
        <v>49</v>
      </c>
      <c r="FA35" s="0" t="n">
        <f aca="false">LEN(AZ35)</f>
        <v>1</v>
      </c>
      <c r="FB35" s="0" t="n">
        <f aca="false">LEN(BA35)</f>
        <v>67</v>
      </c>
      <c r="FC35" s="0" t="n">
        <f aca="false">LEN(BB35)</f>
        <v>3</v>
      </c>
      <c r="FD35" s="0" t="n">
        <f aca="false">LEN(BC35)</f>
        <v>2</v>
      </c>
      <c r="FE35" s="0" t="n">
        <f aca="false">LEN(BD35)</f>
        <v>2</v>
      </c>
      <c r="FF35" s="0" t="n">
        <f aca="false">LEN(BE35)</f>
        <v>2</v>
      </c>
      <c r="FG35" s="0" t="n">
        <f aca="false">LEN(BF35)</f>
        <v>0</v>
      </c>
      <c r="FH35" s="0" t="n">
        <f aca="false">LEN(BG35)</f>
        <v>0</v>
      </c>
      <c r="FI35" s="0" t="n">
        <f aca="false">LEN(BH35)</f>
        <v>0</v>
      </c>
      <c r="FJ35" s="0" t="n">
        <f aca="false">LEN(BI35)</f>
        <v>0</v>
      </c>
      <c r="FK35" s="0" t="n">
        <f aca="false">LEN(BJ35)</f>
        <v>0</v>
      </c>
      <c r="FL35" s="0" t="n">
        <f aca="false">LEN(BK35)</f>
        <v>0</v>
      </c>
      <c r="FM35" s="0" t="n">
        <f aca="false">LEN(BL35)</f>
        <v>0</v>
      </c>
      <c r="FN35" s="0" t="n">
        <f aca="false">LEN(BM35)</f>
        <v>0</v>
      </c>
      <c r="FO35" s="0" t="n">
        <f aca="false">LEN(BN35)</f>
        <v>0</v>
      </c>
      <c r="FP35" s="0" t="n">
        <f aca="false">LEN(BO35)</f>
        <v>0</v>
      </c>
      <c r="FQ35" s="0" t="n">
        <f aca="false">LEN(BP35)</f>
        <v>0</v>
      </c>
      <c r="FR35" s="0" t="n">
        <f aca="false">LEN(BQ35)</f>
        <v>0</v>
      </c>
      <c r="FS35" s="0" t="n">
        <f aca="false">LEN(BS35)</f>
        <v>2</v>
      </c>
      <c r="FT35" s="0" t="n">
        <f aca="false">LEN(BT35)</f>
        <v>3</v>
      </c>
      <c r="FU35" s="0" t="n">
        <f aca="false">LEN(BU35)</f>
        <v>3</v>
      </c>
      <c r="FV35" s="0" t="n">
        <f aca="false">LEN(BV35)</f>
        <v>2</v>
      </c>
      <c r="FW35" s="0" t="n">
        <f aca="false">LEN(BW35)</f>
        <v>2</v>
      </c>
      <c r="FX35" s="0" t="n">
        <f aca="false">LEN(BX35)</f>
        <v>2</v>
      </c>
      <c r="FY35" s="0" t="n">
        <f aca="false">LEN(BY35)</f>
        <v>0</v>
      </c>
      <c r="FZ35" s="0" t="n">
        <f aca="false">LEN(BZ35)</f>
        <v>0</v>
      </c>
      <c r="GA35" s="0" t="n">
        <f aca="false">LEN(CA35)</f>
        <v>0</v>
      </c>
      <c r="GB35" s="0" t="n">
        <f aca="false">LEN(CB35)</f>
        <v>0</v>
      </c>
      <c r="GC35" s="0" t="n">
        <f aca="false">LEN(CC35)</f>
        <v>0</v>
      </c>
      <c r="GD35" s="0" t="n">
        <f aca="false">LEN(CD35)</f>
        <v>0</v>
      </c>
      <c r="GE35" s="0" t="n">
        <f aca="false">LEN(CE35)</f>
        <v>0</v>
      </c>
      <c r="GF35" s="0" t="n">
        <f aca="false">LEN(CF35)</f>
        <v>0</v>
      </c>
      <c r="GG35" s="0" t="n">
        <f aca="false">LEN(CG35)</f>
        <v>0</v>
      </c>
      <c r="GH35" s="0" t="n">
        <f aca="false">LEN(CH35)</f>
        <v>2</v>
      </c>
      <c r="GI35" s="0" t="n">
        <f aca="false">LEN(CI35)</f>
        <v>0</v>
      </c>
      <c r="GJ35" s="0" t="n">
        <f aca="false">LEN(CJ35)</f>
        <v>1</v>
      </c>
      <c r="GK35" s="0" t="n">
        <f aca="false">LEN(CK35)</f>
        <v>73</v>
      </c>
      <c r="GL35" s="0" t="n">
        <f aca="false">LEN(CL35)</f>
        <v>28</v>
      </c>
      <c r="GM35" s="0" t="n">
        <f aca="false">LEN(CM35)</f>
        <v>1</v>
      </c>
      <c r="GN35" s="0" t="n">
        <f aca="false">LEN(CN35)</f>
        <v>44</v>
      </c>
      <c r="GO35" s="0" t="n">
        <f aca="false">LEN(CO35)</f>
        <v>1</v>
      </c>
      <c r="GP35" s="0" t="n">
        <f aca="false">LEN(CP35)</f>
        <v>1</v>
      </c>
      <c r="GQ35" s="0" t="n">
        <f aca="false">LEN(CQ35)</f>
        <v>1</v>
      </c>
      <c r="GR35" s="0" t="n">
        <f aca="false">LEN(CR35)</f>
        <v>0</v>
      </c>
      <c r="GS35" s="0" t="n">
        <f aca="false">LEN(CS35)</f>
        <v>1</v>
      </c>
      <c r="GT35" s="0" t="n">
        <f aca="false">LEN(CT35)</f>
        <v>1</v>
      </c>
      <c r="GU35" s="0" t="n">
        <f aca="false">LEN(CU35)</f>
        <v>1</v>
      </c>
      <c r="GV35" s="0" t="n">
        <f aca="false">LEN(CV35)</f>
        <v>1</v>
      </c>
      <c r="GW35" s="0" t="n">
        <f aca="false">LEN(CW35)</f>
        <v>1</v>
      </c>
      <c r="GX35" s="0" t="n">
        <f aca="false">LEN(CX35)</f>
        <v>1</v>
      </c>
      <c r="GY35" s="0" t="n">
        <f aca="false">LEN(CY35)</f>
        <v>1</v>
      </c>
      <c r="GZ35" s="0" t="n">
        <f aca="false">LEN(CZ35)</f>
        <v>2</v>
      </c>
      <c r="HA35" s="0" t="n">
        <f aca="false">LEN(DA35)</f>
        <v>0</v>
      </c>
      <c r="HB35" s="0" t="n">
        <f aca="false">LEN(DB35)</f>
        <v>86</v>
      </c>
      <c r="HD35" s="0" t="n">
        <f aca="false">SUM(DJ35:HB35)</f>
        <v>418</v>
      </c>
    </row>
    <row r="36" customFormat="false" ht="81" hidden="false" customHeight="false" outlineLevel="0" collapsed="false">
      <c r="A36" s="0" t="n">
        <v>32</v>
      </c>
      <c r="B36" s="3" t="s">
        <v>581</v>
      </c>
      <c r="C36" s="16" t="s">
        <v>573</v>
      </c>
      <c r="D36" s="14"/>
      <c r="E36" s="16"/>
      <c r="F36" s="16"/>
      <c r="G36" s="16"/>
      <c r="H36" s="16"/>
      <c r="I36" s="16"/>
      <c r="J36" s="14"/>
      <c r="K36" s="14"/>
      <c r="L36" s="14"/>
      <c r="M36" s="14"/>
      <c r="N36" s="14"/>
      <c r="O36" s="14"/>
      <c r="P36" s="14"/>
      <c r="Q36" s="14"/>
      <c r="R36" s="14"/>
      <c r="S36" s="14"/>
      <c r="T36" s="14"/>
      <c r="U36" s="14"/>
      <c r="V36" s="14"/>
      <c r="W36" s="14"/>
      <c r="X36" s="14"/>
      <c r="Y36" s="14"/>
      <c r="Z36" s="14"/>
      <c r="AA36" s="14" t="s">
        <v>166</v>
      </c>
      <c r="AB36" s="14"/>
      <c r="AC36" s="14"/>
      <c r="AD36" s="14"/>
      <c r="AE36" s="14"/>
      <c r="AF36" s="14"/>
      <c r="AG36" s="14"/>
      <c r="AH36" s="14"/>
      <c r="AI36" s="14"/>
      <c r="AJ36" s="14"/>
      <c r="AK36" s="14"/>
      <c r="AL36" s="14"/>
      <c r="AM36" s="14"/>
      <c r="AN36" s="14"/>
      <c r="AO36" s="14"/>
      <c r="AP36" s="14"/>
      <c r="AQ36" s="14"/>
      <c r="AR36" s="14"/>
      <c r="AS36" s="14"/>
      <c r="AT36" s="16"/>
      <c r="AU36" s="0" t="n">
        <v>24</v>
      </c>
      <c r="AV36" s="0" t="n">
        <v>60</v>
      </c>
      <c r="AW36" s="0" t="n">
        <v>30</v>
      </c>
      <c r="AX36" s="6" t="s">
        <v>582</v>
      </c>
      <c r="AY36" s="6" t="s">
        <v>583</v>
      </c>
      <c r="AZ36" s="2" t="n">
        <v>2</v>
      </c>
      <c r="BA36" s="6" t="s">
        <v>584</v>
      </c>
      <c r="BB36" s="0" t="n">
        <v>270</v>
      </c>
      <c r="BC36" s="0" t="n">
        <v>21</v>
      </c>
      <c r="BD36" s="2" t="n">
        <v>27</v>
      </c>
      <c r="BE36" s="2" t="n">
        <v>27</v>
      </c>
      <c r="BF36" s="2" t="n">
        <v>16</v>
      </c>
      <c r="BH36" s="2" t="n">
        <v>1</v>
      </c>
      <c r="BN36" s="0" t="n">
        <v>3</v>
      </c>
      <c r="BQ36" s="0" t="n">
        <v>4</v>
      </c>
      <c r="BS36" s="0" t="n">
        <v>5</v>
      </c>
      <c r="BT36" s="0" t="n">
        <v>85</v>
      </c>
      <c r="BU36" s="0" t="n">
        <v>96</v>
      </c>
      <c r="BV36" s="0" t="n">
        <v>26</v>
      </c>
      <c r="BW36" s="0" t="n">
        <v>74</v>
      </c>
      <c r="BX36" s="0" t="n">
        <v>27</v>
      </c>
      <c r="BY36" s="0" t="n">
        <v>10</v>
      </c>
      <c r="BZ36" s="0" t="n">
        <v>6</v>
      </c>
      <c r="CA36" s="0" t="n">
        <v>12</v>
      </c>
      <c r="CE36" s="0" t="n">
        <v>3</v>
      </c>
      <c r="CH36" s="0" t="n">
        <v>25</v>
      </c>
      <c r="CJ36" s="0" t="n">
        <v>2</v>
      </c>
      <c r="CK36" s="6" t="s">
        <v>585</v>
      </c>
      <c r="CL36" s="3" t="s">
        <v>586</v>
      </c>
      <c r="CM36" s="0" t="n">
        <v>2</v>
      </c>
      <c r="CN36" s="2"/>
      <c r="CO36" s="0" t="n">
        <v>2</v>
      </c>
      <c r="CP36" s="16" t="s">
        <v>580</v>
      </c>
      <c r="CQ36" s="0" t="n">
        <v>2</v>
      </c>
      <c r="CS36" s="16" t="s">
        <v>580</v>
      </c>
      <c r="CT36" s="16" t="s">
        <v>580</v>
      </c>
      <c r="CU36" s="16" t="s">
        <v>580</v>
      </c>
      <c r="CV36" s="16" t="s">
        <v>580</v>
      </c>
      <c r="CW36" s="16" t="s">
        <v>580</v>
      </c>
      <c r="CX36" s="16" t="s">
        <v>580</v>
      </c>
      <c r="CY36" s="16" t="s">
        <v>580</v>
      </c>
      <c r="CZ36" s="17" t="n">
        <v>12</v>
      </c>
      <c r="DB36" s="16" t="s">
        <v>571</v>
      </c>
      <c r="DJ36" s="0" t="n">
        <f aca="false">LEN(B36)</f>
        <v>3</v>
      </c>
      <c r="DK36" s="0" t="n">
        <f aca="false">LEN(C36)</f>
        <v>6</v>
      </c>
      <c r="DL36" s="0" t="n">
        <f aca="false">LEN(D36)</f>
        <v>0</v>
      </c>
      <c r="DM36" s="0" t="n">
        <f aca="false">LEN(E36)</f>
        <v>0</v>
      </c>
      <c r="DN36" s="0" t="n">
        <f aca="false">LEN(F36)</f>
        <v>0</v>
      </c>
      <c r="DO36" s="0" t="n">
        <f aca="false">LEN(J36)</f>
        <v>0</v>
      </c>
      <c r="DP36" s="0" t="n">
        <f aca="false">LEN(K36)</f>
        <v>0</v>
      </c>
      <c r="DQ36" s="0" t="n">
        <f aca="false">LEN(L36)</f>
        <v>0</v>
      </c>
      <c r="DR36" s="0" t="n">
        <f aca="false">LEN(M36)</f>
        <v>0</v>
      </c>
      <c r="DS36" s="0" t="n">
        <f aca="false">LEN(N36)</f>
        <v>0</v>
      </c>
      <c r="DT36" s="0" t="n">
        <f aca="false">LEN(O36)</f>
        <v>0</v>
      </c>
      <c r="DU36" s="0" t="n">
        <f aca="false">LEN(P36)</f>
        <v>0</v>
      </c>
      <c r="DV36" s="0" t="n">
        <f aca="false">LEN(Q36)</f>
        <v>0</v>
      </c>
      <c r="DW36" s="0" t="n">
        <f aca="false">LEN(R36)</f>
        <v>0</v>
      </c>
      <c r="DX36" s="0" t="n">
        <f aca="false">LEN(S36)</f>
        <v>0</v>
      </c>
      <c r="DY36" s="0" t="n">
        <f aca="false">LEN(T36)</f>
        <v>0</v>
      </c>
      <c r="DZ36" s="0" t="n">
        <f aca="false">LEN(U36)</f>
        <v>0</v>
      </c>
      <c r="EA36" s="0" t="n">
        <f aca="false">LEN(V36)</f>
        <v>0</v>
      </c>
      <c r="EB36" s="0" t="n">
        <f aca="false">LEN(W36)</f>
        <v>0</v>
      </c>
      <c r="EC36" s="0" t="n">
        <f aca="false">LEN(X36)</f>
        <v>0</v>
      </c>
      <c r="ED36" s="0" t="n">
        <f aca="false">LEN(Y36)</f>
        <v>0</v>
      </c>
      <c r="EE36" s="0" t="n">
        <f aca="false">LEN(Z36)</f>
        <v>0</v>
      </c>
      <c r="EF36" s="0" t="n">
        <f aca="false">LEN(AA36)</f>
        <v>1</v>
      </c>
      <c r="EG36" s="0" t="n">
        <f aca="false">LEN(AB36)</f>
        <v>0</v>
      </c>
      <c r="EH36" s="0" t="n">
        <f aca="false">LEN(AC36)</f>
        <v>0</v>
      </c>
      <c r="EI36" s="0" t="n">
        <f aca="false">LEN(AD36)</f>
        <v>0</v>
      </c>
      <c r="EJ36" s="0" t="n">
        <f aca="false">LEN(AE36)</f>
        <v>0</v>
      </c>
      <c r="EK36" s="0" t="n">
        <f aca="false">LEN(AF36)</f>
        <v>0</v>
      </c>
      <c r="EL36" s="0" t="n">
        <f aca="false">LEN(AG36)</f>
        <v>0</v>
      </c>
      <c r="EM36" s="0" t="n">
        <f aca="false">LEN(AH36)</f>
        <v>0</v>
      </c>
      <c r="EN36" s="0" t="n">
        <f aca="false">LEN(AI36)</f>
        <v>0</v>
      </c>
      <c r="EO36" s="0" t="n">
        <f aca="false">LEN(AJ36)</f>
        <v>0</v>
      </c>
      <c r="EP36" s="0" t="n">
        <f aca="false">LEN(AK36)</f>
        <v>0</v>
      </c>
      <c r="EQ36" s="0" t="n">
        <f aca="false">LEN(AL36)</f>
        <v>0</v>
      </c>
      <c r="ER36" s="0" t="n">
        <f aca="false">LEN(AM36)</f>
        <v>0</v>
      </c>
      <c r="ES36" s="0" t="n">
        <f aca="false">LEN(AQ36)</f>
        <v>0</v>
      </c>
      <c r="ET36" s="0" t="n">
        <f aca="false">LEN(AS36)</f>
        <v>0</v>
      </c>
      <c r="EU36" s="0" t="n">
        <f aca="false">LEN(AT36)</f>
        <v>0</v>
      </c>
      <c r="EV36" s="0" t="n">
        <f aca="false">LEN(AU36)</f>
        <v>2</v>
      </c>
      <c r="EW36" s="0" t="n">
        <f aca="false">LEN(AV36)</f>
        <v>2</v>
      </c>
      <c r="EX36" s="0" t="n">
        <f aca="false">LEN(AW36)</f>
        <v>2</v>
      </c>
      <c r="EY36" s="0" t="n">
        <f aca="false">LEN(AX36)</f>
        <v>26</v>
      </c>
      <c r="EZ36" s="0" t="n">
        <f aca="false">LEN(AY36)</f>
        <v>33</v>
      </c>
      <c r="FA36" s="0" t="n">
        <f aca="false">LEN(AZ36)</f>
        <v>1</v>
      </c>
      <c r="FB36" s="0" t="n">
        <f aca="false">LEN(BA36)</f>
        <v>17</v>
      </c>
      <c r="FC36" s="0" t="n">
        <f aca="false">LEN(BB36)</f>
        <v>3</v>
      </c>
      <c r="FD36" s="0" t="n">
        <f aca="false">LEN(BC36)</f>
        <v>2</v>
      </c>
      <c r="FE36" s="0" t="n">
        <f aca="false">LEN(BD36)</f>
        <v>2</v>
      </c>
      <c r="FF36" s="0" t="n">
        <f aca="false">LEN(BE36)</f>
        <v>2</v>
      </c>
      <c r="FG36" s="0" t="n">
        <f aca="false">LEN(BF36)</f>
        <v>2</v>
      </c>
      <c r="FH36" s="0" t="n">
        <f aca="false">LEN(BG36)</f>
        <v>0</v>
      </c>
      <c r="FI36" s="0" t="n">
        <f aca="false">LEN(BH36)</f>
        <v>1</v>
      </c>
      <c r="FJ36" s="0" t="n">
        <f aca="false">LEN(BI36)</f>
        <v>0</v>
      </c>
      <c r="FK36" s="0" t="n">
        <f aca="false">LEN(BJ36)</f>
        <v>0</v>
      </c>
      <c r="FL36" s="0" t="n">
        <f aca="false">LEN(BK36)</f>
        <v>0</v>
      </c>
      <c r="FM36" s="0" t="n">
        <f aca="false">LEN(BL36)</f>
        <v>0</v>
      </c>
      <c r="FN36" s="0" t="n">
        <f aca="false">LEN(BM36)</f>
        <v>0</v>
      </c>
      <c r="FO36" s="0" t="n">
        <f aca="false">LEN(BN36)</f>
        <v>1</v>
      </c>
      <c r="FP36" s="0" t="n">
        <f aca="false">LEN(BO36)</f>
        <v>0</v>
      </c>
      <c r="FQ36" s="0" t="n">
        <f aca="false">LEN(BP36)</f>
        <v>0</v>
      </c>
      <c r="FR36" s="0" t="n">
        <f aca="false">LEN(BQ36)</f>
        <v>1</v>
      </c>
      <c r="FS36" s="0" t="n">
        <f aca="false">LEN(BS36)</f>
        <v>1</v>
      </c>
      <c r="FT36" s="0" t="n">
        <f aca="false">LEN(BT36)</f>
        <v>2</v>
      </c>
      <c r="FU36" s="0" t="n">
        <f aca="false">LEN(BU36)</f>
        <v>2</v>
      </c>
      <c r="FV36" s="0" t="n">
        <f aca="false">LEN(BV36)</f>
        <v>2</v>
      </c>
      <c r="FW36" s="0" t="n">
        <f aca="false">LEN(BW36)</f>
        <v>2</v>
      </c>
      <c r="FX36" s="0" t="n">
        <f aca="false">LEN(BX36)</f>
        <v>2</v>
      </c>
      <c r="FY36" s="0" t="n">
        <f aca="false">LEN(BY36)</f>
        <v>2</v>
      </c>
      <c r="FZ36" s="0" t="n">
        <f aca="false">LEN(BZ36)</f>
        <v>1</v>
      </c>
      <c r="GA36" s="0" t="n">
        <f aca="false">LEN(CA36)</f>
        <v>2</v>
      </c>
      <c r="GB36" s="0" t="n">
        <f aca="false">LEN(CB36)</f>
        <v>0</v>
      </c>
      <c r="GC36" s="0" t="n">
        <f aca="false">LEN(CC36)</f>
        <v>0</v>
      </c>
      <c r="GD36" s="0" t="n">
        <f aca="false">LEN(CD36)</f>
        <v>0</v>
      </c>
      <c r="GE36" s="0" t="n">
        <f aca="false">LEN(CE36)</f>
        <v>1</v>
      </c>
      <c r="GF36" s="0" t="n">
        <f aca="false">LEN(CF36)</f>
        <v>0</v>
      </c>
      <c r="GG36" s="0" t="n">
        <f aca="false">LEN(CG36)</f>
        <v>0</v>
      </c>
      <c r="GH36" s="0" t="n">
        <f aca="false">LEN(CH36)</f>
        <v>2</v>
      </c>
      <c r="GI36" s="0" t="n">
        <f aca="false">LEN(CI36)</f>
        <v>0</v>
      </c>
      <c r="GJ36" s="0" t="n">
        <f aca="false">LEN(CJ36)</f>
        <v>1</v>
      </c>
      <c r="GK36" s="0" t="n">
        <f aca="false">LEN(CK36)</f>
        <v>198</v>
      </c>
      <c r="GL36" s="0" t="n">
        <f aca="false">LEN(CL36)</f>
        <v>75</v>
      </c>
      <c r="GM36" s="0" t="n">
        <f aca="false">LEN(CM36)</f>
        <v>1</v>
      </c>
      <c r="GN36" s="0" t="n">
        <f aca="false">LEN(CN36)</f>
        <v>0</v>
      </c>
      <c r="GO36" s="0" t="n">
        <f aca="false">LEN(CO36)</f>
        <v>1</v>
      </c>
      <c r="GP36" s="0" t="n">
        <f aca="false">LEN(CP36)</f>
        <v>1</v>
      </c>
      <c r="GQ36" s="0" t="n">
        <f aca="false">LEN(CQ36)</f>
        <v>1</v>
      </c>
      <c r="GR36" s="0" t="n">
        <f aca="false">LEN(CR36)</f>
        <v>0</v>
      </c>
      <c r="GS36" s="0" t="n">
        <f aca="false">LEN(CS36)</f>
        <v>1</v>
      </c>
      <c r="GT36" s="0" t="n">
        <f aca="false">LEN(CT36)</f>
        <v>1</v>
      </c>
      <c r="GU36" s="0" t="n">
        <f aca="false">LEN(CU36)</f>
        <v>1</v>
      </c>
      <c r="GV36" s="0" t="n">
        <f aca="false">LEN(CV36)</f>
        <v>1</v>
      </c>
      <c r="GW36" s="0" t="n">
        <f aca="false">LEN(CW36)</f>
        <v>1</v>
      </c>
      <c r="GX36" s="0" t="n">
        <f aca="false">LEN(CX36)</f>
        <v>1</v>
      </c>
      <c r="GY36" s="0" t="n">
        <f aca="false">LEN(CY36)</f>
        <v>1</v>
      </c>
      <c r="GZ36" s="0" t="n">
        <f aca="false">LEN(CZ36)</f>
        <v>2</v>
      </c>
      <c r="HA36" s="0" t="n">
        <f aca="false">LEN(DA36)</f>
        <v>0</v>
      </c>
      <c r="HB36" s="0" t="n">
        <f aca="false">LEN(DB36)</f>
        <v>86</v>
      </c>
      <c r="HD36" s="0" t="n">
        <f aca="false">SUM(DJ36:HB36)</f>
        <v>499</v>
      </c>
    </row>
    <row r="37" customFormat="false" ht="40.5" hidden="false" customHeight="false" outlineLevel="0" collapsed="false">
      <c r="A37" s="0" t="n">
        <v>33</v>
      </c>
      <c r="B37" s="3" t="s">
        <v>587</v>
      </c>
      <c r="C37" s="16" t="s">
        <v>573</v>
      </c>
      <c r="D37" s="14"/>
      <c r="E37" s="16"/>
      <c r="F37" s="16"/>
      <c r="G37" s="16"/>
      <c r="H37" s="16"/>
      <c r="I37" s="16"/>
      <c r="J37" s="14"/>
      <c r="K37" s="14"/>
      <c r="L37" s="14"/>
      <c r="M37" s="14"/>
      <c r="N37" s="14"/>
      <c r="O37" s="14"/>
      <c r="P37" s="14"/>
      <c r="Q37" s="14"/>
      <c r="R37" s="14"/>
      <c r="S37" s="14"/>
      <c r="T37" s="14"/>
      <c r="U37" s="14"/>
      <c r="V37" s="14"/>
      <c r="W37" s="14"/>
      <c r="X37" s="14"/>
      <c r="Y37" s="14"/>
      <c r="Z37" s="14"/>
      <c r="AA37" s="14" t="s">
        <v>166</v>
      </c>
      <c r="AB37" s="14"/>
      <c r="AC37" s="14"/>
      <c r="AD37" s="14"/>
      <c r="AE37" s="14"/>
      <c r="AF37" s="14"/>
      <c r="AG37" s="14"/>
      <c r="AH37" s="14"/>
      <c r="AI37" s="14"/>
      <c r="AJ37" s="14"/>
      <c r="AK37" s="14"/>
      <c r="AL37" s="14"/>
      <c r="AM37" s="14"/>
      <c r="AN37" s="14"/>
      <c r="AO37" s="14"/>
      <c r="AP37" s="14"/>
      <c r="AQ37" s="14"/>
      <c r="AR37" s="14"/>
      <c r="AS37" s="14"/>
      <c r="AT37" s="16"/>
      <c r="AU37" s="0" t="n">
        <v>22</v>
      </c>
      <c r="AV37" s="0" t="n">
        <v>83</v>
      </c>
      <c r="AW37" s="0" t="n">
        <v>32</v>
      </c>
      <c r="AX37" s="6" t="s">
        <v>588</v>
      </c>
      <c r="AY37" s="6" t="s">
        <v>589</v>
      </c>
      <c r="AZ37" s="2" t="n">
        <v>2</v>
      </c>
      <c r="BA37" s="2"/>
      <c r="CJ37" s="0" t="n">
        <v>2</v>
      </c>
      <c r="CK37" s="6" t="s">
        <v>590</v>
      </c>
      <c r="CL37" s="3" t="s">
        <v>277</v>
      </c>
      <c r="CM37" s="0" t="n">
        <v>2</v>
      </c>
      <c r="CN37" s="2"/>
      <c r="CO37" s="0" t="n">
        <v>2</v>
      </c>
      <c r="CP37" s="16" t="s">
        <v>580</v>
      </c>
      <c r="CQ37" s="0" t="n">
        <v>2</v>
      </c>
      <c r="CR37" s="0" t="n">
        <v>3</v>
      </c>
      <c r="CS37" s="16" t="s">
        <v>580</v>
      </c>
      <c r="CT37" s="16" t="s">
        <v>580</v>
      </c>
      <c r="CU37" s="16" t="s">
        <v>580</v>
      </c>
      <c r="CV37" s="16" t="s">
        <v>580</v>
      </c>
      <c r="CW37" s="16" t="s">
        <v>580</v>
      </c>
      <c r="CX37" s="16" t="s">
        <v>580</v>
      </c>
      <c r="CY37" s="16" t="s">
        <v>580</v>
      </c>
      <c r="CZ37" s="17" t="n">
        <v>12</v>
      </c>
      <c r="DB37" s="16" t="s">
        <v>571</v>
      </c>
      <c r="DJ37" s="0" t="n">
        <f aca="false">LEN(B37)</f>
        <v>3</v>
      </c>
      <c r="DK37" s="0" t="n">
        <f aca="false">LEN(C37)</f>
        <v>6</v>
      </c>
      <c r="DL37" s="0" t="n">
        <f aca="false">LEN(D37)</f>
        <v>0</v>
      </c>
      <c r="DM37" s="0" t="n">
        <f aca="false">LEN(E37)</f>
        <v>0</v>
      </c>
      <c r="DN37" s="0" t="n">
        <f aca="false">LEN(F37)</f>
        <v>0</v>
      </c>
      <c r="DO37" s="0" t="n">
        <f aca="false">LEN(J37)</f>
        <v>0</v>
      </c>
      <c r="DP37" s="0" t="n">
        <f aca="false">LEN(K37)</f>
        <v>0</v>
      </c>
      <c r="DQ37" s="0" t="n">
        <f aca="false">LEN(L37)</f>
        <v>0</v>
      </c>
      <c r="DR37" s="0" t="n">
        <f aca="false">LEN(M37)</f>
        <v>0</v>
      </c>
      <c r="DS37" s="0" t="n">
        <f aca="false">LEN(N37)</f>
        <v>0</v>
      </c>
      <c r="DT37" s="0" t="n">
        <f aca="false">LEN(O37)</f>
        <v>0</v>
      </c>
      <c r="DU37" s="0" t="n">
        <f aca="false">LEN(P37)</f>
        <v>0</v>
      </c>
      <c r="DV37" s="0" t="n">
        <f aca="false">LEN(Q37)</f>
        <v>0</v>
      </c>
      <c r="DW37" s="0" t="n">
        <f aca="false">LEN(R37)</f>
        <v>0</v>
      </c>
      <c r="DX37" s="0" t="n">
        <f aca="false">LEN(S37)</f>
        <v>0</v>
      </c>
      <c r="DY37" s="0" t="n">
        <f aca="false">LEN(T37)</f>
        <v>0</v>
      </c>
      <c r="DZ37" s="0" t="n">
        <f aca="false">LEN(U37)</f>
        <v>0</v>
      </c>
      <c r="EA37" s="0" t="n">
        <f aca="false">LEN(V37)</f>
        <v>0</v>
      </c>
      <c r="EB37" s="0" t="n">
        <f aca="false">LEN(W37)</f>
        <v>0</v>
      </c>
      <c r="EC37" s="0" t="n">
        <f aca="false">LEN(X37)</f>
        <v>0</v>
      </c>
      <c r="ED37" s="0" t="n">
        <f aca="false">LEN(Y37)</f>
        <v>0</v>
      </c>
      <c r="EE37" s="0" t="n">
        <f aca="false">LEN(Z37)</f>
        <v>0</v>
      </c>
      <c r="EF37" s="0" t="n">
        <f aca="false">LEN(AA37)</f>
        <v>1</v>
      </c>
      <c r="EG37" s="0" t="n">
        <f aca="false">LEN(AB37)</f>
        <v>0</v>
      </c>
      <c r="EH37" s="0" t="n">
        <f aca="false">LEN(AC37)</f>
        <v>0</v>
      </c>
      <c r="EI37" s="0" t="n">
        <f aca="false">LEN(AD37)</f>
        <v>0</v>
      </c>
      <c r="EJ37" s="0" t="n">
        <f aca="false">LEN(AE37)</f>
        <v>0</v>
      </c>
      <c r="EK37" s="0" t="n">
        <f aca="false">LEN(AF37)</f>
        <v>0</v>
      </c>
      <c r="EL37" s="0" t="n">
        <f aca="false">LEN(AG37)</f>
        <v>0</v>
      </c>
      <c r="EM37" s="0" t="n">
        <f aca="false">LEN(AH37)</f>
        <v>0</v>
      </c>
      <c r="EN37" s="0" t="n">
        <f aca="false">LEN(AI37)</f>
        <v>0</v>
      </c>
      <c r="EO37" s="0" t="n">
        <f aca="false">LEN(AJ37)</f>
        <v>0</v>
      </c>
      <c r="EP37" s="0" t="n">
        <f aca="false">LEN(AK37)</f>
        <v>0</v>
      </c>
      <c r="EQ37" s="0" t="n">
        <f aca="false">LEN(AL37)</f>
        <v>0</v>
      </c>
      <c r="ER37" s="0" t="n">
        <f aca="false">LEN(AM37)</f>
        <v>0</v>
      </c>
      <c r="ES37" s="0" t="n">
        <f aca="false">LEN(AQ37)</f>
        <v>0</v>
      </c>
      <c r="ET37" s="0" t="n">
        <f aca="false">LEN(AS37)</f>
        <v>0</v>
      </c>
      <c r="EU37" s="0" t="n">
        <f aca="false">LEN(AT37)</f>
        <v>0</v>
      </c>
      <c r="EV37" s="0" t="n">
        <f aca="false">LEN(AU37)</f>
        <v>2</v>
      </c>
      <c r="EW37" s="0" t="n">
        <f aca="false">LEN(AV37)</f>
        <v>2</v>
      </c>
      <c r="EX37" s="0" t="n">
        <f aca="false">LEN(AW37)</f>
        <v>2</v>
      </c>
      <c r="EY37" s="0" t="n">
        <f aca="false">LEN(AX37)</f>
        <v>38</v>
      </c>
      <c r="EZ37" s="0" t="n">
        <f aca="false">LEN(AY37)</f>
        <v>27</v>
      </c>
      <c r="FA37" s="0" t="n">
        <f aca="false">LEN(AZ37)</f>
        <v>1</v>
      </c>
      <c r="FB37" s="0" t="n">
        <f aca="false">LEN(BA37)</f>
        <v>0</v>
      </c>
      <c r="FC37" s="0" t="n">
        <f aca="false">LEN(BB37)</f>
        <v>0</v>
      </c>
      <c r="FD37" s="0" t="n">
        <f aca="false">LEN(BC37)</f>
        <v>0</v>
      </c>
      <c r="FE37" s="0" t="n">
        <f aca="false">LEN(BD37)</f>
        <v>0</v>
      </c>
      <c r="FF37" s="0" t="n">
        <f aca="false">LEN(BE37)</f>
        <v>0</v>
      </c>
      <c r="FG37" s="0" t="n">
        <f aca="false">LEN(BF37)</f>
        <v>0</v>
      </c>
      <c r="FH37" s="0" t="n">
        <f aca="false">LEN(BG37)</f>
        <v>0</v>
      </c>
      <c r="FI37" s="0" t="n">
        <f aca="false">LEN(BH37)</f>
        <v>0</v>
      </c>
      <c r="FJ37" s="0" t="n">
        <f aca="false">LEN(BI37)</f>
        <v>0</v>
      </c>
      <c r="FK37" s="0" t="n">
        <f aca="false">LEN(BJ37)</f>
        <v>0</v>
      </c>
      <c r="FL37" s="0" t="n">
        <f aca="false">LEN(BK37)</f>
        <v>0</v>
      </c>
      <c r="FM37" s="0" t="n">
        <f aca="false">LEN(BL37)</f>
        <v>0</v>
      </c>
      <c r="FN37" s="0" t="n">
        <f aca="false">LEN(BM37)</f>
        <v>0</v>
      </c>
      <c r="FO37" s="0" t="n">
        <f aca="false">LEN(BN37)</f>
        <v>0</v>
      </c>
      <c r="FP37" s="0" t="n">
        <f aca="false">LEN(BO37)</f>
        <v>0</v>
      </c>
      <c r="FQ37" s="0" t="n">
        <f aca="false">LEN(BP37)</f>
        <v>0</v>
      </c>
      <c r="FR37" s="0" t="n">
        <f aca="false">LEN(BQ37)</f>
        <v>0</v>
      </c>
      <c r="FS37" s="0" t="n">
        <f aca="false">LEN(BS37)</f>
        <v>0</v>
      </c>
      <c r="FT37" s="0" t="n">
        <f aca="false">LEN(BT37)</f>
        <v>0</v>
      </c>
      <c r="FU37" s="0" t="n">
        <f aca="false">LEN(BU37)</f>
        <v>0</v>
      </c>
      <c r="FV37" s="0" t="n">
        <f aca="false">LEN(BV37)</f>
        <v>0</v>
      </c>
      <c r="FW37" s="0" t="n">
        <f aca="false">LEN(BW37)</f>
        <v>0</v>
      </c>
      <c r="FX37" s="0" t="n">
        <f aca="false">LEN(BX37)</f>
        <v>0</v>
      </c>
      <c r="FY37" s="0" t="n">
        <f aca="false">LEN(BY37)</f>
        <v>0</v>
      </c>
      <c r="FZ37" s="0" t="n">
        <f aca="false">LEN(BZ37)</f>
        <v>0</v>
      </c>
      <c r="GA37" s="0" t="n">
        <f aca="false">LEN(CA37)</f>
        <v>0</v>
      </c>
      <c r="GB37" s="0" t="n">
        <f aca="false">LEN(CB37)</f>
        <v>0</v>
      </c>
      <c r="GC37" s="0" t="n">
        <f aca="false">LEN(CC37)</f>
        <v>0</v>
      </c>
      <c r="GD37" s="0" t="n">
        <f aca="false">LEN(CD37)</f>
        <v>0</v>
      </c>
      <c r="GE37" s="0" t="n">
        <f aca="false">LEN(CE37)</f>
        <v>0</v>
      </c>
      <c r="GF37" s="0" t="n">
        <f aca="false">LEN(CF37)</f>
        <v>0</v>
      </c>
      <c r="GG37" s="0" t="n">
        <f aca="false">LEN(CG37)</f>
        <v>0</v>
      </c>
      <c r="GH37" s="0" t="n">
        <f aca="false">LEN(CH37)</f>
        <v>0</v>
      </c>
      <c r="GI37" s="0" t="n">
        <f aca="false">LEN(CI37)</f>
        <v>0</v>
      </c>
      <c r="GJ37" s="0" t="n">
        <f aca="false">LEN(CJ37)</f>
        <v>1</v>
      </c>
      <c r="GK37" s="0" t="n">
        <f aca="false">LEN(CK37)</f>
        <v>43</v>
      </c>
      <c r="GL37" s="0" t="n">
        <f aca="false">LEN(CL37)</f>
        <v>4</v>
      </c>
      <c r="GM37" s="0" t="n">
        <f aca="false">LEN(CM37)</f>
        <v>1</v>
      </c>
      <c r="GN37" s="0" t="n">
        <f aca="false">LEN(CN37)</f>
        <v>0</v>
      </c>
      <c r="GO37" s="0" t="n">
        <f aca="false">LEN(CO37)</f>
        <v>1</v>
      </c>
      <c r="GP37" s="0" t="n">
        <f aca="false">LEN(CP37)</f>
        <v>1</v>
      </c>
      <c r="GQ37" s="0" t="n">
        <f aca="false">LEN(CQ37)</f>
        <v>1</v>
      </c>
      <c r="GR37" s="0" t="n">
        <f aca="false">LEN(CR37)</f>
        <v>1</v>
      </c>
      <c r="GS37" s="0" t="n">
        <f aca="false">LEN(CS37)</f>
        <v>1</v>
      </c>
      <c r="GT37" s="0" t="n">
        <f aca="false">LEN(CT37)</f>
        <v>1</v>
      </c>
      <c r="GU37" s="0" t="n">
        <f aca="false">LEN(CU37)</f>
        <v>1</v>
      </c>
      <c r="GV37" s="0" t="n">
        <f aca="false">LEN(CV37)</f>
        <v>1</v>
      </c>
      <c r="GW37" s="0" t="n">
        <f aca="false">LEN(CW37)</f>
        <v>1</v>
      </c>
      <c r="GX37" s="0" t="n">
        <f aca="false">LEN(CX37)</f>
        <v>1</v>
      </c>
      <c r="GY37" s="0" t="n">
        <f aca="false">LEN(CY37)</f>
        <v>1</v>
      </c>
      <c r="GZ37" s="0" t="n">
        <f aca="false">LEN(CZ37)</f>
        <v>2</v>
      </c>
      <c r="HA37" s="0" t="n">
        <f aca="false">LEN(DA37)</f>
        <v>0</v>
      </c>
      <c r="HB37" s="0" t="n">
        <f aca="false">LEN(DB37)</f>
        <v>86</v>
      </c>
      <c r="HD37" s="0" t="n">
        <f aca="false">SUM(DJ37:HB37)</f>
        <v>230</v>
      </c>
    </row>
    <row r="38" customFormat="false" ht="54" hidden="false" customHeight="false" outlineLevel="0" collapsed="false">
      <c r="A38" s="0" t="n">
        <v>34</v>
      </c>
      <c r="B38" s="3" t="s">
        <v>591</v>
      </c>
      <c r="C38" s="16" t="s">
        <v>573</v>
      </c>
      <c r="D38" s="14"/>
      <c r="E38" s="16"/>
      <c r="F38" s="16"/>
      <c r="G38" s="16"/>
      <c r="H38" s="16"/>
      <c r="I38" s="16"/>
      <c r="J38" s="14"/>
      <c r="K38" s="14"/>
      <c r="L38" s="14"/>
      <c r="M38" s="14"/>
      <c r="N38" s="14"/>
      <c r="O38" s="14"/>
      <c r="P38" s="14"/>
      <c r="Q38" s="14"/>
      <c r="R38" s="14"/>
      <c r="S38" s="14"/>
      <c r="T38" s="14"/>
      <c r="U38" s="14"/>
      <c r="V38" s="14"/>
      <c r="W38" s="14"/>
      <c r="X38" s="14"/>
      <c r="Y38" s="14"/>
      <c r="Z38" s="14"/>
      <c r="AA38" s="14" t="s">
        <v>166</v>
      </c>
      <c r="AB38" s="14"/>
      <c r="AC38" s="14"/>
      <c r="AD38" s="14"/>
      <c r="AE38" s="14"/>
      <c r="AF38" s="14"/>
      <c r="AG38" s="14"/>
      <c r="AH38" s="14"/>
      <c r="AI38" s="14"/>
      <c r="AJ38" s="14"/>
      <c r="AK38" s="14"/>
      <c r="AL38" s="14"/>
      <c r="AM38" s="14"/>
      <c r="AN38" s="14"/>
      <c r="AO38" s="14"/>
      <c r="AP38" s="14"/>
      <c r="AQ38" s="14"/>
      <c r="AR38" s="14"/>
      <c r="AS38" s="14"/>
      <c r="AT38" s="16"/>
      <c r="AU38" s="0" t="n">
        <v>22</v>
      </c>
      <c r="AV38" s="0" t="n">
        <v>51</v>
      </c>
      <c r="AW38" s="0" t="n">
        <v>35.8</v>
      </c>
      <c r="AX38" s="6" t="s">
        <v>592</v>
      </c>
      <c r="AY38" s="6" t="s">
        <v>593</v>
      </c>
      <c r="AZ38" s="2" t="n">
        <v>2</v>
      </c>
      <c r="BA38" s="2"/>
      <c r="BB38" s="0" t="n">
        <v>20</v>
      </c>
      <c r="BD38" s="0" t="n">
        <v>13</v>
      </c>
      <c r="BE38" s="0" t="n">
        <v>5</v>
      </c>
      <c r="BQ38" s="0" t="n">
        <v>6</v>
      </c>
      <c r="BS38" s="0" t="n">
        <v>4</v>
      </c>
      <c r="BT38" s="0" t="n">
        <v>6</v>
      </c>
      <c r="BU38" s="0" t="n">
        <v>8</v>
      </c>
      <c r="BV38" s="0" t="n">
        <v>14</v>
      </c>
      <c r="BW38" s="0" t="n">
        <v>5</v>
      </c>
      <c r="BX38" s="0" t="n">
        <v>4</v>
      </c>
      <c r="BY38" s="0" t="n">
        <v>1</v>
      </c>
      <c r="CA38" s="0" t="n">
        <v>3</v>
      </c>
      <c r="CJ38" s="0" t="n">
        <v>2</v>
      </c>
      <c r="CN38" s="2"/>
      <c r="CO38" s="0" t="n">
        <v>2</v>
      </c>
      <c r="CP38" s="16" t="s">
        <v>580</v>
      </c>
      <c r="CQ38" s="0" t="n">
        <v>2</v>
      </c>
      <c r="CR38" s="0" t="n">
        <v>3</v>
      </c>
      <c r="CS38" s="16" t="s">
        <v>580</v>
      </c>
      <c r="CT38" s="16" t="s">
        <v>580</v>
      </c>
      <c r="CU38" s="16" t="s">
        <v>580</v>
      </c>
      <c r="CV38" s="16" t="s">
        <v>580</v>
      </c>
      <c r="CW38" s="16" t="s">
        <v>580</v>
      </c>
      <c r="CX38" s="16" t="s">
        <v>580</v>
      </c>
      <c r="CY38" s="16" t="s">
        <v>580</v>
      </c>
      <c r="CZ38" s="17" t="n">
        <v>12</v>
      </c>
      <c r="DB38" s="18" t="s">
        <v>594</v>
      </c>
      <c r="DJ38" s="0" t="n">
        <f aca="false">LEN(B38)</f>
        <v>3</v>
      </c>
      <c r="DK38" s="0" t="n">
        <f aca="false">LEN(C38)</f>
        <v>6</v>
      </c>
      <c r="DL38" s="0" t="n">
        <f aca="false">LEN(D38)</f>
        <v>0</v>
      </c>
      <c r="DM38" s="0" t="n">
        <f aca="false">LEN(E38)</f>
        <v>0</v>
      </c>
      <c r="DN38" s="0" t="n">
        <f aca="false">LEN(F38)</f>
        <v>0</v>
      </c>
      <c r="DO38" s="0" t="n">
        <f aca="false">LEN(J38)</f>
        <v>0</v>
      </c>
      <c r="DP38" s="0" t="n">
        <f aca="false">LEN(K38)</f>
        <v>0</v>
      </c>
      <c r="DQ38" s="0" t="n">
        <f aca="false">LEN(L38)</f>
        <v>0</v>
      </c>
      <c r="DR38" s="0" t="n">
        <f aca="false">LEN(M38)</f>
        <v>0</v>
      </c>
      <c r="DS38" s="0" t="n">
        <f aca="false">LEN(N38)</f>
        <v>0</v>
      </c>
      <c r="DT38" s="0" t="n">
        <f aca="false">LEN(O38)</f>
        <v>0</v>
      </c>
      <c r="DU38" s="0" t="n">
        <f aca="false">LEN(P38)</f>
        <v>0</v>
      </c>
      <c r="DV38" s="0" t="n">
        <f aca="false">LEN(Q38)</f>
        <v>0</v>
      </c>
      <c r="DW38" s="0" t="n">
        <f aca="false">LEN(R38)</f>
        <v>0</v>
      </c>
      <c r="DX38" s="0" t="n">
        <f aca="false">LEN(S38)</f>
        <v>0</v>
      </c>
      <c r="DY38" s="0" t="n">
        <f aca="false">LEN(T38)</f>
        <v>0</v>
      </c>
      <c r="DZ38" s="0" t="n">
        <f aca="false">LEN(U38)</f>
        <v>0</v>
      </c>
      <c r="EA38" s="0" t="n">
        <f aca="false">LEN(V38)</f>
        <v>0</v>
      </c>
      <c r="EB38" s="0" t="n">
        <f aca="false">LEN(W38)</f>
        <v>0</v>
      </c>
      <c r="EC38" s="0" t="n">
        <f aca="false">LEN(X38)</f>
        <v>0</v>
      </c>
      <c r="ED38" s="0" t="n">
        <f aca="false">LEN(Y38)</f>
        <v>0</v>
      </c>
      <c r="EE38" s="0" t="n">
        <f aca="false">LEN(Z38)</f>
        <v>0</v>
      </c>
      <c r="EF38" s="0" t="n">
        <f aca="false">LEN(AA38)</f>
        <v>1</v>
      </c>
      <c r="EG38" s="0" t="n">
        <f aca="false">LEN(AB38)</f>
        <v>0</v>
      </c>
      <c r="EH38" s="0" t="n">
        <f aca="false">LEN(AC38)</f>
        <v>0</v>
      </c>
      <c r="EI38" s="0" t="n">
        <f aca="false">LEN(AD38)</f>
        <v>0</v>
      </c>
      <c r="EJ38" s="0" t="n">
        <f aca="false">LEN(AE38)</f>
        <v>0</v>
      </c>
      <c r="EK38" s="0" t="n">
        <f aca="false">LEN(AF38)</f>
        <v>0</v>
      </c>
      <c r="EL38" s="0" t="n">
        <f aca="false">LEN(AG38)</f>
        <v>0</v>
      </c>
      <c r="EM38" s="0" t="n">
        <f aca="false">LEN(AH38)</f>
        <v>0</v>
      </c>
      <c r="EN38" s="0" t="n">
        <f aca="false">LEN(AI38)</f>
        <v>0</v>
      </c>
      <c r="EO38" s="0" t="n">
        <f aca="false">LEN(AJ38)</f>
        <v>0</v>
      </c>
      <c r="EP38" s="0" t="n">
        <f aca="false">LEN(AK38)</f>
        <v>0</v>
      </c>
      <c r="EQ38" s="0" t="n">
        <f aca="false">LEN(AL38)</f>
        <v>0</v>
      </c>
      <c r="ER38" s="0" t="n">
        <f aca="false">LEN(AM38)</f>
        <v>0</v>
      </c>
      <c r="ES38" s="0" t="n">
        <f aca="false">LEN(AQ38)</f>
        <v>0</v>
      </c>
      <c r="ET38" s="0" t="n">
        <f aca="false">LEN(AS38)</f>
        <v>0</v>
      </c>
      <c r="EU38" s="0" t="n">
        <f aca="false">LEN(AT38)</f>
        <v>0</v>
      </c>
      <c r="EV38" s="0" t="n">
        <f aca="false">LEN(AU38)</f>
        <v>2</v>
      </c>
      <c r="EW38" s="0" t="n">
        <f aca="false">LEN(AV38)</f>
        <v>2</v>
      </c>
      <c r="EX38" s="0" t="n">
        <f aca="false">LEN(AW38)</f>
        <v>4</v>
      </c>
      <c r="EY38" s="0" t="n">
        <f aca="false">LEN(AX38)</f>
        <v>13</v>
      </c>
      <c r="EZ38" s="0" t="n">
        <f aca="false">LEN(AY38)</f>
        <v>30</v>
      </c>
      <c r="FA38" s="0" t="n">
        <f aca="false">LEN(AZ38)</f>
        <v>1</v>
      </c>
      <c r="FB38" s="0" t="n">
        <f aca="false">LEN(BA38)</f>
        <v>0</v>
      </c>
      <c r="FC38" s="0" t="n">
        <f aca="false">LEN(BB38)</f>
        <v>2</v>
      </c>
      <c r="FD38" s="0" t="n">
        <f aca="false">LEN(BC38)</f>
        <v>0</v>
      </c>
      <c r="FE38" s="0" t="n">
        <f aca="false">LEN(BD38)</f>
        <v>2</v>
      </c>
      <c r="FF38" s="0" t="n">
        <f aca="false">LEN(BE38)</f>
        <v>1</v>
      </c>
      <c r="FG38" s="0" t="n">
        <f aca="false">LEN(BF38)</f>
        <v>0</v>
      </c>
      <c r="FH38" s="0" t="n">
        <f aca="false">LEN(BG38)</f>
        <v>0</v>
      </c>
      <c r="FI38" s="0" t="n">
        <f aca="false">LEN(BH38)</f>
        <v>0</v>
      </c>
      <c r="FJ38" s="0" t="n">
        <f aca="false">LEN(BI38)</f>
        <v>0</v>
      </c>
      <c r="FK38" s="0" t="n">
        <f aca="false">LEN(BJ38)</f>
        <v>0</v>
      </c>
      <c r="FL38" s="0" t="n">
        <f aca="false">LEN(BK38)</f>
        <v>0</v>
      </c>
      <c r="FM38" s="0" t="n">
        <f aca="false">LEN(BL38)</f>
        <v>0</v>
      </c>
      <c r="FN38" s="0" t="n">
        <f aca="false">LEN(BM38)</f>
        <v>0</v>
      </c>
      <c r="FO38" s="0" t="n">
        <f aca="false">LEN(BN38)</f>
        <v>0</v>
      </c>
      <c r="FP38" s="0" t="n">
        <f aca="false">LEN(BO38)</f>
        <v>0</v>
      </c>
      <c r="FQ38" s="0" t="n">
        <f aca="false">LEN(BP38)</f>
        <v>0</v>
      </c>
      <c r="FR38" s="0" t="n">
        <f aca="false">LEN(BQ38)</f>
        <v>1</v>
      </c>
      <c r="FS38" s="0" t="n">
        <f aca="false">LEN(BS38)</f>
        <v>1</v>
      </c>
      <c r="FT38" s="0" t="n">
        <f aca="false">LEN(BT38)</f>
        <v>1</v>
      </c>
      <c r="FU38" s="0" t="n">
        <f aca="false">LEN(BU38)</f>
        <v>1</v>
      </c>
      <c r="FV38" s="0" t="n">
        <f aca="false">LEN(BV38)</f>
        <v>2</v>
      </c>
      <c r="FW38" s="0" t="n">
        <f aca="false">LEN(BW38)</f>
        <v>1</v>
      </c>
      <c r="FX38" s="0" t="n">
        <f aca="false">LEN(BX38)</f>
        <v>1</v>
      </c>
      <c r="FY38" s="0" t="n">
        <f aca="false">LEN(BY38)</f>
        <v>1</v>
      </c>
      <c r="FZ38" s="0" t="n">
        <f aca="false">LEN(BZ38)</f>
        <v>0</v>
      </c>
      <c r="GA38" s="0" t="n">
        <f aca="false">LEN(CA38)</f>
        <v>1</v>
      </c>
      <c r="GB38" s="0" t="n">
        <f aca="false">LEN(CB38)</f>
        <v>0</v>
      </c>
      <c r="GC38" s="0" t="n">
        <f aca="false">LEN(CC38)</f>
        <v>0</v>
      </c>
      <c r="GD38" s="0" t="n">
        <f aca="false">LEN(CD38)</f>
        <v>0</v>
      </c>
      <c r="GE38" s="0" t="n">
        <f aca="false">LEN(CE38)</f>
        <v>0</v>
      </c>
      <c r="GF38" s="0" t="n">
        <f aca="false">LEN(CF38)</f>
        <v>0</v>
      </c>
      <c r="GG38" s="0" t="n">
        <f aca="false">LEN(CG38)</f>
        <v>0</v>
      </c>
      <c r="GH38" s="0" t="n">
        <f aca="false">LEN(CH38)</f>
        <v>0</v>
      </c>
      <c r="GI38" s="0" t="n">
        <f aca="false">LEN(CI38)</f>
        <v>0</v>
      </c>
      <c r="GJ38" s="0" t="n">
        <f aca="false">LEN(CJ38)</f>
        <v>1</v>
      </c>
      <c r="GK38" s="0" t="n">
        <f aca="false">LEN(CK38)</f>
        <v>0</v>
      </c>
      <c r="GL38" s="0" t="n">
        <f aca="false">LEN(CL38)</f>
        <v>0</v>
      </c>
      <c r="GM38" s="0" t="n">
        <f aca="false">LEN(CM38)</f>
        <v>0</v>
      </c>
      <c r="GN38" s="0" t="n">
        <f aca="false">LEN(CN38)</f>
        <v>0</v>
      </c>
      <c r="GO38" s="0" t="n">
        <f aca="false">LEN(CO38)</f>
        <v>1</v>
      </c>
      <c r="GP38" s="0" t="n">
        <f aca="false">LEN(CP38)</f>
        <v>1</v>
      </c>
      <c r="GQ38" s="0" t="n">
        <f aca="false">LEN(CQ38)</f>
        <v>1</v>
      </c>
      <c r="GR38" s="0" t="n">
        <f aca="false">LEN(CR38)</f>
        <v>1</v>
      </c>
      <c r="GS38" s="0" t="n">
        <f aca="false">LEN(CS38)</f>
        <v>1</v>
      </c>
      <c r="GT38" s="0" t="n">
        <f aca="false">LEN(CT38)</f>
        <v>1</v>
      </c>
      <c r="GU38" s="0" t="n">
        <f aca="false">LEN(CU38)</f>
        <v>1</v>
      </c>
      <c r="GV38" s="0" t="n">
        <f aca="false">LEN(CV38)</f>
        <v>1</v>
      </c>
      <c r="GW38" s="0" t="n">
        <f aca="false">LEN(CW38)</f>
        <v>1</v>
      </c>
      <c r="GX38" s="0" t="n">
        <f aca="false">LEN(CX38)</f>
        <v>1</v>
      </c>
      <c r="GY38" s="0" t="n">
        <f aca="false">LEN(CY38)</f>
        <v>1</v>
      </c>
      <c r="GZ38" s="0" t="n">
        <f aca="false">LEN(CZ38)</f>
        <v>2</v>
      </c>
      <c r="HA38" s="0" t="n">
        <f aca="false">LEN(DA38)</f>
        <v>0</v>
      </c>
      <c r="HB38" s="0" t="n">
        <f aca="false">LEN(DB38)</f>
        <v>121</v>
      </c>
      <c r="HD38" s="0" t="n">
        <f aca="false">SUM(DJ38:HB38)</f>
        <v>212</v>
      </c>
    </row>
    <row r="39" customFormat="false" ht="148.5" hidden="false" customHeight="false" outlineLevel="0" collapsed="false">
      <c r="A39" s="0" t="n">
        <v>35</v>
      </c>
      <c r="B39" s="3" t="s">
        <v>595</v>
      </c>
      <c r="C39" s="16" t="s">
        <v>573</v>
      </c>
      <c r="D39" s="14"/>
      <c r="E39" s="16"/>
      <c r="F39" s="16"/>
      <c r="G39" s="16"/>
      <c r="H39" s="16"/>
      <c r="I39" s="16"/>
      <c r="J39" s="14"/>
      <c r="K39" s="14"/>
      <c r="L39" s="14"/>
      <c r="M39" s="14"/>
      <c r="N39" s="14"/>
      <c r="O39" s="14"/>
      <c r="P39" s="14"/>
      <c r="Q39" s="14"/>
      <c r="R39" s="14"/>
      <c r="S39" s="14"/>
      <c r="T39" s="14"/>
      <c r="U39" s="14"/>
      <c r="V39" s="14"/>
      <c r="W39" s="14"/>
      <c r="X39" s="14"/>
      <c r="Y39" s="14"/>
      <c r="Z39" s="14"/>
      <c r="AA39" s="14" t="s">
        <v>166</v>
      </c>
      <c r="AB39" s="14"/>
      <c r="AC39" s="14"/>
      <c r="AD39" s="14"/>
      <c r="AE39" s="14"/>
      <c r="AF39" s="14"/>
      <c r="AG39" s="14"/>
      <c r="AH39" s="14"/>
      <c r="AI39" s="14"/>
      <c r="AJ39" s="14"/>
      <c r="AK39" s="14"/>
      <c r="AL39" s="14"/>
      <c r="AM39" s="14"/>
      <c r="AN39" s="14"/>
      <c r="AO39" s="14"/>
      <c r="AP39" s="14"/>
      <c r="AQ39" s="14"/>
      <c r="AR39" s="14"/>
      <c r="AS39" s="14"/>
      <c r="AT39" s="16"/>
      <c r="AU39" s="0" t="n">
        <v>17</v>
      </c>
      <c r="AV39" s="0" t="n">
        <v>72</v>
      </c>
      <c r="AW39" s="0" t="n">
        <v>31</v>
      </c>
      <c r="AX39" s="6" t="s">
        <v>596</v>
      </c>
      <c r="AY39" s="6" t="s">
        <v>597</v>
      </c>
      <c r="AZ39" s="2" t="n">
        <v>2</v>
      </c>
      <c r="BA39" s="6" t="s">
        <v>598</v>
      </c>
      <c r="BB39" s="0" t="n">
        <v>273</v>
      </c>
      <c r="BC39" s="0" t="n">
        <v>62</v>
      </c>
      <c r="BD39" s="2" t="n">
        <v>15</v>
      </c>
      <c r="BE39" s="2" t="n">
        <v>71</v>
      </c>
      <c r="BF39" s="2" t="n">
        <v>21</v>
      </c>
      <c r="BH39" s="2" t="n">
        <v>2</v>
      </c>
      <c r="BN39" s="0" t="n">
        <v>1</v>
      </c>
      <c r="BP39" s="0" t="n">
        <v>1</v>
      </c>
      <c r="BS39" s="0" t="n">
        <v>3</v>
      </c>
      <c r="BT39" s="0" t="n">
        <v>141</v>
      </c>
      <c r="BU39" s="0" t="n">
        <v>97</v>
      </c>
      <c r="BV39" s="0" t="n">
        <v>43</v>
      </c>
      <c r="BW39" s="0" t="n">
        <v>107</v>
      </c>
      <c r="BX39" s="0" t="n">
        <v>31</v>
      </c>
      <c r="BY39" s="0" t="n">
        <v>9</v>
      </c>
      <c r="BZ39" s="0" t="n">
        <v>13</v>
      </c>
      <c r="CA39" s="0" t="n">
        <v>21</v>
      </c>
      <c r="CD39" s="0" t="n">
        <v>1</v>
      </c>
      <c r="CE39" s="0" t="n">
        <v>15</v>
      </c>
      <c r="CG39" s="0" t="n">
        <v>1</v>
      </c>
      <c r="CJ39" s="0" t="n">
        <v>2</v>
      </c>
      <c r="CK39" s="6" t="s">
        <v>599</v>
      </c>
      <c r="CL39" s="6" t="s">
        <v>600</v>
      </c>
      <c r="CM39" s="0" t="n">
        <v>2</v>
      </c>
      <c r="CN39" s="6" t="s">
        <v>601</v>
      </c>
      <c r="CO39" s="0" t="n">
        <v>2</v>
      </c>
      <c r="CP39" s="16" t="s">
        <v>580</v>
      </c>
      <c r="CQ39" s="0" t="n">
        <v>2</v>
      </c>
      <c r="CR39" s="0" t="n">
        <v>3</v>
      </c>
      <c r="CS39" s="16" t="s">
        <v>580</v>
      </c>
      <c r="CT39" s="16" t="s">
        <v>580</v>
      </c>
      <c r="CU39" s="16" t="s">
        <v>580</v>
      </c>
      <c r="CV39" s="16" t="s">
        <v>580</v>
      </c>
      <c r="CW39" s="16" t="s">
        <v>580</v>
      </c>
      <c r="CX39" s="16" t="s">
        <v>580</v>
      </c>
      <c r="CY39" s="16" t="s">
        <v>580</v>
      </c>
      <c r="CZ39" s="17" t="n">
        <v>123</v>
      </c>
      <c r="DB39" s="16" t="s">
        <v>571</v>
      </c>
      <c r="DJ39" s="0" t="n">
        <f aca="false">LEN(B39)</f>
        <v>3</v>
      </c>
      <c r="DK39" s="0" t="n">
        <f aca="false">LEN(C39)</f>
        <v>6</v>
      </c>
      <c r="DL39" s="0" t="n">
        <f aca="false">LEN(D39)</f>
        <v>0</v>
      </c>
      <c r="DM39" s="0" t="n">
        <f aca="false">LEN(E39)</f>
        <v>0</v>
      </c>
      <c r="DN39" s="0" t="n">
        <f aca="false">LEN(F39)</f>
        <v>0</v>
      </c>
      <c r="DO39" s="0" t="n">
        <f aca="false">LEN(J39)</f>
        <v>0</v>
      </c>
      <c r="DP39" s="0" t="n">
        <f aca="false">LEN(K39)</f>
        <v>0</v>
      </c>
      <c r="DQ39" s="0" t="n">
        <f aca="false">LEN(L39)</f>
        <v>0</v>
      </c>
      <c r="DR39" s="0" t="n">
        <f aca="false">LEN(M39)</f>
        <v>0</v>
      </c>
      <c r="DS39" s="0" t="n">
        <f aca="false">LEN(N39)</f>
        <v>0</v>
      </c>
      <c r="DT39" s="0" t="n">
        <f aca="false">LEN(O39)</f>
        <v>0</v>
      </c>
      <c r="DU39" s="0" t="n">
        <f aca="false">LEN(P39)</f>
        <v>0</v>
      </c>
      <c r="DV39" s="0" t="n">
        <f aca="false">LEN(Q39)</f>
        <v>0</v>
      </c>
      <c r="DW39" s="0" t="n">
        <f aca="false">LEN(R39)</f>
        <v>0</v>
      </c>
      <c r="DX39" s="0" t="n">
        <f aca="false">LEN(S39)</f>
        <v>0</v>
      </c>
      <c r="DY39" s="0" t="n">
        <f aca="false">LEN(T39)</f>
        <v>0</v>
      </c>
      <c r="DZ39" s="0" t="n">
        <f aca="false">LEN(U39)</f>
        <v>0</v>
      </c>
      <c r="EA39" s="0" t="n">
        <f aca="false">LEN(V39)</f>
        <v>0</v>
      </c>
      <c r="EB39" s="0" t="n">
        <f aca="false">LEN(W39)</f>
        <v>0</v>
      </c>
      <c r="EC39" s="0" t="n">
        <f aca="false">LEN(X39)</f>
        <v>0</v>
      </c>
      <c r="ED39" s="0" t="n">
        <f aca="false">LEN(Y39)</f>
        <v>0</v>
      </c>
      <c r="EE39" s="0" t="n">
        <f aca="false">LEN(Z39)</f>
        <v>0</v>
      </c>
      <c r="EF39" s="0" t="n">
        <f aca="false">LEN(AA39)</f>
        <v>1</v>
      </c>
      <c r="EG39" s="0" t="n">
        <f aca="false">LEN(AB39)</f>
        <v>0</v>
      </c>
      <c r="EH39" s="0" t="n">
        <f aca="false">LEN(AC39)</f>
        <v>0</v>
      </c>
      <c r="EI39" s="0" t="n">
        <f aca="false">LEN(AD39)</f>
        <v>0</v>
      </c>
      <c r="EJ39" s="0" t="n">
        <f aca="false">LEN(AE39)</f>
        <v>0</v>
      </c>
      <c r="EK39" s="0" t="n">
        <f aca="false">LEN(AF39)</f>
        <v>0</v>
      </c>
      <c r="EL39" s="0" t="n">
        <f aca="false">LEN(AG39)</f>
        <v>0</v>
      </c>
      <c r="EM39" s="0" t="n">
        <f aca="false">LEN(AH39)</f>
        <v>0</v>
      </c>
      <c r="EN39" s="0" t="n">
        <f aca="false">LEN(AI39)</f>
        <v>0</v>
      </c>
      <c r="EO39" s="0" t="n">
        <f aca="false">LEN(AJ39)</f>
        <v>0</v>
      </c>
      <c r="EP39" s="0" t="n">
        <f aca="false">LEN(AK39)</f>
        <v>0</v>
      </c>
      <c r="EQ39" s="0" t="n">
        <f aca="false">LEN(AL39)</f>
        <v>0</v>
      </c>
      <c r="ER39" s="0" t="n">
        <f aca="false">LEN(AM39)</f>
        <v>0</v>
      </c>
      <c r="ES39" s="0" t="n">
        <f aca="false">LEN(AQ39)</f>
        <v>0</v>
      </c>
      <c r="ET39" s="0" t="n">
        <f aca="false">LEN(AS39)</f>
        <v>0</v>
      </c>
      <c r="EU39" s="0" t="n">
        <f aca="false">LEN(AT39)</f>
        <v>0</v>
      </c>
      <c r="EV39" s="0" t="n">
        <f aca="false">LEN(AU39)</f>
        <v>2</v>
      </c>
      <c r="EW39" s="0" t="n">
        <f aca="false">LEN(AV39)</f>
        <v>2</v>
      </c>
      <c r="EX39" s="0" t="n">
        <f aca="false">LEN(AW39)</f>
        <v>2</v>
      </c>
      <c r="EY39" s="0" t="n">
        <f aca="false">LEN(AX39)</f>
        <v>33</v>
      </c>
      <c r="EZ39" s="0" t="n">
        <f aca="false">LEN(AY39)</f>
        <v>33</v>
      </c>
      <c r="FA39" s="0" t="n">
        <f aca="false">LEN(AZ39)</f>
        <v>1</v>
      </c>
      <c r="FB39" s="0" t="n">
        <f aca="false">LEN(BA39)</f>
        <v>55</v>
      </c>
      <c r="FC39" s="0" t="n">
        <f aca="false">LEN(BB39)</f>
        <v>3</v>
      </c>
      <c r="FD39" s="0" t="n">
        <f aca="false">LEN(BC39)</f>
        <v>2</v>
      </c>
      <c r="FE39" s="0" t="n">
        <f aca="false">LEN(BD39)</f>
        <v>2</v>
      </c>
      <c r="FF39" s="0" t="n">
        <f aca="false">LEN(BE39)</f>
        <v>2</v>
      </c>
      <c r="FG39" s="0" t="n">
        <f aca="false">LEN(BF39)</f>
        <v>2</v>
      </c>
      <c r="FH39" s="0" t="n">
        <f aca="false">LEN(BG39)</f>
        <v>0</v>
      </c>
      <c r="FI39" s="0" t="n">
        <f aca="false">LEN(BH39)</f>
        <v>1</v>
      </c>
      <c r="FJ39" s="0" t="n">
        <f aca="false">LEN(BI39)</f>
        <v>0</v>
      </c>
      <c r="FK39" s="0" t="n">
        <f aca="false">LEN(BJ39)</f>
        <v>0</v>
      </c>
      <c r="FL39" s="0" t="n">
        <f aca="false">LEN(BK39)</f>
        <v>0</v>
      </c>
      <c r="FM39" s="0" t="n">
        <f aca="false">LEN(BL39)</f>
        <v>0</v>
      </c>
      <c r="FN39" s="0" t="n">
        <f aca="false">LEN(BM39)</f>
        <v>0</v>
      </c>
      <c r="FO39" s="0" t="n">
        <f aca="false">LEN(BN39)</f>
        <v>1</v>
      </c>
      <c r="FP39" s="0" t="n">
        <f aca="false">LEN(BO39)</f>
        <v>0</v>
      </c>
      <c r="FQ39" s="0" t="n">
        <f aca="false">LEN(BP39)</f>
        <v>1</v>
      </c>
      <c r="FR39" s="0" t="n">
        <f aca="false">LEN(BQ39)</f>
        <v>0</v>
      </c>
      <c r="FS39" s="0" t="n">
        <f aca="false">LEN(BS39)</f>
        <v>1</v>
      </c>
      <c r="FT39" s="0" t="n">
        <f aca="false">LEN(BT39)</f>
        <v>3</v>
      </c>
      <c r="FU39" s="0" t="n">
        <f aca="false">LEN(BU39)</f>
        <v>2</v>
      </c>
      <c r="FV39" s="0" t="n">
        <f aca="false">LEN(BV39)</f>
        <v>2</v>
      </c>
      <c r="FW39" s="0" t="n">
        <f aca="false">LEN(BW39)</f>
        <v>3</v>
      </c>
      <c r="FX39" s="0" t="n">
        <f aca="false">LEN(BX39)</f>
        <v>2</v>
      </c>
      <c r="FY39" s="0" t="n">
        <f aca="false">LEN(BY39)</f>
        <v>1</v>
      </c>
      <c r="FZ39" s="0" t="n">
        <f aca="false">LEN(BZ39)</f>
        <v>2</v>
      </c>
      <c r="GA39" s="0" t="n">
        <f aca="false">LEN(CA39)</f>
        <v>2</v>
      </c>
      <c r="GB39" s="0" t="n">
        <f aca="false">LEN(CB39)</f>
        <v>0</v>
      </c>
      <c r="GC39" s="0" t="n">
        <f aca="false">LEN(CC39)</f>
        <v>0</v>
      </c>
      <c r="GD39" s="0" t="n">
        <f aca="false">LEN(CD39)</f>
        <v>1</v>
      </c>
      <c r="GE39" s="0" t="n">
        <f aca="false">LEN(CE39)</f>
        <v>2</v>
      </c>
      <c r="GF39" s="0" t="n">
        <f aca="false">LEN(CF39)</f>
        <v>0</v>
      </c>
      <c r="GG39" s="0" t="n">
        <f aca="false">LEN(CG39)</f>
        <v>1</v>
      </c>
      <c r="GH39" s="0" t="n">
        <f aca="false">LEN(CH39)</f>
        <v>0</v>
      </c>
      <c r="GI39" s="0" t="n">
        <f aca="false">LEN(CI39)</f>
        <v>0</v>
      </c>
      <c r="GJ39" s="0" t="n">
        <f aca="false">LEN(CJ39)</f>
        <v>1</v>
      </c>
      <c r="GK39" s="0" t="n">
        <f aca="false">LEN(CK39)</f>
        <v>320</v>
      </c>
      <c r="GL39" s="0" t="n">
        <f aca="false">LEN(CL39)</f>
        <v>77</v>
      </c>
      <c r="GM39" s="0" t="n">
        <f aca="false">LEN(CM39)</f>
        <v>1</v>
      </c>
      <c r="GN39" s="0" t="n">
        <f aca="false">LEN(CN39)</f>
        <v>32</v>
      </c>
      <c r="GO39" s="0" t="n">
        <f aca="false">LEN(CO39)</f>
        <v>1</v>
      </c>
      <c r="GP39" s="0" t="n">
        <f aca="false">LEN(CP39)</f>
        <v>1</v>
      </c>
      <c r="GQ39" s="0" t="n">
        <f aca="false">LEN(CQ39)</f>
        <v>1</v>
      </c>
      <c r="GR39" s="0" t="n">
        <f aca="false">LEN(CR39)</f>
        <v>1</v>
      </c>
      <c r="GS39" s="0" t="n">
        <f aca="false">LEN(CS39)</f>
        <v>1</v>
      </c>
      <c r="GT39" s="0" t="n">
        <f aca="false">LEN(CT39)</f>
        <v>1</v>
      </c>
      <c r="GU39" s="0" t="n">
        <f aca="false">LEN(CU39)</f>
        <v>1</v>
      </c>
      <c r="GV39" s="0" t="n">
        <f aca="false">LEN(CV39)</f>
        <v>1</v>
      </c>
      <c r="GW39" s="0" t="n">
        <f aca="false">LEN(CW39)</f>
        <v>1</v>
      </c>
      <c r="GX39" s="0" t="n">
        <f aca="false">LEN(CX39)</f>
        <v>1</v>
      </c>
      <c r="GY39" s="0" t="n">
        <f aca="false">LEN(CY39)</f>
        <v>1</v>
      </c>
      <c r="GZ39" s="0" t="n">
        <f aca="false">LEN(CZ39)</f>
        <v>3</v>
      </c>
      <c r="HA39" s="0" t="n">
        <f aca="false">LEN(DA39)</f>
        <v>0</v>
      </c>
      <c r="HB39" s="0" t="n">
        <f aca="false">LEN(DB39)</f>
        <v>86</v>
      </c>
      <c r="HD39" s="0" t="n">
        <f aca="false">SUM(DJ39:HB39)</f>
        <v>705</v>
      </c>
    </row>
    <row r="40" customFormat="false" ht="54" hidden="false" customHeight="false" outlineLevel="0" collapsed="false">
      <c r="A40" s="19" t="n">
        <v>36</v>
      </c>
      <c r="B40" s="20" t="s">
        <v>602</v>
      </c>
      <c r="C40" s="0" t="n">
        <v>8</v>
      </c>
      <c r="D40" s="0" t="n">
        <v>4</v>
      </c>
      <c r="E40" s="2" t="s">
        <v>603</v>
      </c>
      <c r="F40" s="2" t="s">
        <v>604</v>
      </c>
      <c r="G40" s="2" t="n">
        <v>4</v>
      </c>
      <c r="H40" s="2" t="n">
        <v>5</v>
      </c>
      <c r="I40" s="2" t="n">
        <v>2</v>
      </c>
      <c r="J40" s="3" t="s">
        <v>48</v>
      </c>
      <c r="K40" s="0" t="n">
        <v>6</v>
      </c>
      <c r="L40" s="3" t="s">
        <v>55</v>
      </c>
      <c r="M40" s="0" t="n">
        <v>1</v>
      </c>
      <c r="N40" s="3" t="s">
        <v>51</v>
      </c>
      <c r="O40" s="0" t="n">
        <v>1</v>
      </c>
      <c r="P40" s="3" t="s">
        <v>289</v>
      </c>
      <c r="Q40" s="0" t="n">
        <v>6</v>
      </c>
      <c r="Z40" s="3" t="s">
        <v>605</v>
      </c>
      <c r="AA40" s="0" t="n">
        <v>137</v>
      </c>
      <c r="AB40" s="0" t="n">
        <v>101</v>
      </c>
      <c r="AC40" s="0" t="n">
        <v>1</v>
      </c>
      <c r="AD40" s="0" t="n">
        <v>2</v>
      </c>
      <c r="AE40" s="0" t="n">
        <v>4425</v>
      </c>
      <c r="AF40" s="0" t="n">
        <v>2896</v>
      </c>
      <c r="AG40" s="0" t="n">
        <v>32</v>
      </c>
      <c r="AH40" s="0" t="n">
        <v>29</v>
      </c>
      <c r="AI40" s="0" t="n">
        <v>1</v>
      </c>
      <c r="AJ40" s="0" t="n">
        <v>2</v>
      </c>
      <c r="AK40" s="3" t="s">
        <v>606</v>
      </c>
      <c r="AL40" s="3" t="s">
        <v>607</v>
      </c>
      <c r="AM40" s="0" t="n">
        <v>27000</v>
      </c>
      <c r="AN40" s="0" t="n">
        <v>20000</v>
      </c>
      <c r="AO40" s="0" t="n">
        <v>27000</v>
      </c>
      <c r="AP40" s="0" t="n">
        <v>20000</v>
      </c>
      <c r="AQ40" s="3" t="s">
        <v>118</v>
      </c>
      <c r="AR40" s="1" t="n">
        <v>3</v>
      </c>
      <c r="AS40" s="3" t="s">
        <v>324</v>
      </c>
      <c r="AT40" s="6" t="s">
        <v>608</v>
      </c>
      <c r="AX40" s="2"/>
      <c r="BA40" s="2"/>
      <c r="CJ40" s="0" t="n">
        <v>1</v>
      </c>
      <c r="CN40" s="2"/>
      <c r="CP40" s="2"/>
      <c r="CS40" s="2"/>
      <c r="CT40" s="2" t="s">
        <v>609</v>
      </c>
      <c r="CU40" s="2"/>
      <c r="CV40" s="6" t="s">
        <v>610</v>
      </c>
      <c r="CW40" s="6" t="s">
        <v>611</v>
      </c>
      <c r="CX40" s="6" t="s">
        <v>612</v>
      </c>
      <c r="CY40" s="2"/>
      <c r="DJ40" s="0" t="n">
        <f aca="false">LEN(B40)</f>
        <v>14</v>
      </c>
      <c r="DK40" s="0" t="n">
        <f aca="false">LEN(C40)</f>
        <v>1</v>
      </c>
      <c r="DL40" s="0" t="n">
        <f aca="false">LEN(D40)</f>
        <v>1</v>
      </c>
      <c r="DM40" s="0" t="n">
        <f aca="false">LEN(E40)</f>
        <v>53</v>
      </c>
      <c r="DN40" s="0" t="n">
        <f aca="false">LEN(F40)</f>
        <v>44</v>
      </c>
      <c r="DO40" s="0" t="n">
        <f aca="false">LEN(J40)</f>
        <v>2</v>
      </c>
      <c r="DP40" s="0" t="n">
        <f aca="false">LEN(K40)</f>
        <v>1</v>
      </c>
      <c r="DQ40" s="0" t="n">
        <f aca="false">LEN(L40)</f>
        <v>2</v>
      </c>
      <c r="DR40" s="0" t="n">
        <f aca="false">LEN(M40)</f>
        <v>1</v>
      </c>
      <c r="DS40" s="0" t="n">
        <f aca="false">LEN(N40)</f>
        <v>4</v>
      </c>
      <c r="DT40" s="0" t="n">
        <f aca="false">LEN(O40)</f>
        <v>1</v>
      </c>
      <c r="DU40" s="0" t="n">
        <f aca="false">LEN(P40)</f>
        <v>2</v>
      </c>
      <c r="DV40" s="0" t="n">
        <f aca="false">LEN(Q40)</f>
        <v>1</v>
      </c>
      <c r="DW40" s="0" t="n">
        <f aca="false">LEN(R40)</f>
        <v>0</v>
      </c>
      <c r="DX40" s="0" t="n">
        <f aca="false">LEN(S40)</f>
        <v>0</v>
      </c>
      <c r="DY40" s="0" t="n">
        <f aca="false">LEN(T40)</f>
        <v>0</v>
      </c>
      <c r="DZ40" s="0" t="n">
        <f aca="false">LEN(U40)</f>
        <v>0</v>
      </c>
      <c r="EA40" s="0" t="n">
        <f aca="false">LEN(V40)</f>
        <v>0</v>
      </c>
      <c r="EB40" s="0" t="n">
        <f aca="false">LEN(W40)</f>
        <v>0</v>
      </c>
      <c r="EC40" s="0" t="n">
        <f aca="false">LEN(X40)</f>
        <v>0</v>
      </c>
      <c r="ED40" s="0" t="n">
        <f aca="false">LEN(Y40)</f>
        <v>0</v>
      </c>
      <c r="EE40" s="0" t="n">
        <f aca="false">LEN(Z40)</f>
        <v>16</v>
      </c>
      <c r="EF40" s="0" t="n">
        <f aca="false">LEN(AA40)</f>
        <v>3</v>
      </c>
      <c r="EG40" s="0" t="n">
        <f aca="false">LEN(AB40)</f>
        <v>3</v>
      </c>
      <c r="EH40" s="0" t="n">
        <f aca="false">LEN(AC40)</f>
        <v>1</v>
      </c>
      <c r="EI40" s="0" t="n">
        <f aca="false">LEN(AD40)</f>
        <v>1</v>
      </c>
      <c r="EJ40" s="0" t="n">
        <f aca="false">LEN(AE40)</f>
        <v>4</v>
      </c>
      <c r="EK40" s="0" t="n">
        <f aca="false">LEN(AF40)</f>
        <v>4</v>
      </c>
      <c r="EL40" s="0" t="n">
        <f aca="false">LEN(AG40)</f>
        <v>2</v>
      </c>
      <c r="EM40" s="0" t="n">
        <f aca="false">LEN(AH40)</f>
        <v>2</v>
      </c>
      <c r="EN40" s="0" t="n">
        <f aca="false">LEN(AI40)</f>
        <v>1</v>
      </c>
      <c r="EO40" s="0" t="n">
        <f aca="false">LEN(AJ40)</f>
        <v>1</v>
      </c>
      <c r="EP40" s="0" t="n">
        <f aca="false">LEN(AK40)</f>
        <v>30</v>
      </c>
      <c r="EQ40" s="0" t="n">
        <f aca="false">LEN(AL40)</f>
        <v>24</v>
      </c>
      <c r="ER40" s="0" t="n">
        <f aca="false">LEN(AM40)</f>
        <v>5</v>
      </c>
      <c r="ES40" s="0" t="n">
        <f aca="false">LEN(AQ40)</f>
        <v>5</v>
      </c>
      <c r="ET40" s="0" t="n">
        <f aca="false">LEN(AS40)</f>
        <v>4</v>
      </c>
      <c r="EU40" s="0" t="n">
        <f aca="false">LEN(AT40)</f>
        <v>64</v>
      </c>
      <c r="EV40" s="0" t="n">
        <f aca="false">LEN(AU40)</f>
        <v>0</v>
      </c>
      <c r="EW40" s="0" t="n">
        <f aca="false">LEN(AV40)</f>
        <v>0</v>
      </c>
      <c r="EX40" s="0" t="n">
        <f aca="false">LEN(AW40)</f>
        <v>0</v>
      </c>
      <c r="EY40" s="0" t="n">
        <f aca="false">LEN(AX40)</f>
        <v>0</v>
      </c>
      <c r="EZ40" s="0" t="n">
        <f aca="false">LEN(AY40)</f>
        <v>0</v>
      </c>
      <c r="FA40" s="0" t="n">
        <f aca="false">LEN(AZ40)</f>
        <v>0</v>
      </c>
      <c r="FB40" s="0" t="n">
        <f aca="false">LEN(BA40)</f>
        <v>0</v>
      </c>
      <c r="FC40" s="0" t="n">
        <f aca="false">LEN(BB40)</f>
        <v>0</v>
      </c>
      <c r="FD40" s="0" t="n">
        <f aca="false">LEN(BC40)</f>
        <v>0</v>
      </c>
      <c r="FE40" s="0" t="n">
        <f aca="false">LEN(BD40)</f>
        <v>0</v>
      </c>
      <c r="FF40" s="0" t="n">
        <f aca="false">LEN(BE40)</f>
        <v>0</v>
      </c>
      <c r="FG40" s="0" t="n">
        <f aca="false">LEN(BF40)</f>
        <v>0</v>
      </c>
      <c r="FH40" s="0" t="n">
        <f aca="false">LEN(BG40)</f>
        <v>0</v>
      </c>
      <c r="FI40" s="0" t="n">
        <f aca="false">LEN(BH40)</f>
        <v>0</v>
      </c>
      <c r="FJ40" s="0" t="n">
        <f aca="false">LEN(BI40)</f>
        <v>0</v>
      </c>
      <c r="FK40" s="0" t="n">
        <f aca="false">LEN(BJ40)</f>
        <v>0</v>
      </c>
      <c r="FL40" s="0" t="n">
        <f aca="false">LEN(BK40)</f>
        <v>0</v>
      </c>
      <c r="FM40" s="0" t="n">
        <f aca="false">LEN(BL40)</f>
        <v>0</v>
      </c>
      <c r="FN40" s="0" t="n">
        <f aca="false">LEN(BM40)</f>
        <v>0</v>
      </c>
      <c r="FO40" s="0" t="n">
        <f aca="false">LEN(BN40)</f>
        <v>0</v>
      </c>
      <c r="FP40" s="0" t="n">
        <f aca="false">LEN(BO40)</f>
        <v>0</v>
      </c>
      <c r="FQ40" s="0" t="n">
        <f aca="false">LEN(BP40)</f>
        <v>0</v>
      </c>
      <c r="FR40" s="0" t="n">
        <f aca="false">LEN(BQ40)</f>
        <v>0</v>
      </c>
      <c r="FS40" s="0" t="n">
        <f aca="false">LEN(BS40)</f>
        <v>0</v>
      </c>
      <c r="FT40" s="0" t="n">
        <f aca="false">LEN(BT40)</f>
        <v>0</v>
      </c>
      <c r="FU40" s="0" t="n">
        <f aca="false">LEN(BU40)</f>
        <v>0</v>
      </c>
      <c r="FV40" s="0" t="n">
        <f aca="false">LEN(BV40)</f>
        <v>0</v>
      </c>
      <c r="FW40" s="0" t="n">
        <f aca="false">LEN(BW40)</f>
        <v>0</v>
      </c>
      <c r="FX40" s="0" t="n">
        <f aca="false">LEN(BX40)</f>
        <v>0</v>
      </c>
      <c r="FY40" s="0" t="n">
        <f aca="false">LEN(BY40)</f>
        <v>0</v>
      </c>
      <c r="FZ40" s="0" t="n">
        <f aca="false">LEN(BZ40)</f>
        <v>0</v>
      </c>
      <c r="GA40" s="0" t="n">
        <f aca="false">LEN(CA40)</f>
        <v>0</v>
      </c>
      <c r="GB40" s="0" t="n">
        <f aca="false">LEN(CB40)</f>
        <v>0</v>
      </c>
      <c r="GC40" s="0" t="n">
        <f aca="false">LEN(CC40)</f>
        <v>0</v>
      </c>
      <c r="GD40" s="0" t="n">
        <f aca="false">LEN(CD40)</f>
        <v>0</v>
      </c>
      <c r="GE40" s="0" t="n">
        <f aca="false">LEN(CE40)</f>
        <v>0</v>
      </c>
      <c r="GF40" s="0" t="n">
        <f aca="false">LEN(CF40)</f>
        <v>0</v>
      </c>
      <c r="GG40" s="0" t="n">
        <f aca="false">LEN(CG40)</f>
        <v>0</v>
      </c>
      <c r="GH40" s="0" t="n">
        <f aca="false">LEN(CH40)</f>
        <v>0</v>
      </c>
      <c r="GI40" s="0" t="n">
        <f aca="false">LEN(CI40)</f>
        <v>0</v>
      </c>
      <c r="GJ40" s="0" t="n">
        <f aca="false">LEN(CJ40)</f>
        <v>1</v>
      </c>
      <c r="GK40" s="0" t="n">
        <f aca="false">LEN(CK40)</f>
        <v>0</v>
      </c>
      <c r="GL40" s="0" t="n">
        <f aca="false">LEN(CL40)</f>
        <v>0</v>
      </c>
      <c r="GM40" s="0" t="n">
        <f aca="false">LEN(CM40)</f>
        <v>0</v>
      </c>
      <c r="GN40" s="0" t="n">
        <f aca="false">LEN(CN40)</f>
        <v>0</v>
      </c>
      <c r="GO40" s="0" t="n">
        <f aca="false">LEN(CO40)</f>
        <v>0</v>
      </c>
      <c r="GP40" s="0" t="n">
        <f aca="false">LEN(CP40)</f>
        <v>0</v>
      </c>
      <c r="GQ40" s="0" t="n">
        <f aca="false">LEN(CQ40)</f>
        <v>0</v>
      </c>
      <c r="GR40" s="0" t="n">
        <f aca="false">LEN(CR40)</f>
        <v>0</v>
      </c>
      <c r="GS40" s="0" t="n">
        <f aca="false">LEN(CS40)</f>
        <v>0</v>
      </c>
      <c r="GT40" s="0" t="n">
        <f aca="false">LEN(CT40)</f>
        <v>33</v>
      </c>
      <c r="GU40" s="0" t="n">
        <f aca="false">LEN(CU40)</f>
        <v>0</v>
      </c>
      <c r="GV40" s="0" t="n">
        <f aca="false">LEN(CV40)</f>
        <v>40</v>
      </c>
      <c r="GW40" s="0" t="n">
        <f aca="false">LEN(CW40)</f>
        <v>63</v>
      </c>
      <c r="GX40" s="0" t="n">
        <f aca="false">LEN(CX40)</f>
        <v>22</v>
      </c>
      <c r="GY40" s="0" t="n">
        <f aca="false">LEN(CY40)</f>
        <v>0</v>
      </c>
      <c r="GZ40" s="0" t="n">
        <f aca="false">LEN(CZ40)</f>
        <v>0</v>
      </c>
      <c r="HA40" s="0" t="n">
        <f aca="false">LEN(DA40)</f>
        <v>0</v>
      </c>
      <c r="HB40" s="0" t="n">
        <f aca="false">LEN(DB40)</f>
        <v>0</v>
      </c>
      <c r="HD40" s="0" t="n">
        <f aca="false">SUM(DJ40:HB40)</f>
        <v>456</v>
      </c>
    </row>
    <row r="41" customFormat="false" ht="67.5" hidden="false" customHeight="false" outlineLevel="0" collapsed="false">
      <c r="A41" s="19" t="n">
        <v>37</v>
      </c>
      <c r="B41" s="20" t="s">
        <v>613</v>
      </c>
      <c r="E41" s="2"/>
      <c r="F41" s="2"/>
      <c r="G41" s="2"/>
      <c r="H41" s="2"/>
      <c r="I41" s="2"/>
      <c r="AA41" s="0" t="s">
        <v>166</v>
      </c>
      <c r="AR41" s="0"/>
      <c r="AU41" s="0" t="n">
        <v>15</v>
      </c>
      <c r="AV41" s="0" t="n">
        <v>171</v>
      </c>
      <c r="AW41" s="0" t="n">
        <v>43</v>
      </c>
      <c r="AX41" s="6" t="s">
        <v>614</v>
      </c>
      <c r="AY41" s="6" t="s">
        <v>615</v>
      </c>
      <c r="AZ41" s="2" t="n">
        <v>2</v>
      </c>
      <c r="BA41" s="2"/>
      <c r="CJ41" s="0" t="s">
        <v>166</v>
      </c>
      <c r="CK41" s="6" t="s">
        <v>616</v>
      </c>
      <c r="CM41" s="0" t="n">
        <v>2</v>
      </c>
      <c r="CN41" s="2"/>
      <c r="CO41" s="0" t="n">
        <v>1</v>
      </c>
      <c r="CP41" s="6" t="s">
        <v>617</v>
      </c>
      <c r="CQ41" s="0" t="n">
        <v>1</v>
      </c>
      <c r="CR41" s="2" t="n">
        <v>1</v>
      </c>
      <c r="CS41" s="6" t="s">
        <v>618</v>
      </c>
      <c r="CT41" s="2"/>
      <c r="CU41" s="6" t="s">
        <v>618</v>
      </c>
      <c r="CV41" s="2"/>
      <c r="CW41" s="2"/>
      <c r="CX41" s="2"/>
      <c r="CY41" s="6" t="s">
        <v>619</v>
      </c>
      <c r="CZ41" s="0" t="n">
        <v>1234</v>
      </c>
      <c r="DA41" s="3" t="s">
        <v>620</v>
      </c>
      <c r="DJ41" s="0" t="n">
        <f aca="false">LEN(B41)</f>
        <v>4</v>
      </c>
      <c r="DK41" s="0" t="n">
        <f aca="false">LEN(C41)</f>
        <v>0</v>
      </c>
      <c r="DL41" s="0" t="n">
        <f aca="false">LEN(D41)</f>
        <v>0</v>
      </c>
      <c r="DM41" s="0" t="n">
        <f aca="false">LEN(E41)</f>
        <v>0</v>
      </c>
      <c r="DN41" s="0" t="n">
        <f aca="false">LEN(F41)</f>
        <v>0</v>
      </c>
      <c r="DO41" s="0" t="n">
        <f aca="false">LEN(J41)</f>
        <v>0</v>
      </c>
      <c r="DP41" s="0" t="n">
        <f aca="false">LEN(K41)</f>
        <v>0</v>
      </c>
      <c r="DQ41" s="0" t="n">
        <f aca="false">LEN(L41)</f>
        <v>0</v>
      </c>
      <c r="DR41" s="0" t="n">
        <f aca="false">LEN(M41)</f>
        <v>0</v>
      </c>
      <c r="DS41" s="0" t="n">
        <f aca="false">LEN(N41)</f>
        <v>0</v>
      </c>
      <c r="DT41" s="0" t="n">
        <f aca="false">LEN(O41)</f>
        <v>0</v>
      </c>
      <c r="DU41" s="0" t="n">
        <f aca="false">LEN(P41)</f>
        <v>0</v>
      </c>
      <c r="DV41" s="0" t="n">
        <f aca="false">LEN(Q41)</f>
        <v>0</v>
      </c>
      <c r="DW41" s="0" t="n">
        <f aca="false">LEN(R41)</f>
        <v>0</v>
      </c>
      <c r="DX41" s="0" t="n">
        <f aca="false">LEN(S41)</f>
        <v>0</v>
      </c>
      <c r="DY41" s="0" t="n">
        <f aca="false">LEN(T41)</f>
        <v>0</v>
      </c>
      <c r="DZ41" s="0" t="n">
        <f aca="false">LEN(U41)</f>
        <v>0</v>
      </c>
      <c r="EA41" s="0" t="n">
        <f aca="false">LEN(V41)</f>
        <v>0</v>
      </c>
      <c r="EB41" s="0" t="n">
        <f aca="false">LEN(W41)</f>
        <v>0</v>
      </c>
      <c r="EC41" s="0" t="n">
        <f aca="false">LEN(X41)</f>
        <v>0</v>
      </c>
      <c r="ED41" s="0" t="n">
        <f aca="false">LEN(Y41)</f>
        <v>0</v>
      </c>
      <c r="EE41" s="0" t="n">
        <f aca="false">LEN(Z41)</f>
        <v>0</v>
      </c>
      <c r="EF41" s="0" t="n">
        <f aca="false">LEN(AA41)</f>
        <v>1</v>
      </c>
      <c r="EG41" s="0" t="n">
        <f aca="false">LEN(AB41)</f>
        <v>0</v>
      </c>
      <c r="EH41" s="0" t="n">
        <f aca="false">LEN(AC41)</f>
        <v>0</v>
      </c>
      <c r="EI41" s="0" t="n">
        <f aca="false">LEN(AD41)</f>
        <v>0</v>
      </c>
      <c r="EJ41" s="0" t="n">
        <f aca="false">LEN(AE41)</f>
        <v>0</v>
      </c>
      <c r="EK41" s="0" t="n">
        <f aca="false">LEN(AF41)</f>
        <v>0</v>
      </c>
      <c r="EL41" s="0" t="n">
        <f aca="false">LEN(AG41)</f>
        <v>0</v>
      </c>
      <c r="EM41" s="0" t="n">
        <f aca="false">LEN(AH41)</f>
        <v>0</v>
      </c>
      <c r="EN41" s="0" t="n">
        <f aca="false">LEN(AI41)</f>
        <v>0</v>
      </c>
      <c r="EO41" s="0" t="n">
        <f aca="false">LEN(AJ41)</f>
        <v>0</v>
      </c>
      <c r="EP41" s="0" t="n">
        <f aca="false">LEN(AK41)</f>
        <v>0</v>
      </c>
      <c r="EQ41" s="0" t="n">
        <f aca="false">LEN(AL41)</f>
        <v>0</v>
      </c>
      <c r="ER41" s="0" t="n">
        <f aca="false">LEN(AM41)</f>
        <v>0</v>
      </c>
      <c r="ES41" s="0" t="n">
        <f aca="false">LEN(AQ41)</f>
        <v>0</v>
      </c>
      <c r="ET41" s="0" t="n">
        <f aca="false">LEN(AS41)</f>
        <v>0</v>
      </c>
      <c r="EU41" s="0" t="n">
        <f aca="false">LEN(AT41)</f>
        <v>0</v>
      </c>
      <c r="EV41" s="0" t="n">
        <f aca="false">LEN(AU41)</f>
        <v>2</v>
      </c>
      <c r="EW41" s="0" t="n">
        <f aca="false">LEN(AV41)</f>
        <v>3</v>
      </c>
      <c r="EX41" s="0" t="n">
        <f aca="false">LEN(AW41)</f>
        <v>2</v>
      </c>
      <c r="EY41" s="0" t="n">
        <f aca="false">LEN(AX41)</f>
        <v>41</v>
      </c>
      <c r="EZ41" s="0" t="n">
        <f aca="false">LEN(AY41)</f>
        <v>121</v>
      </c>
      <c r="FA41" s="0" t="n">
        <f aca="false">LEN(AZ41)</f>
        <v>1</v>
      </c>
      <c r="FB41" s="0" t="n">
        <f aca="false">LEN(BA41)</f>
        <v>0</v>
      </c>
      <c r="FC41" s="0" t="n">
        <f aca="false">LEN(BB41)</f>
        <v>0</v>
      </c>
      <c r="FD41" s="0" t="n">
        <f aca="false">LEN(BC41)</f>
        <v>0</v>
      </c>
      <c r="FE41" s="0" t="n">
        <f aca="false">LEN(BD41)</f>
        <v>0</v>
      </c>
      <c r="FF41" s="0" t="n">
        <f aca="false">LEN(BE41)</f>
        <v>0</v>
      </c>
      <c r="FG41" s="0" t="n">
        <f aca="false">LEN(BF41)</f>
        <v>0</v>
      </c>
      <c r="FH41" s="0" t="n">
        <f aca="false">LEN(BG41)</f>
        <v>0</v>
      </c>
      <c r="FI41" s="0" t="n">
        <f aca="false">LEN(BH41)</f>
        <v>0</v>
      </c>
      <c r="FJ41" s="0" t="n">
        <f aca="false">LEN(BI41)</f>
        <v>0</v>
      </c>
      <c r="FK41" s="0" t="n">
        <f aca="false">LEN(BJ41)</f>
        <v>0</v>
      </c>
      <c r="FL41" s="0" t="n">
        <f aca="false">LEN(BK41)</f>
        <v>0</v>
      </c>
      <c r="FM41" s="0" t="n">
        <f aca="false">LEN(BL41)</f>
        <v>0</v>
      </c>
      <c r="FN41" s="0" t="n">
        <f aca="false">LEN(BM41)</f>
        <v>0</v>
      </c>
      <c r="FO41" s="0" t="n">
        <f aca="false">LEN(BN41)</f>
        <v>0</v>
      </c>
      <c r="FP41" s="0" t="n">
        <f aca="false">LEN(BO41)</f>
        <v>0</v>
      </c>
      <c r="FQ41" s="0" t="n">
        <f aca="false">LEN(BP41)</f>
        <v>0</v>
      </c>
      <c r="FR41" s="0" t="n">
        <f aca="false">LEN(BQ41)</f>
        <v>0</v>
      </c>
      <c r="FS41" s="0" t="n">
        <f aca="false">LEN(BS41)</f>
        <v>0</v>
      </c>
      <c r="FT41" s="0" t="n">
        <f aca="false">LEN(BT41)</f>
        <v>0</v>
      </c>
      <c r="FU41" s="0" t="n">
        <f aca="false">LEN(BU41)</f>
        <v>0</v>
      </c>
      <c r="FV41" s="0" t="n">
        <f aca="false">LEN(BV41)</f>
        <v>0</v>
      </c>
      <c r="FW41" s="0" t="n">
        <f aca="false">LEN(BW41)</f>
        <v>0</v>
      </c>
      <c r="FX41" s="0" t="n">
        <f aca="false">LEN(BX41)</f>
        <v>0</v>
      </c>
      <c r="FY41" s="0" t="n">
        <f aca="false">LEN(BY41)</f>
        <v>0</v>
      </c>
      <c r="FZ41" s="0" t="n">
        <f aca="false">LEN(BZ41)</f>
        <v>0</v>
      </c>
      <c r="GA41" s="0" t="n">
        <f aca="false">LEN(CA41)</f>
        <v>0</v>
      </c>
      <c r="GB41" s="0" t="n">
        <f aca="false">LEN(CB41)</f>
        <v>0</v>
      </c>
      <c r="GC41" s="0" t="n">
        <f aca="false">LEN(CC41)</f>
        <v>0</v>
      </c>
      <c r="GD41" s="0" t="n">
        <f aca="false">LEN(CD41)</f>
        <v>0</v>
      </c>
      <c r="GE41" s="0" t="n">
        <f aca="false">LEN(CE41)</f>
        <v>0</v>
      </c>
      <c r="GF41" s="0" t="n">
        <f aca="false">LEN(CF41)</f>
        <v>0</v>
      </c>
      <c r="GG41" s="0" t="n">
        <f aca="false">LEN(CG41)</f>
        <v>0</v>
      </c>
      <c r="GH41" s="0" t="n">
        <f aca="false">LEN(CH41)</f>
        <v>0</v>
      </c>
      <c r="GI41" s="0" t="n">
        <f aca="false">LEN(CI41)</f>
        <v>0</v>
      </c>
      <c r="GJ41" s="0" t="n">
        <f aca="false">LEN(CJ41)</f>
        <v>1</v>
      </c>
      <c r="GK41" s="0" t="n">
        <f aca="false">LEN(CK41)</f>
        <v>33</v>
      </c>
      <c r="GL41" s="0" t="n">
        <f aca="false">LEN(CL41)</f>
        <v>0</v>
      </c>
      <c r="GM41" s="0" t="n">
        <f aca="false">LEN(CM41)</f>
        <v>1</v>
      </c>
      <c r="GN41" s="0" t="n">
        <f aca="false">LEN(CN41)</f>
        <v>0</v>
      </c>
      <c r="GO41" s="0" t="n">
        <f aca="false">LEN(CO41)</f>
        <v>1</v>
      </c>
      <c r="GP41" s="0" t="n">
        <f aca="false">LEN(CP41)</f>
        <v>10</v>
      </c>
      <c r="GQ41" s="0" t="n">
        <f aca="false">LEN(CQ41)</f>
        <v>1</v>
      </c>
      <c r="GR41" s="0" t="n">
        <f aca="false">LEN(CR41)</f>
        <v>1</v>
      </c>
      <c r="GS41" s="0" t="n">
        <f aca="false">LEN(CS41)</f>
        <v>48</v>
      </c>
      <c r="GT41" s="0" t="n">
        <f aca="false">LEN(CT41)</f>
        <v>0</v>
      </c>
      <c r="GU41" s="0" t="n">
        <f aca="false">LEN(CU41)</f>
        <v>48</v>
      </c>
      <c r="GV41" s="0" t="n">
        <f aca="false">LEN(CV41)</f>
        <v>0</v>
      </c>
      <c r="GW41" s="0" t="n">
        <f aca="false">LEN(CW41)</f>
        <v>0</v>
      </c>
      <c r="GX41" s="0" t="n">
        <f aca="false">LEN(CX41)</f>
        <v>0</v>
      </c>
      <c r="GY41" s="0" t="n">
        <f aca="false">LEN(CY41)</f>
        <v>65</v>
      </c>
      <c r="GZ41" s="0" t="n">
        <f aca="false">LEN(CZ41)</f>
        <v>4</v>
      </c>
      <c r="HA41" s="0" t="n">
        <f aca="false">LEN(DA41)</f>
        <v>46</v>
      </c>
      <c r="HB41" s="0" t="n">
        <f aca="false">LEN(DB41)</f>
        <v>0</v>
      </c>
      <c r="HD41" s="0" t="n">
        <f aca="false">SUM(DJ41:HB41)</f>
        <v>434</v>
      </c>
    </row>
    <row r="42" customFormat="false" ht="135" hidden="false" customHeight="false" outlineLevel="0" collapsed="false">
      <c r="A42" s="19" t="n">
        <v>38</v>
      </c>
      <c r="B42" s="20" t="s">
        <v>621</v>
      </c>
      <c r="E42" s="2"/>
      <c r="F42" s="2"/>
      <c r="G42" s="2"/>
      <c r="H42" s="2"/>
      <c r="I42" s="2"/>
      <c r="AA42" s="0" t="s">
        <v>166</v>
      </c>
      <c r="AR42" s="0"/>
      <c r="AU42" s="0" t="n">
        <v>20</v>
      </c>
      <c r="AV42" s="0" t="n">
        <v>87</v>
      </c>
      <c r="AW42" s="0" t="n">
        <v>35</v>
      </c>
      <c r="AX42" s="6" t="s">
        <v>622</v>
      </c>
      <c r="AY42" s="6" t="s">
        <v>623</v>
      </c>
      <c r="AZ42" s="2" t="n">
        <v>2</v>
      </c>
      <c r="BA42" s="6" t="s">
        <v>624</v>
      </c>
      <c r="CJ42" s="0" t="s">
        <v>166</v>
      </c>
      <c r="CK42" s="6" t="s">
        <v>625</v>
      </c>
      <c r="CL42" s="3" t="s">
        <v>626</v>
      </c>
      <c r="CM42" s="0" t="n">
        <v>2</v>
      </c>
      <c r="CN42" s="2"/>
      <c r="CO42" s="0" t="n">
        <v>2</v>
      </c>
      <c r="CP42" s="2"/>
      <c r="CR42" s="0" t="n">
        <v>3</v>
      </c>
      <c r="CS42" s="2"/>
      <c r="CT42" s="2"/>
      <c r="CU42" s="6" t="s">
        <v>627</v>
      </c>
      <c r="CV42" s="2"/>
      <c r="CW42" s="2"/>
      <c r="CX42" s="2"/>
      <c r="CY42" s="2" t="s">
        <v>628</v>
      </c>
      <c r="CZ42" s="0" t="n">
        <v>12</v>
      </c>
      <c r="DB42" s="6" t="s">
        <v>629</v>
      </c>
      <c r="DJ42" s="0" t="n">
        <f aca="false">LEN(B42)</f>
        <v>3</v>
      </c>
      <c r="DK42" s="0" t="n">
        <f aca="false">LEN(C42)</f>
        <v>0</v>
      </c>
      <c r="DL42" s="0" t="n">
        <f aca="false">LEN(D42)</f>
        <v>0</v>
      </c>
      <c r="DM42" s="0" t="n">
        <f aca="false">LEN(E42)</f>
        <v>0</v>
      </c>
      <c r="DN42" s="0" t="n">
        <f aca="false">LEN(F42)</f>
        <v>0</v>
      </c>
      <c r="DO42" s="0" t="n">
        <f aca="false">LEN(J42)</f>
        <v>0</v>
      </c>
      <c r="DP42" s="0" t="n">
        <f aca="false">LEN(K42)</f>
        <v>0</v>
      </c>
      <c r="DQ42" s="0" t="n">
        <f aca="false">LEN(L42)</f>
        <v>0</v>
      </c>
      <c r="DR42" s="0" t="n">
        <f aca="false">LEN(M42)</f>
        <v>0</v>
      </c>
      <c r="DS42" s="0" t="n">
        <f aca="false">LEN(N42)</f>
        <v>0</v>
      </c>
      <c r="DT42" s="0" t="n">
        <f aca="false">LEN(O42)</f>
        <v>0</v>
      </c>
      <c r="DU42" s="0" t="n">
        <f aca="false">LEN(P42)</f>
        <v>0</v>
      </c>
      <c r="DV42" s="0" t="n">
        <f aca="false">LEN(Q42)</f>
        <v>0</v>
      </c>
      <c r="DW42" s="0" t="n">
        <f aca="false">LEN(R42)</f>
        <v>0</v>
      </c>
      <c r="DX42" s="0" t="n">
        <f aca="false">LEN(S42)</f>
        <v>0</v>
      </c>
      <c r="DY42" s="0" t="n">
        <f aca="false">LEN(T42)</f>
        <v>0</v>
      </c>
      <c r="DZ42" s="0" t="n">
        <f aca="false">LEN(U42)</f>
        <v>0</v>
      </c>
      <c r="EA42" s="0" t="n">
        <f aca="false">LEN(V42)</f>
        <v>0</v>
      </c>
      <c r="EB42" s="0" t="n">
        <f aca="false">LEN(W42)</f>
        <v>0</v>
      </c>
      <c r="EC42" s="0" t="n">
        <f aca="false">LEN(X42)</f>
        <v>0</v>
      </c>
      <c r="ED42" s="0" t="n">
        <f aca="false">LEN(Y42)</f>
        <v>0</v>
      </c>
      <c r="EE42" s="0" t="n">
        <f aca="false">LEN(Z42)</f>
        <v>0</v>
      </c>
      <c r="EF42" s="0" t="n">
        <f aca="false">LEN(AA42)</f>
        <v>1</v>
      </c>
      <c r="EG42" s="0" t="n">
        <f aca="false">LEN(AB42)</f>
        <v>0</v>
      </c>
      <c r="EH42" s="0" t="n">
        <f aca="false">LEN(AC42)</f>
        <v>0</v>
      </c>
      <c r="EI42" s="0" t="n">
        <f aca="false">LEN(AD42)</f>
        <v>0</v>
      </c>
      <c r="EJ42" s="0" t="n">
        <f aca="false">LEN(AE42)</f>
        <v>0</v>
      </c>
      <c r="EK42" s="0" t="n">
        <f aca="false">LEN(AF42)</f>
        <v>0</v>
      </c>
      <c r="EL42" s="0" t="n">
        <f aca="false">LEN(AG42)</f>
        <v>0</v>
      </c>
      <c r="EM42" s="0" t="n">
        <f aca="false">LEN(AH42)</f>
        <v>0</v>
      </c>
      <c r="EN42" s="0" t="n">
        <f aca="false">LEN(AI42)</f>
        <v>0</v>
      </c>
      <c r="EO42" s="0" t="n">
        <f aca="false">LEN(AJ42)</f>
        <v>0</v>
      </c>
      <c r="EP42" s="0" t="n">
        <f aca="false">LEN(AK42)</f>
        <v>0</v>
      </c>
      <c r="EQ42" s="0" t="n">
        <f aca="false">LEN(AL42)</f>
        <v>0</v>
      </c>
      <c r="ER42" s="0" t="n">
        <f aca="false">LEN(AM42)</f>
        <v>0</v>
      </c>
      <c r="ES42" s="0" t="n">
        <f aca="false">LEN(AQ42)</f>
        <v>0</v>
      </c>
      <c r="ET42" s="0" t="n">
        <f aca="false">LEN(AS42)</f>
        <v>0</v>
      </c>
      <c r="EU42" s="0" t="n">
        <f aca="false">LEN(AT42)</f>
        <v>0</v>
      </c>
      <c r="EV42" s="0" t="n">
        <f aca="false">LEN(AU42)</f>
        <v>2</v>
      </c>
      <c r="EW42" s="0" t="n">
        <f aca="false">LEN(AV42)</f>
        <v>2</v>
      </c>
      <c r="EX42" s="0" t="n">
        <f aca="false">LEN(AW42)</f>
        <v>2</v>
      </c>
      <c r="EY42" s="0" t="n">
        <f aca="false">LEN(AX42)</f>
        <v>27</v>
      </c>
      <c r="EZ42" s="0" t="n">
        <f aca="false">LEN(AY42)</f>
        <v>28</v>
      </c>
      <c r="FA42" s="0" t="n">
        <f aca="false">LEN(AZ42)</f>
        <v>1</v>
      </c>
      <c r="FB42" s="0" t="n">
        <f aca="false">LEN(BA42)</f>
        <v>53</v>
      </c>
      <c r="FC42" s="0" t="n">
        <f aca="false">LEN(BB42)</f>
        <v>0</v>
      </c>
      <c r="FD42" s="0" t="n">
        <f aca="false">LEN(BC42)</f>
        <v>0</v>
      </c>
      <c r="FE42" s="0" t="n">
        <f aca="false">LEN(BD42)</f>
        <v>0</v>
      </c>
      <c r="FF42" s="0" t="n">
        <f aca="false">LEN(BE42)</f>
        <v>0</v>
      </c>
      <c r="FG42" s="0" t="n">
        <f aca="false">LEN(BF42)</f>
        <v>0</v>
      </c>
      <c r="FH42" s="0" t="n">
        <f aca="false">LEN(BG42)</f>
        <v>0</v>
      </c>
      <c r="FI42" s="0" t="n">
        <f aca="false">LEN(BH42)</f>
        <v>0</v>
      </c>
      <c r="FJ42" s="0" t="n">
        <f aca="false">LEN(BI42)</f>
        <v>0</v>
      </c>
      <c r="FK42" s="0" t="n">
        <f aca="false">LEN(BJ42)</f>
        <v>0</v>
      </c>
      <c r="FL42" s="0" t="n">
        <f aca="false">LEN(BK42)</f>
        <v>0</v>
      </c>
      <c r="FM42" s="0" t="n">
        <f aca="false">LEN(BL42)</f>
        <v>0</v>
      </c>
      <c r="FN42" s="0" t="n">
        <f aca="false">LEN(BM42)</f>
        <v>0</v>
      </c>
      <c r="FO42" s="0" t="n">
        <f aca="false">LEN(BN42)</f>
        <v>0</v>
      </c>
      <c r="FP42" s="0" t="n">
        <f aca="false">LEN(BO42)</f>
        <v>0</v>
      </c>
      <c r="FQ42" s="0" t="n">
        <f aca="false">LEN(BP42)</f>
        <v>0</v>
      </c>
      <c r="FR42" s="0" t="n">
        <f aca="false">LEN(BQ42)</f>
        <v>0</v>
      </c>
      <c r="FS42" s="0" t="n">
        <f aca="false">LEN(BS42)</f>
        <v>0</v>
      </c>
      <c r="FT42" s="0" t="n">
        <f aca="false">LEN(BT42)</f>
        <v>0</v>
      </c>
      <c r="FU42" s="0" t="n">
        <f aca="false">LEN(BU42)</f>
        <v>0</v>
      </c>
      <c r="FV42" s="0" t="n">
        <f aca="false">LEN(BV42)</f>
        <v>0</v>
      </c>
      <c r="FW42" s="0" t="n">
        <f aca="false">LEN(BW42)</f>
        <v>0</v>
      </c>
      <c r="FX42" s="0" t="n">
        <f aca="false">LEN(BX42)</f>
        <v>0</v>
      </c>
      <c r="FY42" s="0" t="n">
        <f aca="false">LEN(BY42)</f>
        <v>0</v>
      </c>
      <c r="FZ42" s="0" t="n">
        <f aca="false">LEN(BZ42)</f>
        <v>0</v>
      </c>
      <c r="GA42" s="0" t="n">
        <f aca="false">LEN(CA42)</f>
        <v>0</v>
      </c>
      <c r="GB42" s="0" t="n">
        <f aca="false">LEN(CB42)</f>
        <v>0</v>
      </c>
      <c r="GC42" s="0" t="n">
        <f aca="false">LEN(CC42)</f>
        <v>0</v>
      </c>
      <c r="GD42" s="0" t="n">
        <f aca="false">LEN(CD42)</f>
        <v>0</v>
      </c>
      <c r="GE42" s="0" t="n">
        <f aca="false">LEN(CE42)</f>
        <v>0</v>
      </c>
      <c r="GF42" s="0" t="n">
        <f aca="false">LEN(CF42)</f>
        <v>0</v>
      </c>
      <c r="GG42" s="0" t="n">
        <f aca="false">LEN(CG42)</f>
        <v>0</v>
      </c>
      <c r="GH42" s="0" t="n">
        <f aca="false">LEN(CH42)</f>
        <v>0</v>
      </c>
      <c r="GI42" s="0" t="n">
        <f aca="false">LEN(CI42)</f>
        <v>0</v>
      </c>
      <c r="GJ42" s="0" t="n">
        <f aca="false">LEN(CJ42)</f>
        <v>1</v>
      </c>
      <c r="GK42" s="0" t="n">
        <f aca="false">LEN(CK42)</f>
        <v>305</v>
      </c>
      <c r="GL42" s="0" t="n">
        <f aca="false">LEN(CL42)</f>
        <v>43</v>
      </c>
      <c r="GM42" s="0" t="n">
        <f aca="false">LEN(CM42)</f>
        <v>1</v>
      </c>
      <c r="GN42" s="0" t="n">
        <f aca="false">LEN(CN42)</f>
        <v>0</v>
      </c>
      <c r="GO42" s="0" t="n">
        <f aca="false">LEN(CO42)</f>
        <v>1</v>
      </c>
      <c r="GP42" s="0" t="n">
        <f aca="false">LEN(CP42)</f>
        <v>0</v>
      </c>
      <c r="GQ42" s="0" t="n">
        <f aca="false">LEN(CQ42)</f>
        <v>0</v>
      </c>
      <c r="GR42" s="0" t="n">
        <f aca="false">LEN(CR42)</f>
        <v>1</v>
      </c>
      <c r="GS42" s="0" t="n">
        <f aca="false">LEN(CS42)</f>
        <v>0</v>
      </c>
      <c r="GT42" s="0" t="n">
        <f aca="false">LEN(CT42)</f>
        <v>0</v>
      </c>
      <c r="GU42" s="0" t="n">
        <f aca="false">LEN(CU42)</f>
        <v>39</v>
      </c>
      <c r="GV42" s="0" t="n">
        <f aca="false">LEN(CV42)</f>
        <v>0</v>
      </c>
      <c r="GW42" s="0" t="n">
        <f aca="false">LEN(CW42)</f>
        <v>0</v>
      </c>
      <c r="GX42" s="0" t="n">
        <f aca="false">LEN(CX42)</f>
        <v>0</v>
      </c>
      <c r="GY42" s="0" t="n">
        <f aca="false">LEN(CY42)</f>
        <v>74</v>
      </c>
      <c r="GZ42" s="0" t="n">
        <f aca="false">LEN(CZ42)</f>
        <v>2</v>
      </c>
      <c r="HA42" s="0" t="n">
        <f aca="false">LEN(DA42)</f>
        <v>0</v>
      </c>
      <c r="HB42" s="0" t="n">
        <f aca="false">LEN(DB42)</f>
        <v>180</v>
      </c>
      <c r="HD42" s="0" t="n">
        <f aca="false">SUM(DJ42:HB42)</f>
        <v>766</v>
      </c>
    </row>
    <row r="43" customFormat="false" ht="94.5" hidden="false" customHeight="false" outlineLevel="0" collapsed="false">
      <c r="A43" s="19" t="n">
        <v>39</v>
      </c>
      <c r="B43" s="20" t="s">
        <v>630</v>
      </c>
      <c r="E43" s="2"/>
      <c r="F43" s="2"/>
      <c r="G43" s="2"/>
      <c r="H43" s="2"/>
      <c r="I43" s="2"/>
      <c r="AA43" s="0" t="s">
        <v>166</v>
      </c>
      <c r="AR43" s="0"/>
      <c r="AU43" s="0" t="n">
        <v>10</v>
      </c>
      <c r="AV43" s="0" t="n">
        <v>118</v>
      </c>
      <c r="AW43" s="0" t="n">
        <v>30</v>
      </c>
      <c r="AX43" s="6" t="s">
        <v>631</v>
      </c>
      <c r="AY43" s="6" t="s">
        <v>632</v>
      </c>
      <c r="AZ43" s="2" t="n">
        <v>3</v>
      </c>
      <c r="BA43" s="6" t="s">
        <v>633</v>
      </c>
      <c r="BB43" s="0" t="n">
        <v>292</v>
      </c>
      <c r="BC43" s="0" t="n">
        <v>35</v>
      </c>
      <c r="BD43" s="2" t="n">
        <v>19</v>
      </c>
      <c r="BE43" s="2" t="n">
        <v>37</v>
      </c>
      <c r="BF43" s="2" t="n">
        <v>10</v>
      </c>
      <c r="BI43" s="2" t="n">
        <v>1</v>
      </c>
      <c r="BQ43" s="0" t="n">
        <v>128</v>
      </c>
      <c r="BS43" s="0" t="n">
        <v>11</v>
      </c>
      <c r="BT43" s="0" t="n">
        <v>106</v>
      </c>
      <c r="BU43" s="0" t="n">
        <v>101</v>
      </c>
      <c r="BV43" s="0" t="n">
        <v>36</v>
      </c>
      <c r="BW43" s="0" t="n">
        <v>164</v>
      </c>
      <c r="BX43" s="0" t="n">
        <v>18</v>
      </c>
      <c r="BY43" s="0" t="n">
        <v>22</v>
      </c>
      <c r="BZ43" s="0" t="n">
        <v>9</v>
      </c>
      <c r="CA43" s="0" t="n">
        <v>7</v>
      </c>
      <c r="CD43" s="0" t="n">
        <v>3</v>
      </c>
      <c r="CE43" s="0" t="n">
        <v>7</v>
      </c>
      <c r="CH43" s="0" t="n">
        <v>15</v>
      </c>
      <c r="CI43" s="0" t="n">
        <v>0</v>
      </c>
      <c r="CJ43" s="0" t="s">
        <v>166</v>
      </c>
      <c r="CK43" s="6" t="s">
        <v>634</v>
      </c>
      <c r="CL43" s="6" t="s">
        <v>635</v>
      </c>
      <c r="CM43" s="0" t="n">
        <v>2</v>
      </c>
      <c r="CN43" s="6" t="s">
        <v>636</v>
      </c>
      <c r="CO43" s="0" t="n">
        <v>2</v>
      </c>
      <c r="CP43" s="6" t="s">
        <v>637</v>
      </c>
      <c r="CQ43" s="0" t="n">
        <v>2</v>
      </c>
      <c r="CS43" s="6" t="s">
        <v>638</v>
      </c>
      <c r="CT43" s="2"/>
      <c r="CU43" s="6" t="s">
        <v>639</v>
      </c>
      <c r="CV43" s="2"/>
      <c r="CW43" s="2"/>
      <c r="CX43" s="2"/>
      <c r="CY43" s="2"/>
      <c r="CZ43" s="0" t="n">
        <v>12</v>
      </c>
      <c r="DB43" s="6" t="s">
        <v>640</v>
      </c>
      <c r="DJ43" s="0" t="n">
        <f aca="false">LEN(B43)</f>
        <v>3</v>
      </c>
      <c r="DK43" s="0" t="n">
        <f aca="false">LEN(C43)</f>
        <v>0</v>
      </c>
      <c r="DL43" s="0" t="n">
        <f aca="false">LEN(D43)</f>
        <v>0</v>
      </c>
      <c r="DM43" s="0" t="n">
        <f aca="false">LEN(E43)</f>
        <v>0</v>
      </c>
      <c r="DN43" s="0" t="n">
        <f aca="false">LEN(F43)</f>
        <v>0</v>
      </c>
      <c r="DO43" s="0" t="n">
        <f aca="false">LEN(J43)</f>
        <v>0</v>
      </c>
      <c r="DP43" s="0" t="n">
        <f aca="false">LEN(K43)</f>
        <v>0</v>
      </c>
      <c r="DQ43" s="0" t="n">
        <f aca="false">LEN(L43)</f>
        <v>0</v>
      </c>
      <c r="DR43" s="0" t="n">
        <f aca="false">LEN(M43)</f>
        <v>0</v>
      </c>
      <c r="DS43" s="0" t="n">
        <f aca="false">LEN(N43)</f>
        <v>0</v>
      </c>
      <c r="DT43" s="0" t="n">
        <f aca="false">LEN(O43)</f>
        <v>0</v>
      </c>
      <c r="DU43" s="0" t="n">
        <f aca="false">LEN(P43)</f>
        <v>0</v>
      </c>
      <c r="DV43" s="0" t="n">
        <f aca="false">LEN(Q43)</f>
        <v>0</v>
      </c>
      <c r="DW43" s="0" t="n">
        <f aca="false">LEN(R43)</f>
        <v>0</v>
      </c>
      <c r="DX43" s="0" t="n">
        <f aca="false">LEN(S43)</f>
        <v>0</v>
      </c>
      <c r="DY43" s="0" t="n">
        <f aca="false">LEN(T43)</f>
        <v>0</v>
      </c>
      <c r="DZ43" s="0" t="n">
        <f aca="false">LEN(U43)</f>
        <v>0</v>
      </c>
      <c r="EA43" s="0" t="n">
        <f aca="false">LEN(V43)</f>
        <v>0</v>
      </c>
      <c r="EB43" s="0" t="n">
        <f aca="false">LEN(W43)</f>
        <v>0</v>
      </c>
      <c r="EC43" s="0" t="n">
        <f aca="false">LEN(X43)</f>
        <v>0</v>
      </c>
      <c r="ED43" s="0" t="n">
        <f aca="false">LEN(Y43)</f>
        <v>0</v>
      </c>
      <c r="EE43" s="0" t="n">
        <f aca="false">LEN(Z43)</f>
        <v>0</v>
      </c>
      <c r="EF43" s="0" t="n">
        <f aca="false">LEN(AA43)</f>
        <v>1</v>
      </c>
      <c r="EG43" s="0" t="n">
        <f aca="false">LEN(AB43)</f>
        <v>0</v>
      </c>
      <c r="EH43" s="0" t="n">
        <f aca="false">LEN(AC43)</f>
        <v>0</v>
      </c>
      <c r="EI43" s="0" t="n">
        <f aca="false">LEN(AD43)</f>
        <v>0</v>
      </c>
      <c r="EJ43" s="0" t="n">
        <f aca="false">LEN(AE43)</f>
        <v>0</v>
      </c>
      <c r="EK43" s="0" t="n">
        <f aca="false">LEN(AF43)</f>
        <v>0</v>
      </c>
      <c r="EL43" s="0" t="n">
        <f aca="false">LEN(AG43)</f>
        <v>0</v>
      </c>
      <c r="EM43" s="0" t="n">
        <f aca="false">LEN(AH43)</f>
        <v>0</v>
      </c>
      <c r="EN43" s="0" t="n">
        <f aca="false">LEN(AI43)</f>
        <v>0</v>
      </c>
      <c r="EO43" s="0" t="n">
        <f aca="false">LEN(AJ43)</f>
        <v>0</v>
      </c>
      <c r="EP43" s="0" t="n">
        <f aca="false">LEN(AK43)</f>
        <v>0</v>
      </c>
      <c r="EQ43" s="0" t="n">
        <f aca="false">LEN(AL43)</f>
        <v>0</v>
      </c>
      <c r="ER43" s="0" t="n">
        <f aca="false">LEN(AM43)</f>
        <v>0</v>
      </c>
      <c r="ES43" s="0" t="n">
        <f aca="false">LEN(AQ43)</f>
        <v>0</v>
      </c>
      <c r="ET43" s="0" t="n">
        <f aca="false">LEN(AS43)</f>
        <v>0</v>
      </c>
      <c r="EU43" s="0" t="n">
        <f aca="false">LEN(AT43)</f>
        <v>0</v>
      </c>
      <c r="EV43" s="0" t="n">
        <f aca="false">LEN(AU43)</f>
        <v>2</v>
      </c>
      <c r="EW43" s="0" t="n">
        <f aca="false">LEN(AV43)</f>
        <v>3</v>
      </c>
      <c r="EX43" s="0" t="n">
        <f aca="false">LEN(AW43)</f>
        <v>2</v>
      </c>
      <c r="EY43" s="0" t="n">
        <f aca="false">LEN(AX43)</f>
        <v>89</v>
      </c>
      <c r="EZ43" s="0" t="n">
        <f aca="false">LEN(AY43)</f>
        <v>45</v>
      </c>
      <c r="FA43" s="0" t="n">
        <f aca="false">LEN(AZ43)</f>
        <v>1</v>
      </c>
      <c r="FB43" s="0" t="n">
        <f aca="false">LEN(BA43)</f>
        <v>88</v>
      </c>
      <c r="FC43" s="0" t="n">
        <f aca="false">LEN(BB43)</f>
        <v>3</v>
      </c>
      <c r="FD43" s="0" t="n">
        <f aca="false">LEN(BC43)</f>
        <v>2</v>
      </c>
      <c r="FE43" s="0" t="n">
        <f aca="false">LEN(BD43)</f>
        <v>2</v>
      </c>
      <c r="FF43" s="0" t="n">
        <f aca="false">LEN(BE43)</f>
        <v>2</v>
      </c>
      <c r="FG43" s="0" t="n">
        <f aca="false">LEN(BF43)</f>
        <v>2</v>
      </c>
      <c r="FH43" s="0" t="n">
        <f aca="false">LEN(BG43)</f>
        <v>0</v>
      </c>
      <c r="FI43" s="0" t="n">
        <f aca="false">LEN(BH43)</f>
        <v>0</v>
      </c>
      <c r="FJ43" s="0" t="n">
        <f aca="false">LEN(BI43)</f>
        <v>1</v>
      </c>
      <c r="FK43" s="0" t="n">
        <f aca="false">LEN(BJ43)</f>
        <v>0</v>
      </c>
      <c r="FL43" s="0" t="n">
        <f aca="false">LEN(BK43)</f>
        <v>0</v>
      </c>
      <c r="FM43" s="0" t="n">
        <f aca="false">LEN(BL43)</f>
        <v>0</v>
      </c>
      <c r="FN43" s="0" t="n">
        <f aca="false">LEN(BM43)</f>
        <v>0</v>
      </c>
      <c r="FO43" s="0" t="n">
        <f aca="false">LEN(BN43)</f>
        <v>0</v>
      </c>
      <c r="FP43" s="0" t="n">
        <f aca="false">LEN(BO43)</f>
        <v>0</v>
      </c>
      <c r="FQ43" s="0" t="n">
        <f aca="false">LEN(BP43)</f>
        <v>0</v>
      </c>
      <c r="FR43" s="0" t="n">
        <f aca="false">LEN(BQ43)</f>
        <v>3</v>
      </c>
      <c r="FS43" s="0" t="n">
        <f aca="false">LEN(BS43)</f>
        <v>2</v>
      </c>
      <c r="FT43" s="0" t="n">
        <f aca="false">LEN(BT43)</f>
        <v>3</v>
      </c>
      <c r="FU43" s="0" t="n">
        <f aca="false">LEN(BU43)</f>
        <v>3</v>
      </c>
      <c r="FV43" s="0" t="n">
        <f aca="false">LEN(BV43)</f>
        <v>2</v>
      </c>
      <c r="FW43" s="0" t="n">
        <f aca="false">LEN(BW43)</f>
        <v>3</v>
      </c>
      <c r="FX43" s="0" t="n">
        <f aca="false">LEN(BX43)</f>
        <v>2</v>
      </c>
      <c r="FY43" s="0" t="n">
        <f aca="false">LEN(BY43)</f>
        <v>2</v>
      </c>
      <c r="FZ43" s="0" t="n">
        <f aca="false">LEN(BZ43)</f>
        <v>1</v>
      </c>
      <c r="GA43" s="0" t="n">
        <f aca="false">LEN(CA43)</f>
        <v>1</v>
      </c>
      <c r="GB43" s="0" t="n">
        <f aca="false">LEN(CB43)</f>
        <v>0</v>
      </c>
      <c r="GC43" s="0" t="n">
        <f aca="false">LEN(CC43)</f>
        <v>0</v>
      </c>
      <c r="GD43" s="0" t="n">
        <f aca="false">LEN(CD43)</f>
        <v>1</v>
      </c>
      <c r="GE43" s="0" t="n">
        <f aca="false">LEN(CE43)</f>
        <v>1</v>
      </c>
      <c r="GF43" s="0" t="n">
        <f aca="false">LEN(CF43)</f>
        <v>0</v>
      </c>
      <c r="GG43" s="0" t="n">
        <f aca="false">LEN(CG43)</f>
        <v>0</v>
      </c>
      <c r="GH43" s="0" t="n">
        <f aca="false">LEN(CH43)</f>
        <v>2</v>
      </c>
      <c r="GI43" s="0" t="n">
        <f aca="false">LEN(CI43)</f>
        <v>1</v>
      </c>
      <c r="GJ43" s="0" t="n">
        <f aca="false">LEN(CJ43)</f>
        <v>1</v>
      </c>
      <c r="GK43" s="0" t="n">
        <f aca="false">LEN(CK43)</f>
        <v>189</v>
      </c>
      <c r="GL43" s="0" t="n">
        <f aca="false">LEN(CL43)</f>
        <v>79</v>
      </c>
      <c r="GM43" s="0" t="n">
        <f aca="false">LEN(CM43)</f>
        <v>1</v>
      </c>
      <c r="GN43" s="0" t="n">
        <f aca="false">LEN(CN43)</f>
        <v>102</v>
      </c>
      <c r="GO43" s="0" t="n">
        <f aca="false">LEN(CO43)</f>
        <v>1</v>
      </c>
      <c r="GP43" s="0" t="n">
        <f aca="false">LEN(CP43)</f>
        <v>26</v>
      </c>
      <c r="GQ43" s="0" t="n">
        <f aca="false">LEN(CQ43)</f>
        <v>1</v>
      </c>
      <c r="GR43" s="0" t="n">
        <f aca="false">LEN(CR43)</f>
        <v>0</v>
      </c>
      <c r="GS43" s="0" t="n">
        <f aca="false">LEN(CS43)</f>
        <v>19</v>
      </c>
      <c r="GT43" s="0" t="n">
        <f aca="false">LEN(CT43)</f>
        <v>0</v>
      </c>
      <c r="GU43" s="0" t="n">
        <f aca="false">LEN(CU43)</f>
        <v>54</v>
      </c>
      <c r="GV43" s="0" t="n">
        <f aca="false">LEN(CV43)</f>
        <v>0</v>
      </c>
      <c r="GW43" s="0" t="n">
        <f aca="false">LEN(CW43)</f>
        <v>0</v>
      </c>
      <c r="GX43" s="0" t="n">
        <f aca="false">LEN(CX43)</f>
        <v>0</v>
      </c>
      <c r="GY43" s="0" t="n">
        <f aca="false">LEN(CY43)</f>
        <v>0</v>
      </c>
      <c r="GZ43" s="0" t="n">
        <f aca="false">LEN(CZ43)</f>
        <v>2</v>
      </c>
      <c r="HA43" s="0" t="n">
        <f aca="false">LEN(DA43)</f>
        <v>0</v>
      </c>
      <c r="HB43" s="0" t="n">
        <f aca="false">LEN(DB43)</f>
        <v>36</v>
      </c>
      <c r="HD43" s="0" t="n">
        <f aca="false">SUM(DJ43:HB43)</f>
        <v>784</v>
      </c>
    </row>
    <row r="44" customFormat="false" ht="81" hidden="false" customHeight="false" outlineLevel="0" collapsed="false">
      <c r="A44" s="0" t="n">
        <v>40</v>
      </c>
      <c r="B44" s="3" t="s">
        <v>641</v>
      </c>
      <c r="C44" s="0" t="n">
        <v>14</v>
      </c>
      <c r="D44" s="0" t="n">
        <v>14</v>
      </c>
      <c r="E44" s="2" t="s">
        <v>642</v>
      </c>
      <c r="F44" s="2"/>
      <c r="G44" s="2" t="n">
        <v>5</v>
      </c>
      <c r="H44" s="2"/>
      <c r="I44" s="2"/>
      <c r="J44" s="3" t="s">
        <v>48</v>
      </c>
      <c r="K44" s="0" t="n">
        <v>7</v>
      </c>
      <c r="L44" s="3" t="s">
        <v>50</v>
      </c>
      <c r="M44" s="0" t="n">
        <v>2</v>
      </c>
      <c r="N44" s="3" t="s">
        <v>57</v>
      </c>
      <c r="O44" s="0" t="n">
        <v>1</v>
      </c>
      <c r="P44" s="3" t="s">
        <v>643</v>
      </c>
      <c r="Q44" s="0" t="n">
        <v>1</v>
      </c>
      <c r="R44" s="3" t="s">
        <v>141</v>
      </c>
      <c r="S44" s="0" t="n">
        <v>1</v>
      </c>
      <c r="T44" s="3" t="s">
        <v>54</v>
      </c>
      <c r="U44" s="0" t="n">
        <v>1</v>
      </c>
      <c r="V44" s="3" t="s">
        <v>58</v>
      </c>
      <c r="W44" s="0" t="n">
        <v>1</v>
      </c>
      <c r="Z44" s="3" t="s">
        <v>644</v>
      </c>
      <c r="AA44" s="0" t="n">
        <v>292</v>
      </c>
      <c r="AB44" s="0" t="n">
        <v>172</v>
      </c>
      <c r="AC44" s="0" t="n">
        <v>1.75</v>
      </c>
      <c r="AD44" s="0" t="n">
        <v>1</v>
      </c>
      <c r="AE44" s="0" t="n">
        <v>10000</v>
      </c>
      <c r="AF44" s="0" t="n">
        <v>5369</v>
      </c>
      <c r="AG44" s="0" t="n">
        <v>35</v>
      </c>
      <c r="AH44" s="0" t="n">
        <v>31</v>
      </c>
      <c r="AI44" s="0" t="n">
        <v>1</v>
      </c>
      <c r="AJ44" s="0" t="n">
        <v>1.5</v>
      </c>
      <c r="AK44" s="0" t="s">
        <v>645</v>
      </c>
      <c r="AL44" s="3" t="s">
        <v>394</v>
      </c>
      <c r="AM44" s="0" t="n">
        <v>27000</v>
      </c>
      <c r="AN44" s="0" t="n">
        <v>27000</v>
      </c>
      <c r="AO44" s="0" t="n">
        <v>27000</v>
      </c>
      <c r="AP44" s="0" t="n">
        <v>27000</v>
      </c>
      <c r="AQ44" s="3" t="s">
        <v>102</v>
      </c>
      <c r="AR44" s="1" t="n">
        <v>3</v>
      </c>
      <c r="AS44" s="3" t="s">
        <v>103</v>
      </c>
      <c r="AT44" s="6" t="s">
        <v>277</v>
      </c>
      <c r="AU44" s="0" t="n">
        <v>7</v>
      </c>
      <c r="AV44" s="0" t="n">
        <v>159</v>
      </c>
      <c r="AW44" s="0" t="n">
        <v>42</v>
      </c>
      <c r="AX44" s="6" t="s">
        <v>646</v>
      </c>
      <c r="AY44" s="6" t="s">
        <v>647</v>
      </c>
      <c r="AZ44" s="2" t="n">
        <v>3</v>
      </c>
      <c r="BA44" s="2"/>
      <c r="CJ44" s="0" t="n">
        <v>3</v>
      </c>
      <c r="CK44" s="6" t="s">
        <v>648</v>
      </c>
      <c r="CL44" s="3" t="s">
        <v>649</v>
      </c>
      <c r="CM44" s="0" t="n">
        <v>2</v>
      </c>
      <c r="CN44" s="6" t="s">
        <v>650</v>
      </c>
      <c r="CP44" s="6" t="s">
        <v>651</v>
      </c>
      <c r="CQ44" s="0" t="n">
        <v>2</v>
      </c>
      <c r="CR44" s="0" t="n">
        <v>3</v>
      </c>
      <c r="CS44" s="6" t="s">
        <v>652</v>
      </c>
      <c r="CT44" s="6" t="s">
        <v>277</v>
      </c>
      <c r="CU44" s="6" t="s">
        <v>653</v>
      </c>
      <c r="CV44" s="6" t="s">
        <v>654</v>
      </c>
      <c r="CW44" s="6" t="s">
        <v>655</v>
      </c>
      <c r="CX44" s="6" t="s">
        <v>656</v>
      </c>
      <c r="CY44" s="6" t="s">
        <v>277</v>
      </c>
      <c r="CZ44" s="0" t="n">
        <v>12</v>
      </c>
      <c r="DJ44" s="0" t="n">
        <f aca="false">LEN(B44)</f>
        <v>3</v>
      </c>
      <c r="DK44" s="0" t="n">
        <f aca="false">LEN(C44)</f>
        <v>2</v>
      </c>
      <c r="DL44" s="0" t="n">
        <f aca="false">LEN(D44)</f>
        <v>2</v>
      </c>
      <c r="DM44" s="0" t="n">
        <f aca="false">LEN(E44)</f>
        <v>91</v>
      </c>
      <c r="DN44" s="0" t="n">
        <f aca="false">LEN(F44)</f>
        <v>0</v>
      </c>
      <c r="DO44" s="0" t="n">
        <f aca="false">LEN(J44)</f>
        <v>2</v>
      </c>
      <c r="DP44" s="0" t="n">
        <f aca="false">LEN(K44)</f>
        <v>1</v>
      </c>
      <c r="DQ44" s="0" t="n">
        <f aca="false">LEN(L44)</f>
        <v>2</v>
      </c>
      <c r="DR44" s="0" t="n">
        <f aca="false">LEN(M44)</f>
        <v>1</v>
      </c>
      <c r="DS44" s="0" t="n">
        <f aca="false">LEN(N44)</f>
        <v>5</v>
      </c>
      <c r="DT44" s="0" t="n">
        <f aca="false">LEN(O44)</f>
        <v>1</v>
      </c>
      <c r="DU44" s="0" t="n">
        <f aca="false">LEN(P44)</f>
        <v>4</v>
      </c>
      <c r="DV44" s="0" t="n">
        <f aca="false">LEN(Q44)</f>
        <v>1</v>
      </c>
      <c r="DW44" s="0" t="n">
        <f aca="false">LEN(R44)</f>
        <v>3</v>
      </c>
      <c r="DX44" s="0" t="n">
        <f aca="false">LEN(S44)</f>
        <v>1</v>
      </c>
      <c r="DY44" s="0" t="n">
        <f aca="false">LEN(T44)</f>
        <v>4</v>
      </c>
      <c r="DZ44" s="0" t="n">
        <f aca="false">LEN(U44)</f>
        <v>1</v>
      </c>
      <c r="EA44" s="0" t="n">
        <f aca="false">LEN(V44)</f>
        <v>4</v>
      </c>
      <c r="EB44" s="0" t="n">
        <f aca="false">LEN(W44)</f>
        <v>1</v>
      </c>
      <c r="EC44" s="0" t="n">
        <f aca="false">LEN(X44)</f>
        <v>0</v>
      </c>
      <c r="ED44" s="0" t="n">
        <f aca="false">LEN(Y44)</f>
        <v>0</v>
      </c>
      <c r="EE44" s="0" t="n">
        <f aca="false">LEN(Z44)</f>
        <v>12</v>
      </c>
      <c r="EF44" s="0" t="n">
        <f aca="false">LEN(AA44)</f>
        <v>3</v>
      </c>
      <c r="EG44" s="0" t="n">
        <f aca="false">LEN(AB44)</f>
        <v>3</v>
      </c>
      <c r="EH44" s="0" t="n">
        <f aca="false">LEN(AC44)</f>
        <v>4</v>
      </c>
      <c r="EI44" s="0" t="n">
        <f aca="false">LEN(AD44)</f>
        <v>1</v>
      </c>
      <c r="EJ44" s="0" t="n">
        <f aca="false">LEN(AE44)</f>
        <v>5</v>
      </c>
      <c r="EK44" s="0" t="n">
        <f aca="false">LEN(AF44)</f>
        <v>4</v>
      </c>
      <c r="EL44" s="0" t="n">
        <f aca="false">LEN(AG44)</f>
        <v>2</v>
      </c>
      <c r="EM44" s="0" t="n">
        <f aca="false">LEN(AH44)</f>
        <v>2</v>
      </c>
      <c r="EN44" s="0" t="n">
        <f aca="false">LEN(AI44)</f>
        <v>1</v>
      </c>
      <c r="EO44" s="0" t="n">
        <f aca="false">LEN(AJ44)</f>
        <v>3</v>
      </c>
      <c r="EP44" s="0" t="n">
        <f aca="false">LEN(AK44)</f>
        <v>7</v>
      </c>
      <c r="EQ44" s="0" t="n">
        <f aca="false">LEN(AL44)</f>
        <v>4</v>
      </c>
      <c r="ER44" s="0" t="n">
        <f aca="false">LEN(AM44)</f>
        <v>5</v>
      </c>
      <c r="ES44" s="0" t="n">
        <f aca="false">LEN(AQ44)</f>
        <v>4</v>
      </c>
      <c r="ET44" s="0" t="n">
        <f aca="false">LEN(AS44)</f>
        <v>4</v>
      </c>
      <c r="EU44" s="0" t="n">
        <f aca="false">LEN(AT44)</f>
        <v>4</v>
      </c>
      <c r="EV44" s="0" t="n">
        <f aca="false">LEN(AU44)</f>
        <v>1</v>
      </c>
      <c r="EW44" s="0" t="n">
        <f aca="false">LEN(AV44)</f>
        <v>3</v>
      </c>
      <c r="EX44" s="0" t="n">
        <f aca="false">LEN(AW44)</f>
        <v>2</v>
      </c>
      <c r="EY44" s="0" t="n">
        <f aca="false">LEN(AX44)</f>
        <v>32</v>
      </c>
      <c r="EZ44" s="0" t="n">
        <f aca="false">LEN(AY44)</f>
        <v>40</v>
      </c>
      <c r="FA44" s="0" t="n">
        <f aca="false">LEN(AZ44)</f>
        <v>1</v>
      </c>
      <c r="FB44" s="0" t="n">
        <f aca="false">LEN(BA44)</f>
        <v>0</v>
      </c>
      <c r="FC44" s="0" t="n">
        <f aca="false">LEN(BB44)</f>
        <v>0</v>
      </c>
      <c r="FD44" s="0" t="n">
        <f aca="false">LEN(BC44)</f>
        <v>0</v>
      </c>
      <c r="FE44" s="0" t="n">
        <f aca="false">LEN(BD44)</f>
        <v>0</v>
      </c>
      <c r="FF44" s="0" t="n">
        <f aca="false">LEN(BE44)</f>
        <v>0</v>
      </c>
      <c r="FG44" s="0" t="n">
        <f aca="false">LEN(BF44)</f>
        <v>0</v>
      </c>
      <c r="FH44" s="0" t="n">
        <f aca="false">LEN(BG44)</f>
        <v>0</v>
      </c>
      <c r="FI44" s="0" t="n">
        <f aca="false">LEN(BH44)</f>
        <v>0</v>
      </c>
      <c r="FJ44" s="0" t="n">
        <f aca="false">LEN(BI44)</f>
        <v>0</v>
      </c>
      <c r="FK44" s="0" t="n">
        <f aca="false">LEN(BJ44)</f>
        <v>0</v>
      </c>
      <c r="FL44" s="0" t="n">
        <f aca="false">LEN(BK44)</f>
        <v>0</v>
      </c>
      <c r="FM44" s="0" t="n">
        <f aca="false">LEN(BL44)</f>
        <v>0</v>
      </c>
      <c r="FN44" s="0" t="n">
        <f aca="false">LEN(BM44)</f>
        <v>0</v>
      </c>
      <c r="FO44" s="0" t="n">
        <f aca="false">LEN(BN44)</f>
        <v>0</v>
      </c>
      <c r="FP44" s="0" t="n">
        <f aca="false">LEN(BO44)</f>
        <v>0</v>
      </c>
      <c r="FQ44" s="0" t="n">
        <f aca="false">LEN(BP44)</f>
        <v>0</v>
      </c>
      <c r="FR44" s="0" t="n">
        <f aca="false">LEN(BQ44)</f>
        <v>0</v>
      </c>
      <c r="FS44" s="0" t="n">
        <f aca="false">LEN(BS44)</f>
        <v>0</v>
      </c>
      <c r="FT44" s="0" t="n">
        <f aca="false">LEN(BT44)</f>
        <v>0</v>
      </c>
      <c r="FU44" s="0" t="n">
        <f aca="false">LEN(BU44)</f>
        <v>0</v>
      </c>
      <c r="FV44" s="0" t="n">
        <f aca="false">LEN(BV44)</f>
        <v>0</v>
      </c>
      <c r="FW44" s="0" t="n">
        <f aca="false">LEN(BW44)</f>
        <v>0</v>
      </c>
      <c r="FX44" s="0" t="n">
        <f aca="false">LEN(BX44)</f>
        <v>0</v>
      </c>
      <c r="FY44" s="0" t="n">
        <f aca="false">LEN(BY44)</f>
        <v>0</v>
      </c>
      <c r="FZ44" s="0" t="n">
        <f aca="false">LEN(BZ44)</f>
        <v>0</v>
      </c>
      <c r="GA44" s="0" t="n">
        <f aca="false">LEN(CA44)</f>
        <v>0</v>
      </c>
      <c r="GB44" s="0" t="n">
        <f aca="false">LEN(CB44)</f>
        <v>0</v>
      </c>
      <c r="GC44" s="0" t="n">
        <f aca="false">LEN(CC44)</f>
        <v>0</v>
      </c>
      <c r="GD44" s="0" t="n">
        <f aca="false">LEN(CD44)</f>
        <v>0</v>
      </c>
      <c r="GE44" s="0" t="n">
        <f aca="false">LEN(CE44)</f>
        <v>0</v>
      </c>
      <c r="GF44" s="0" t="n">
        <f aca="false">LEN(CF44)</f>
        <v>0</v>
      </c>
      <c r="GG44" s="0" t="n">
        <f aca="false">LEN(CG44)</f>
        <v>0</v>
      </c>
      <c r="GH44" s="0" t="n">
        <f aca="false">LEN(CH44)</f>
        <v>0</v>
      </c>
      <c r="GI44" s="0" t="n">
        <f aca="false">LEN(CI44)</f>
        <v>0</v>
      </c>
      <c r="GJ44" s="0" t="n">
        <f aca="false">LEN(CJ44)</f>
        <v>1</v>
      </c>
      <c r="GK44" s="0" t="n">
        <f aca="false">LEN(CK44)</f>
        <v>99</v>
      </c>
      <c r="GL44" s="0" t="n">
        <f aca="false">LEN(CL44)</f>
        <v>24</v>
      </c>
      <c r="GM44" s="0" t="n">
        <f aca="false">LEN(CM44)</f>
        <v>1</v>
      </c>
      <c r="GN44" s="0" t="n">
        <f aca="false">LEN(CN44)</f>
        <v>62</v>
      </c>
      <c r="GO44" s="0" t="n">
        <f aca="false">LEN(CO44)</f>
        <v>0</v>
      </c>
      <c r="GP44" s="0" t="n">
        <f aca="false">LEN(CP44)</f>
        <v>37</v>
      </c>
      <c r="GQ44" s="0" t="n">
        <f aca="false">LEN(CQ44)</f>
        <v>1</v>
      </c>
      <c r="GR44" s="0" t="n">
        <f aca="false">LEN(CR44)</f>
        <v>1</v>
      </c>
      <c r="GS44" s="0" t="n">
        <f aca="false">LEN(CS44)</f>
        <v>52</v>
      </c>
      <c r="GT44" s="0" t="n">
        <f aca="false">LEN(CT44)</f>
        <v>4</v>
      </c>
      <c r="GU44" s="0" t="n">
        <f aca="false">LEN(CU44)</f>
        <v>19</v>
      </c>
      <c r="GV44" s="0" t="n">
        <f aca="false">LEN(CV44)</f>
        <v>20</v>
      </c>
      <c r="GW44" s="0" t="n">
        <f aca="false">LEN(CW44)</f>
        <v>25</v>
      </c>
      <c r="GX44" s="0" t="n">
        <f aca="false">LEN(CX44)</f>
        <v>6</v>
      </c>
      <c r="GY44" s="0" t="n">
        <f aca="false">LEN(CY44)</f>
        <v>4</v>
      </c>
      <c r="GZ44" s="0" t="n">
        <f aca="false">LEN(CZ44)</f>
        <v>2</v>
      </c>
      <c r="HA44" s="0" t="n">
        <f aca="false">LEN(DA44)</f>
        <v>0</v>
      </c>
      <c r="HB44" s="0" t="n">
        <f aca="false">LEN(DB44)</f>
        <v>0</v>
      </c>
      <c r="HD44" s="0" t="n">
        <f aca="false">SUM(DJ44:HB44)</f>
        <v>634</v>
      </c>
    </row>
    <row r="45" customFormat="false" ht="81" hidden="false" customHeight="false" outlineLevel="0" collapsed="false">
      <c r="A45" s="17" t="n">
        <v>41</v>
      </c>
      <c r="B45" s="21" t="s">
        <v>657</v>
      </c>
      <c r="C45" s="0" t="n">
        <v>8</v>
      </c>
      <c r="D45" s="0" t="n">
        <v>8</v>
      </c>
      <c r="E45" s="2" t="s">
        <v>658</v>
      </c>
      <c r="F45" s="6" t="s">
        <v>659</v>
      </c>
      <c r="G45" s="2" t="n">
        <v>5</v>
      </c>
      <c r="H45" s="2" t="n">
        <v>5</v>
      </c>
      <c r="I45" s="2" t="n">
        <v>3</v>
      </c>
      <c r="J45" s="3" t="s">
        <v>48</v>
      </c>
      <c r="K45" s="0" t="n">
        <v>4</v>
      </c>
      <c r="L45" s="3" t="s">
        <v>177</v>
      </c>
      <c r="M45" s="0" t="n">
        <v>2</v>
      </c>
      <c r="N45" s="3" t="s">
        <v>50</v>
      </c>
      <c r="O45" s="0" t="n">
        <v>1</v>
      </c>
      <c r="P45" s="3" t="s">
        <v>51</v>
      </c>
      <c r="Q45" s="0" t="n">
        <v>1</v>
      </c>
      <c r="AA45" s="0" t="n">
        <v>120</v>
      </c>
      <c r="AB45" s="0" t="n">
        <v>72</v>
      </c>
      <c r="AC45" s="0" t="n">
        <v>1</v>
      </c>
      <c r="AD45" s="0" t="n">
        <v>1</v>
      </c>
      <c r="AE45" s="0" t="n">
        <v>4752</v>
      </c>
      <c r="AF45" s="0" t="n">
        <v>2877</v>
      </c>
      <c r="AG45" s="0" t="n">
        <v>40</v>
      </c>
      <c r="AH45" s="0" t="n">
        <v>40</v>
      </c>
      <c r="AI45" s="0" t="n">
        <v>1</v>
      </c>
      <c r="AJ45" s="0" t="n">
        <f aca="false">105/60</f>
        <v>1.75</v>
      </c>
      <c r="AK45" s="3" t="s">
        <v>660</v>
      </c>
      <c r="AL45" s="3" t="s">
        <v>394</v>
      </c>
      <c r="AM45" s="0" t="n">
        <v>24000</v>
      </c>
      <c r="AN45" s="0" t="n">
        <v>24000</v>
      </c>
      <c r="AO45" s="0" t="n">
        <v>24000</v>
      </c>
      <c r="AP45" s="0" t="n">
        <v>24000</v>
      </c>
      <c r="AQ45" s="3" t="s">
        <v>102</v>
      </c>
      <c r="AR45" s="1" t="n">
        <v>3</v>
      </c>
      <c r="AS45" s="3" t="s">
        <v>103</v>
      </c>
      <c r="AT45" s="6" t="s">
        <v>661</v>
      </c>
      <c r="AU45" s="0" t="n">
        <v>20</v>
      </c>
      <c r="AV45" s="0" t="n">
        <v>90</v>
      </c>
      <c r="AW45" s="0" t="n">
        <v>40</v>
      </c>
      <c r="AX45" s="6" t="s">
        <v>662</v>
      </c>
      <c r="AY45" s="6" t="s">
        <v>663</v>
      </c>
      <c r="AZ45" s="2" t="n">
        <v>3</v>
      </c>
      <c r="BA45" s="6" t="s">
        <v>664</v>
      </c>
      <c r="BR45" s="3" t="s">
        <v>665</v>
      </c>
      <c r="CI45" s="3" t="s">
        <v>666</v>
      </c>
      <c r="CJ45" s="0" t="n">
        <v>2</v>
      </c>
      <c r="CK45" s="6" t="s">
        <v>667</v>
      </c>
      <c r="CL45" s="3" t="s">
        <v>668</v>
      </c>
      <c r="CM45" s="0" t="n">
        <v>1</v>
      </c>
      <c r="CN45" s="6" t="s">
        <v>669</v>
      </c>
      <c r="CO45" s="0" t="n">
        <v>2</v>
      </c>
      <c r="CP45" s="6" t="s">
        <v>670</v>
      </c>
      <c r="CQ45" s="0" t="n">
        <v>2</v>
      </c>
      <c r="CR45" s="2" t="n">
        <v>3</v>
      </c>
      <c r="CS45" s="2"/>
      <c r="CT45" s="6" t="s">
        <v>671</v>
      </c>
      <c r="CU45" s="6" t="s">
        <v>672</v>
      </c>
      <c r="CV45" s="6" t="s">
        <v>673</v>
      </c>
      <c r="CW45" s="6" t="s">
        <v>674</v>
      </c>
      <c r="CX45" s="6" t="s">
        <v>675</v>
      </c>
      <c r="CY45" s="6" t="s">
        <v>676</v>
      </c>
      <c r="CZ45" s="0" t="n">
        <v>23</v>
      </c>
      <c r="DB45" s="6" t="s">
        <v>677</v>
      </c>
      <c r="DJ45" s="0" t="n">
        <f aca="false">LEN(B45)</f>
        <v>4</v>
      </c>
      <c r="DK45" s="0" t="n">
        <f aca="false">LEN(C45)</f>
        <v>1</v>
      </c>
      <c r="DL45" s="0" t="n">
        <f aca="false">LEN(D45)</f>
        <v>1</v>
      </c>
      <c r="DM45" s="0" t="n">
        <f aca="false">LEN(E45)</f>
        <v>34</v>
      </c>
      <c r="DN45" s="0" t="n">
        <f aca="false">LEN(F45)</f>
        <v>6</v>
      </c>
      <c r="DO45" s="0" t="n">
        <f aca="false">LEN(J45)</f>
        <v>2</v>
      </c>
      <c r="DP45" s="0" t="n">
        <f aca="false">LEN(K45)</f>
        <v>1</v>
      </c>
      <c r="DQ45" s="0" t="n">
        <f aca="false">LEN(L45)</f>
        <v>3</v>
      </c>
      <c r="DR45" s="0" t="n">
        <f aca="false">LEN(M45)</f>
        <v>1</v>
      </c>
      <c r="DS45" s="0" t="n">
        <f aca="false">LEN(N45)</f>
        <v>2</v>
      </c>
      <c r="DT45" s="0" t="n">
        <f aca="false">LEN(O45)</f>
        <v>1</v>
      </c>
      <c r="DU45" s="0" t="n">
        <f aca="false">LEN(P45)</f>
        <v>4</v>
      </c>
      <c r="DV45" s="0" t="n">
        <f aca="false">LEN(Q45)</f>
        <v>1</v>
      </c>
      <c r="DW45" s="0" t="n">
        <f aca="false">LEN(R45)</f>
        <v>0</v>
      </c>
      <c r="DX45" s="0" t="n">
        <f aca="false">LEN(S45)</f>
        <v>0</v>
      </c>
      <c r="DY45" s="0" t="n">
        <f aca="false">LEN(T45)</f>
        <v>0</v>
      </c>
      <c r="DZ45" s="0" t="n">
        <f aca="false">LEN(U45)</f>
        <v>0</v>
      </c>
      <c r="EA45" s="0" t="n">
        <f aca="false">LEN(V45)</f>
        <v>0</v>
      </c>
      <c r="EB45" s="0" t="n">
        <f aca="false">LEN(W45)</f>
        <v>0</v>
      </c>
      <c r="EC45" s="0" t="n">
        <f aca="false">LEN(X45)</f>
        <v>0</v>
      </c>
      <c r="ED45" s="0" t="n">
        <f aca="false">LEN(Y45)</f>
        <v>0</v>
      </c>
      <c r="EE45" s="0" t="n">
        <f aca="false">LEN(Z45)</f>
        <v>0</v>
      </c>
      <c r="EF45" s="0" t="n">
        <f aca="false">LEN(AA45)</f>
        <v>3</v>
      </c>
      <c r="EG45" s="0" t="n">
        <f aca="false">LEN(AB45)</f>
        <v>2</v>
      </c>
      <c r="EH45" s="0" t="n">
        <f aca="false">LEN(AC45)</f>
        <v>1</v>
      </c>
      <c r="EI45" s="0" t="n">
        <f aca="false">LEN(AD45)</f>
        <v>1</v>
      </c>
      <c r="EJ45" s="0" t="n">
        <f aca="false">LEN(AE45)</f>
        <v>4</v>
      </c>
      <c r="EK45" s="0" t="n">
        <f aca="false">LEN(AF45)</f>
        <v>4</v>
      </c>
      <c r="EL45" s="0" t="n">
        <f aca="false">LEN(AG45)</f>
        <v>2</v>
      </c>
      <c r="EM45" s="0" t="n">
        <f aca="false">LEN(AH45)</f>
        <v>2</v>
      </c>
      <c r="EN45" s="0" t="n">
        <f aca="false">LEN(AI45)</f>
        <v>1</v>
      </c>
      <c r="EO45" s="0" t="n">
        <f aca="false">LEN(AJ45)</f>
        <v>4</v>
      </c>
      <c r="EP45" s="0" t="n">
        <f aca="false">LEN(AK45)</f>
        <v>8</v>
      </c>
      <c r="EQ45" s="0" t="n">
        <f aca="false">LEN(AL45)</f>
        <v>4</v>
      </c>
      <c r="ER45" s="0" t="n">
        <f aca="false">LEN(AM45)</f>
        <v>5</v>
      </c>
      <c r="ES45" s="0" t="n">
        <f aca="false">LEN(AQ45)</f>
        <v>4</v>
      </c>
      <c r="ET45" s="0" t="n">
        <f aca="false">LEN(AS45)</f>
        <v>4</v>
      </c>
      <c r="EU45" s="0" t="n">
        <f aca="false">LEN(AT45)</f>
        <v>24</v>
      </c>
      <c r="EV45" s="0" t="n">
        <f aca="false">LEN(AU45)</f>
        <v>2</v>
      </c>
      <c r="EW45" s="0" t="n">
        <f aca="false">LEN(AV45)</f>
        <v>2</v>
      </c>
      <c r="EX45" s="0" t="n">
        <f aca="false">LEN(AW45)</f>
        <v>2</v>
      </c>
      <c r="EY45" s="0" t="n">
        <f aca="false">LEN(AX45)</f>
        <v>13</v>
      </c>
      <c r="EZ45" s="0" t="n">
        <f aca="false">LEN(AY45)</f>
        <v>47</v>
      </c>
      <c r="FA45" s="0" t="n">
        <f aca="false">LEN(AZ45)</f>
        <v>1</v>
      </c>
      <c r="FB45" s="0" t="n">
        <f aca="false">LEN(BA45)</f>
        <v>58</v>
      </c>
      <c r="FC45" s="0" t="n">
        <f aca="false">LEN(BB45)</f>
        <v>0</v>
      </c>
      <c r="FD45" s="0" t="n">
        <f aca="false">LEN(BC45)</f>
        <v>0</v>
      </c>
      <c r="FE45" s="0" t="n">
        <f aca="false">LEN(BD45)</f>
        <v>0</v>
      </c>
      <c r="FF45" s="0" t="n">
        <f aca="false">LEN(BE45)</f>
        <v>0</v>
      </c>
      <c r="FG45" s="0" t="n">
        <f aca="false">LEN(BF45)</f>
        <v>0</v>
      </c>
      <c r="FH45" s="0" t="n">
        <f aca="false">LEN(BG45)</f>
        <v>0</v>
      </c>
      <c r="FI45" s="0" t="n">
        <f aca="false">LEN(BH45)</f>
        <v>0</v>
      </c>
      <c r="FJ45" s="0" t="n">
        <f aca="false">LEN(BI45)</f>
        <v>0</v>
      </c>
      <c r="FK45" s="0" t="n">
        <f aca="false">LEN(BJ45)</f>
        <v>0</v>
      </c>
      <c r="FL45" s="0" t="n">
        <f aca="false">LEN(BK45)</f>
        <v>0</v>
      </c>
      <c r="FM45" s="0" t="n">
        <f aca="false">LEN(BL45)</f>
        <v>0</v>
      </c>
      <c r="FN45" s="0" t="n">
        <f aca="false">LEN(BM45)</f>
        <v>0</v>
      </c>
      <c r="FO45" s="0" t="n">
        <f aca="false">LEN(BN45)</f>
        <v>0</v>
      </c>
      <c r="FP45" s="0" t="n">
        <f aca="false">LEN(BO45)</f>
        <v>0</v>
      </c>
      <c r="FQ45" s="0" t="n">
        <f aca="false">LEN(BP45)</f>
        <v>0</v>
      </c>
      <c r="FR45" s="0" t="n">
        <f aca="false">LEN(BQ45)</f>
        <v>0</v>
      </c>
      <c r="FS45" s="0" t="n">
        <f aca="false">LEN(BS45)</f>
        <v>0</v>
      </c>
      <c r="FT45" s="0" t="n">
        <f aca="false">LEN(BT45)</f>
        <v>0</v>
      </c>
      <c r="FU45" s="0" t="n">
        <f aca="false">LEN(BU45)</f>
        <v>0</v>
      </c>
      <c r="FV45" s="0" t="n">
        <f aca="false">LEN(BV45)</f>
        <v>0</v>
      </c>
      <c r="FW45" s="0" t="n">
        <f aca="false">LEN(BW45)</f>
        <v>0</v>
      </c>
      <c r="FX45" s="0" t="n">
        <f aca="false">LEN(BX45)</f>
        <v>0</v>
      </c>
      <c r="FY45" s="0" t="n">
        <f aca="false">LEN(BY45)</f>
        <v>0</v>
      </c>
      <c r="FZ45" s="0" t="n">
        <f aca="false">LEN(BZ45)</f>
        <v>0</v>
      </c>
      <c r="GA45" s="0" t="n">
        <f aca="false">LEN(CA45)</f>
        <v>0</v>
      </c>
      <c r="GB45" s="0" t="n">
        <f aca="false">LEN(CB45)</f>
        <v>0</v>
      </c>
      <c r="GC45" s="0" t="n">
        <f aca="false">LEN(CC45)</f>
        <v>0</v>
      </c>
      <c r="GD45" s="0" t="n">
        <f aca="false">LEN(CD45)</f>
        <v>0</v>
      </c>
      <c r="GE45" s="0" t="n">
        <f aca="false">LEN(CE45)</f>
        <v>0</v>
      </c>
      <c r="GF45" s="0" t="n">
        <f aca="false">LEN(CF45)</f>
        <v>0</v>
      </c>
      <c r="GG45" s="0" t="n">
        <f aca="false">LEN(CG45)</f>
        <v>0</v>
      </c>
      <c r="GH45" s="0" t="n">
        <f aca="false">LEN(CH45)</f>
        <v>0</v>
      </c>
      <c r="GI45" s="0" t="n">
        <f aca="false">LEN(CI45)</f>
        <v>48</v>
      </c>
      <c r="GJ45" s="0" t="n">
        <f aca="false">LEN(CJ45)</f>
        <v>1</v>
      </c>
      <c r="GK45" s="0" t="n">
        <f aca="false">LEN(CK45)</f>
        <v>122</v>
      </c>
      <c r="GL45" s="0" t="n">
        <f aca="false">LEN(CL45)</f>
        <v>86</v>
      </c>
      <c r="GM45" s="0" t="n">
        <f aca="false">LEN(CM45)</f>
        <v>1</v>
      </c>
      <c r="GN45" s="0" t="n">
        <f aca="false">LEN(CN45)</f>
        <v>81</v>
      </c>
      <c r="GO45" s="0" t="n">
        <f aca="false">LEN(CO45)</f>
        <v>1</v>
      </c>
      <c r="GP45" s="0" t="n">
        <f aca="false">LEN(CP45)</f>
        <v>57</v>
      </c>
      <c r="GQ45" s="0" t="n">
        <f aca="false">LEN(CQ45)</f>
        <v>1</v>
      </c>
      <c r="GR45" s="0" t="n">
        <f aca="false">LEN(CR45)</f>
        <v>1</v>
      </c>
      <c r="GS45" s="0" t="n">
        <f aca="false">LEN(CS45)</f>
        <v>0</v>
      </c>
      <c r="GT45" s="0" t="n">
        <f aca="false">LEN(CT45)</f>
        <v>37</v>
      </c>
      <c r="GU45" s="0" t="n">
        <f aca="false">LEN(CU45)</f>
        <v>87</v>
      </c>
      <c r="GV45" s="0" t="n">
        <f aca="false">LEN(CV45)</f>
        <v>23</v>
      </c>
      <c r="GW45" s="0" t="n">
        <f aca="false">LEN(CW45)</f>
        <v>44</v>
      </c>
      <c r="GX45" s="0" t="n">
        <f aca="false">LEN(CX45)</f>
        <v>8</v>
      </c>
      <c r="GY45" s="0" t="n">
        <f aca="false">LEN(CY45)</f>
        <v>44</v>
      </c>
      <c r="GZ45" s="0" t="n">
        <f aca="false">LEN(CZ45)</f>
        <v>2</v>
      </c>
      <c r="HA45" s="0" t="n">
        <f aca="false">LEN(DA45)</f>
        <v>0</v>
      </c>
      <c r="HB45" s="0" t="n">
        <f aca="false">LEN(DB45)</f>
        <v>98</v>
      </c>
      <c r="HD45" s="0" t="n">
        <f aca="false">SUM(DJ45:HB45)</f>
        <v>1001</v>
      </c>
    </row>
    <row r="46" customFormat="false" ht="67.5" hidden="false" customHeight="false" outlineLevel="0" collapsed="false">
      <c r="A46" s="17" t="n">
        <v>42</v>
      </c>
      <c r="B46" s="21" t="s">
        <v>678</v>
      </c>
      <c r="C46" s="0" t="n">
        <v>4</v>
      </c>
      <c r="D46" s="0" t="n">
        <v>4</v>
      </c>
      <c r="E46" s="2" t="s">
        <v>679</v>
      </c>
      <c r="F46" s="6" t="s">
        <v>102</v>
      </c>
      <c r="G46" s="2" t="n">
        <v>5</v>
      </c>
      <c r="H46" s="2" t="n">
        <v>5</v>
      </c>
      <c r="I46" s="2" t="n">
        <v>3</v>
      </c>
      <c r="J46" s="3" t="s">
        <v>54</v>
      </c>
      <c r="K46" s="0" t="n">
        <v>1</v>
      </c>
      <c r="L46" s="3" t="s">
        <v>680</v>
      </c>
      <c r="M46" s="0" t="n">
        <v>1</v>
      </c>
      <c r="N46" s="3" t="s">
        <v>50</v>
      </c>
      <c r="O46" s="0" t="n">
        <v>1</v>
      </c>
      <c r="Z46" s="3" t="s">
        <v>681</v>
      </c>
      <c r="AA46" s="0" t="n">
        <v>96</v>
      </c>
      <c r="AB46" s="0" t="n">
        <v>96</v>
      </c>
      <c r="AC46" s="0" t="n">
        <v>2</v>
      </c>
      <c r="AD46" s="0" t="n">
        <v>2</v>
      </c>
      <c r="AE46" s="0" t="n">
        <v>3647</v>
      </c>
      <c r="AG46" s="0" t="n">
        <v>35</v>
      </c>
      <c r="AI46" s="0" t="n">
        <v>1</v>
      </c>
      <c r="AJ46" s="0" t="n">
        <v>1</v>
      </c>
      <c r="AK46" s="0" t="s">
        <v>682</v>
      </c>
      <c r="AL46" s="3" t="s">
        <v>394</v>
      </c>
      <c r="AR46" s="0"/>
      <c r="AS46" s="3" t="s">
        <v>103</v>
      </c>
      <c r="AT46" s="6" t="s">
        <v>222</v>
      </c>
      <c r="AX46" s="6" t="s">
        <v>683</v>
      </c>
      <c r="AY46" s="6" t="s">
        <v>684</v>
      </c>
      <c r="AZ46" s="2" t="n">
        <v>3</v>
      </c>
      <c r="BA46" s="6" t="s">
        <v>685</v>
      </c>
      <c r="CJ46" s="0" t="n">
        <v>1</v>
      </c>
      <c r="CK46" s="6" t="s">
        <v>686</v>
      </c>
      <c r="CM46" s="0" t="n">
        <v>1</v>
      </c>
      <c r="CN46" s="2"/>
      <c r="CO46" s="0" t="n">
        <v>3</v>
      </c>
      <c r="CP46" s="2"/>
      <c r="CQ46" s="0" t="n">
        <v>2</v>
      </c>
      <c r="CR46" s="2" t="n">
        <v>3</v>
      </c>
      <c r="CS46" s="2"/>
      <c r="CT46" s="6" t="s">
        <v>233</v>
      </c>
      <c r="CU46" s="2" t="s">
        <v>687</v>
      </c>
      <c r="CV46" s="6" t="s">
        <v>688</v>
      </c>
      <c r="CW46" s="6" t="s">
        <v>233</v>
      </c>
      <c r="CX46" s="6" t="s">
        <v>689</v>
      </c>
      <c r="CY46" s="6" t="s">
        <v>233</v>
      </c>
      <c r="CZ46" s="0" t="n">
        <v>12</v>
      </c>
      <c r="DJ46" s="0" t="n">
        <f aca="false">LEN(B46)</f>
        <v>3</v>
      </c>
      <c r="DK46" s="0" t="n">
        <f aca="false">LEN(C46)</f>
        <v>1</v>
      </c>
      <c r="DL46" s="0" t="n">
        <f aca="false">LEN(D46)</f>
        <v>1</v>
      </c>
      <c r="DM46" s="0" t="n">
        <f aca="false">LEN(E46)</f>
        <v>38</v>
      </c>
      <c r="DN46" s="0" t="n">
        <f aca="false">LEN(F46)</f>
        <v>4</v>
      </c>
      <c r="DO46" s="0" t="n">
        <f aca="false">LEN(J46)</f>
        <v>4</v>
      </c>
      <c r="DP46" s="0" t="n">
        <f aca="false">LEN(K46)</f>
        <v>1</v>
      </c>
      <c r="DQ46" s="0" t="n">
        <f aca="false">LEN(L46)</f>
        <v>6</v>
      </c>
      <c r="DR46" s="0" t="n">
        <f aca="false">LEN(M46)</f>
        <v>1</v>
      </c>
      <c r="DS46" s="0" t="n">
        <f aca="false">LEN(N46)</f>
        <v>2</v>
      </c>
      <c r="DT46" s="0" t="n">
        <f aca="false">LEN(O46)</f>
        <v>1</v>
      </c>
      <c r="DU46" s="0" t="n">
        <f aca="false">LEN(P46)</f>
        <v>0</v>
      </c>
      <c r="DV46" s="0" t="n">
        <f aca="false">LEN(Q46)</f>
        <v>0</v>
      </c>
      <c r="DW46" s="0" t="n">
        <f aca="false">LEN(R46)</f>
        <v>0</v>
      </c>
      <c r="DX46" s="0" t="n">
        <f aca="false">LEN(S46)</f>
        <v>0</v>
      </c>
      <c r="DY46" s="0" t="n">
        <f aca="false">LEN(T46)</f>
        <v>0</v>
      </c>
      <c r="DZ46" s="0" t="n">
        <f aca="false">LEN(U46)</f>
        <v>0</v>
      </c>
      <c r="EA46" s="0" t="n">
        <f aca="false">LEN(V46)</f>
        <v>0</v>
      </c>
      <c r="EB46" s="0" t="n">
        <f aca="false">LEN(W46)</f>
        <v>0</v>
      </c>
      <c r="EC46" s="0" t="n">
        <f aca="false">LEN(X46)</f>
        <v>0</v>
      </c>
      <c r="ED46" s="0" t="n">
        <f aca="false">LEN(Y46)</f>
        <v>0</v>
      </c>
      <c r="EE46" s="0" t="n">
        <f aca="false">LEN(Z46)</f>
        <v>20</v>
      </c>
      <c r="EF46" s="0" t="n">
        <f aca="false">LEN(AA46)</f>
        <v>2</v>
      </c>
      <c r="EG46" s="0" t="n">
        <f aca="false">LEN(AB46)</f>
        <v>2</v>
      </c>
      <c r="EH46" s="0" t="n">
        <f aca="false">LEN(AC46)</f>
        <v>1</v>
      </c>
      <c r="EI46" s="0" t="n">
        <f aca="false">LEN(AD46)</f>
        <v>1</v>
      </c>
      <c r="EJ46" s="0" t="n">
        <f aca="false">LEN(AE46)</f>
        <v>4</v>
      </c>
      <c r="EK46" s="0" t="n">
        <f aca="false">LEN(AF46)</f>
        <v>0</v>
      </c>
      <c r="EL46" s="0" t="n">
        <f aca="false">LEN(AG46)</f>
        <v>2</v>
      </c>
      <c r="EM46" s="0" t="n">
        <f aca="false">LEN(AH46)</f>
        <v>0</v>
      </c>
      <c r="EN46" s="0" t="n">
        <f aca="false">LEN(AI46)</f>
        <v>1</v>
      </c>
      <c r="EO46" s="0" t="n">
        <f aca="false">LEN(AJ46)</f>
        <v>1</v>
      </c>
      <c r="EP46" s="0" t="n">
        <f aca="false">LEN(AK46)</f>
        <v>11</v>
      </c>
      <c r="EQ46" s="0" t="n">
        <f aca="false">LEN(AL46)</f>
        <v>4</v>
      </c>
      <c r="ER46" s="0" t="n">
        <f aca="false">LEN(AM46)</f>
        <v>0</v>
      </c>
      <c r="ES46" s="0" t="n">
        <f aca="false">LEN(AQ46)</f>
        <v>0</v>
      </c>
      <c r="ET46" s="0" t="n">
        <f aca="false">LEN(AS46)</f>
        <v>4</v>
      </c>
      <c r="EU46" s="0" t="n">
        <f aca="false">LEN(AT46)</f>
        <v>7</v>
      </c>
      <c r="EV46" s="0" t="n">
        <f aca="false">LEN(AU46)</f>
        <v>0</v>
      </c>
      <c r="EW46" s="0" t="n">
        <f aca="false">LEN(AV46)</f>
        <v>0</v>
      </c>
      <c r="EX46" s="0" t="n">
        <f aca="false">LEN(AW46)</f>
        <v>0</v>
      </c>
      <c r="EY46" s="0" t="n">
        <f aca="false">LEN(AX46)</f>
        <v>31</v>
      </c>
      <c r="EZ46" s="0" t="n">
        <f aca="false">LEN(AY46)</f>
        <v>17</v>
      </c>
      <c r="FA46" s="0" t="n">
        <f aca="false">LEN(AZ46)</f>
        <v>1</v>
      </c>
      <c r="FB46" s="0" t="n">
        <f aca="false">LEN(BA46)</f>
        <v>70</v>
      </c>
      <c r="FC46" s="0" t="n">
        <f aca="false">LEN(BB46)</f>
        <v>0</v>
      </c>
      <c r="FD46" s="0" t="n">
        <f aca="false">LEN(BC46)</f>
        <v>0</v>
      </c>
      <c r="FE46" s="0" t="n">
        <f aca="false">LEN(BD46)</f>
        <v>0</v>
      </c>
      <c r="FF46" s="0" t="n">
        <f aca="false">LEN(BE46)</f>
        <v>0</v>
      </c>
      <c r="FG46" s="0" t="n">
        <f aca="false">LEN(BF46)</f>
        <v>0</v>
      </c>
      <c r="FH46" s="0" t="n">
        <f aca="false">LEN(BG46)</f>
        <v>0</v>
      </c>
      <c r="FI46" s="0" t="n">
        <f aca="false">LEN(BH46)</f>
        <v>0</v>
      </c>
      <c r="FJ46" s="0" t="n">
        <f aca="false">LEN(BI46)</f>
        <v>0</v>
      </c>
      <c r="FK46" s="0" t="n">
        <f aca="false">LEN(BJ46)</f>
        <v>0</v>
      </c>
      <c r="FL46" s="0" t="n">
        <f aca="false">LEN(BK46)</f>
        <v>0</v>
      </c>
      <c r="FM46" s="0" t="n">
        <f aca="false">LEN(BL46)</f>
        <v>0</v>
      </c>
      <c r="FN46" s="0" t="n">
        <f aca="false">LEN(BM46)</f>
        <v>0</v>
      </c>
      <c r="FO46" s="0" t="n">
        <f aca="false">LEN(BN46)</f>
        <v>0</v>
      </c>
      <c r="FP46" s="0" t="n">
        <f aca="false">LEN(BO46)</f>
        <v>0</v>
      </c>
      <c r="FQ46" s="0" t="n">
        <f aca="false">LEN(BP46)</f>
        <v>0</v>
      </c>
      <c r="FR46" s="0" t="n">
        <f aca="false">LEN(BQ46)</f>
        <v>0</v>
      </c>
      <c r="FS46" s="0" t="n">
        <f aca="false">LEN(BS46)</f>
        <v>0</v>
      </c>
      <c r="FT46" s="0" t="n">
        <f aca="false">LEN(BT46)</f>
        <v>0</v>
      </c>
      <c r="FU46" s="0" t="n">
        <f aca="false">LEN(BU46)</f>
        <v>0</v>
      </c>
      <c r="FV46" s="0" t="n">
        <f aca="false">LEN(BV46)</f>
        <v>0</v>
      </c>
      <c r="FW46" s="0" t="n">
        <f aca="false">LEN(BW46)</f>
        <v>0</v>
      </c>
      <c r="FX46" s="0" t="n">
        <f aca="false">LEN(BX46)</f>
        <v>0</v>
      </c>
      <c r="FY46" s="0" t="n">
        <f aca="false">LEN(BY46)</f>
        <v>0</v>
      </c>
      <c r="FZ46" s="0" t="n">
        <f aca="false">LEN(BZ46)</f>
        <v>0</v>
      </c>
      <c r="GA46" s="0" t="n">
        <f aca="false">LEN(CA46)</f>
        <v>0</v>
      </c>
      <c r="GB46" s="0" t="n">
        <f aca="false">LEN(CB46)</f>
        <v>0</v>
      </c>
      <c r="GC46" s="0" t="n">
        <f aca="false">LEN(CC46)</f>
        <v>0</v>
      </c>
      <c r="GD46" s="0" t="n">
        <f aca="false">LEN(CD46)</f>
        <v>0</v>
      </c>
      <c r="GE46" s="0" t="n">
        <f aca="false">LEN(CE46)</f>
        <v>0</v>
      </c>
      <c r="GF46" s="0" t="n">
        <f aca="false">LEN(CF46)</f>
        <v>0</v>
      </c>
      <c r="GG46" s="0" t="n">
        <f aca="false">LEN(CG46)</f>
        <v>0</v>
      </c>
      <c r="GH46" s="0" t="n">
        <f aca="false">LEN(CH46)</f>
        <v>0</v>
      </c>
      <c r="GI46" s="0" t="n">
        <f aca="false">LEN(CI46)</f>
        <v>0</v>
      </c>
      <c r="GJ46" s="0" t="n">
        <f aca="false">LEN(CJ46)</f>
        <v>1</v>
      </c>
      <c r="GK46" s="0" t="n">
        <f aca="false">LEN(CK46)</f>
        <v>159</v>
      </c>
      <c r="GL46" s="0" t="n">
        <f aca="false">LEN(CL46)</f>
        <v>0</v>
      </c>
      <c r="GM46" s="0" t="n">
        <f aca="false">LEN(CM46)</f>
        <v>1</v>
      </c>
      <c r="GN46" s="0" t="n">
        <f aca="false">LEN(CN46)</f>
        <v>0</v>
      </c>
      <c r="GO46" s="0" t="n">
        <f aca="false">LEN(CO46)</f>
        <v>1</v>
      </c>
      <c r="GP46" s="0" t="n">
        <f aca="false">LEN(CP46)</f>
        <v>0</v>
      </c>
      <c r="GQ46" s="0" t="n">
        <f aca="false">LEN(CQ46)</f>
        <v>1</v>
      </c>
      <c r="GR46" s="0" t="n">
        <f aca="false">LEN(CR46)</f>
        <v>1</v>
      </c>
      <c r="GS46" s="0" t="n">
        <f aca="false">LEN(CS46)</f>
        <v>0</v>
      </c>
      <c r="GT46" s="0" t="n">
        <f aca="false">LEN(CT46)</f>
        <v>8</v>
      </c>
      <c r="GU46" s="0" t="n">
        <f aca="false">LEN(CU46)</f>
        <v>33</v>
      </c>
      <c r="GV46" s="0" t="n">
        <f aca="false">LEN(CV46)</f>
        <v>10</v>
      </c>
      <c r="GW46" s="0" t="n">
        <f aca="false">LEN(CW46)</f>
        <v>8</v>
      </c>
      <c r="GX46" s="0" t="n">
        <f aca="false">LEN(CX46)</f>
        <v>15</v>
      </c>
      <c r="GY46" s="0" t="n">
        <f aca="false">LEN(CY46)</f>
        <v>8</v>
      </c>
      <c r="GZ46" s="0" t="n">
        <f aca="false">LEN(CZ46)</f>
        <v>2</v>
      </c>
      <c r="HA46" s="0" t="n">
        <f aca="false">LEN(DA46)</f>
        <v>0</v>
      </c>
      <c r="HB46" s="0" t="n">
        <f aca="false">LEN(DB46)</f>
        <v>0</v>
      </c>
      <c r="HD46" s="0" t="n">
        <f aca="false">SUM(DJ46:HB46)</f>
        <v>489</v>
      </c>
    </row>
    <row r="47" customFormat="false" ht="54" hidden="false" customHeight="false" outlineLevel="0" collapsed="false">
      <c r="A47" s="17" t="n">
        <v>43</v>
      </c>
      <c r="B47" s="21" t="s">
        <v>690</v>
      </c>
      <c r="C47" s="0" t="n">
        <v>8</v>
      </c>
      <c r="D47" s="0" t="n">
        <v>4</v>
      </c>
      <c r="E47" s="2" t="s">
        <v>691</v>
      </c>
      <c r="F47" s="6" t="s">
        <v>692</v>
      </c>
      <c r="G47" s="2" t="n">
        <v>5</v>
      </c>
      <c r="H47" s="2" t="n">
        <v>5</v>
      </c>
      <c r="I47" s="2" t="n">
        <v>3</v>
      </c>
      <c r="J47" s="3" t="s">
        <v>48</v>
      </c>
      <c r="K47" s="0" t="n">
        <v>8</v>
      </c>
      <c r="Z47" s="3" t="s">
        <v>693</v>
      </c>
      <c r="AA47" s="0" t="n">
        <v>97</v>
      </c>
      <c r="AB47" s="0" t="n">
        <v>69</v>
      </c>
      <c r="AC47" s="0" t="n">
        <v>1</v>
      </c>
      <c r="AD47" s="0" t="n">
        <v>0.75</v>
      </c>
      <c r="AE47" s="0" t="n">
        <v>2471</v>
      </c>
      <c r="AF47" s="0" t="n">
        <v>1709</v>
      </c>
      <c r="AG47" s="0" t="n">
        <v>25</v>
      </c>
      <c r="AH47" s="0" t="n">
        <v>25</v>
      </c>
      <c r="AI47" s="0" t="n">
        <v>0.63</v>
      </c>
      <c r="AJ47" s="0" t="n">
        <v>2</v>
      </c>
      <c r="AK47" s="0" t="s">
        <v>694</v>
      </c>
      <c r="AL47" s="3" t="s">
        <v>394</v>
      </c>
      <c r="AQ47" s="3" t="s">
        <v>102</v>
      </c>
      <c r="AR47" s="1" t="n">
        <v>3</v>
      </c>
      <c r="AT47" s="6" t="s">
        <v>277</v>
      </c>
      <c r="AU47" s="0" t="n">
        <v>14</v>
      </c>
      <c r="AV47" s="0" t="n">
        <v>120</v>
      </c>
      <c r="AW47" s="0" t="n">
        <v>32.6</v>
      </c>
      <c r="AX47" s="6" t="s">
        <v>695</v>
      </c>
      <c r="AY47" s="6" t="s">
        <v>277</v>
      </c>
      <c r="AZ47" s="2" t="n">
        <v>3</v>
      </c>
      <c r="BA47" s="6" t="s">
        <v>512</v>
      </c>
      <c r="BS47" s="0" t="n">
        <v>3</v>
      </c>
      <c r="BT47" s="0" t="n">
        <v>73</v>
      </c>
      <c r="BU47" s="0" t="n">
        <v>74</v>
      </c>
      <c r="BV47" s="0" t="n">
        <v>45</v>
      </c>
      <c r="BW47" s="0" t="n">
        <v>84</v>
      </c>
      <c r="BY47" s="0" t="n">
        <v>22</v>
      </c>
      <c r="BZ47" s="0" t="n">
        <v>2</v>
      </c>
      <c r="CA47" s="0" t="n">
        <v>25</v>
      </c>
      <c r="CB47" s="0" t="n">
        <v>1</v>
      </c>
      <c r="CC47" s="0" t="n">
        <v>2</v>
      </c>
      <c r="CD47" s="0" t="n">
        <v>4</v>
      </c>
      <c r="CE47" s="0" t="n">
        <v>2</v>
      </c>
      <c r="CJ47" s="0" t="n">
        <v>2</v>
      </c>
      <c r="CK47" s="6" t="s">
        <v>696</v>
      </c>
      <c r="CL47" s="3" t="s">
        <v>697</v>
      </c>
      <c r="CM47" s="0" t="n">
        <v>2</v>
      </c>
      <c r="CN47" s="2"/>
      <c r="CO47" s="0" t="n">
        <v>1</v>
      </c>
      <c r="CP47" s="6" t="s">
        <v>698</v>
      </c>
      <c r="CQ47" s="0" t="n">
        <v>1</v>
      </c>
      <c r="CR47" s="2" t="n">
        <v>1</v>
      </c>
      <c r="CS47" s="2"/>
      <c r="CT47" s="6" t="s">
        <v>699</v>
      </c>
      <c r="CU47" s="6" t="s">
        <v>700</v>
      </c>
      <c r="CV47" s="6" t="s">
        <v>701</v>
      </c>
      <c r="CW47" s="6" t="s">
        <v>702</v>
      </c>
      <c r="CX47" s="6" t="s">
        <v>415</v>
      </c>
      <c r="CY47" s="6" t="s">
        <v>277</v>
      </c>
      <c r="CZ47" s="0" t="n">
        <v>1234</v>
      </c>
      <c r="DA47" s="6" t="s">
        <v>703</v>
      </c>
      <c r="DJ47" s="0" t="n">
        <f aca="false">LEN(B47)</f>
        <v>3</v>
      </c>
      <c r="DK47" s="0" t="n">
        <f aca="false">LEN(C47)</f>
        <v>1</v>
      </c>
      <c r="DL47" s="0" t="n">
        <f aca="false">LEN(D47)</f>
        <v>1</v>
      </c>
      <c r="DM47" s="0" t="n">
        <f aca="false">LEN(E47)</f>
        <v>55</v>
      </c>
      <c r="DN47" s="0" t="n">
        <f aca="false">LEN(F47)</f>
        <v>54</v>
      </c>
      <c r="DO47" s="0" t="n">
        <f aca="false">LEN(J47)</f>
        <v>2</v>
      </c>
      <c r="DP47" s="0" t="n">
        <f aca="false">LEN(K47)</f>
        <v>1</v>
      </c>
      <c r="DQ47" s="0" t="n">
        <f aca="false">LEN(L47)</f>
        <v>0</v>
      </c>
      <c r="DR47" s="0" t="n">
        <f aca="false">LEN(M47)</f>
        <v>0</v>
      </c>
      <c r="DS47" s="0" t="n">
        <f aca="false">LEN(N47)</f>
        <v>0</v>
      </c>
      <c r="DT47" s="0" t="n">
        <f aca="false">LEN(O47)</f>
        <v>0</v>
      </c>
      <c r="DU47" s="0" t="n">
        <f aca="false">LEN(P47)</f>
        <v>0</v>
      </c>
      <c r="DV47" s="0" t="n">
        <f aca="false">LEN(Q47)</f>
        <v>0</v>
      </c>
      <c r="DW47" s="0" t="n">
        <f aca="false">LEN(R47)</f>
        <v>0</v>
      </c>
      <c r="DX47" s="0" t="n">
        <f aca="false">LEN(S47)</f>
        <v>0</v>
      </c>
      <c r="DY47" s="0" t="n">
        <f aca="false">LEN(T47)</f>
        <v>0</v>
      </c>
      <c r="DZ47" s="0" t="n">
        <f aca="false">LEN(U47)</f>
        <v>0</v>
      </c>
      <c r="EA47" s="0" t="n">
        <f aca="false">LEN(V47)</f>
        <v>0</v>
      </c>
      <c r="EB47" s="0" t="n">
        <f aca="false">LEN(W47)</f>
        <v>0</v>
      </c>
      <c r="EC47" s="0" t="n">
        <f aca="false">LEN(X47)</f>
        <v>0</v>
      </c>
      <c r="ED47" s="0" t="n">
        <f aca="false">LEN(Y47)</f>
        <v>0</v>
      </c>
      <c r="EE47" s="0" t="n">
        <f aca="false">LEN(Z47)</f>
        <v>14</v>
      </c>
      <c r="EF47" s="0" t="n">
        <f aca="false">LEN(AA47)</f>
        <v>2</v>
      </c>
      <c r="EG47" s="0" t="n">
        <f aca="false">LEN(AB47)</f>
        <v>2</v>
      </c>
      <c r="EH47" s="0" t="n">
        <f aca="false">LEN(AC47)</f>
        <v>1</v>
      </c>
      <c r="EI47" s="0" t="n">
        <f aca="false">LEN(AD47)</f>
        <v>4</v>
      </c>
      <c r="EJ47" s="0" t="n">
        <f aca="false">LEN(AE47)</f>
        <v>4</v>
      </c>
      <c r="EK47" s="0" t="n">
        <f aca="false">LEN(AF47)</f>
        <v>4</v>
      </c>
      <c r="EL47" s="0" t="n">
        <f aca="false">LEN(AG47)</f>
        <v>2</v>
      </c>
      <c r="EM47" s="0" t="n">
        <f aca="false">LEN(AH47)</f>
        <v>2</v>
      </c>
      <c r="EN47" s="0" t="n">
        <f aca="false">LEN(AI47)</f>
        <v>4</v>
      </c>
      <c r="EO47" s="0" t="n">
        <f aca="false">LEN(AJ47)</f>
        <v>1</v>
      </c>
      <c r="EP47" s="0" t="n">
        <f aca="false">LEN(AK47)</f>
        <v>12</v>
      </c>
      <c r="EQ47" s="0" t="n">
        <f aca="false">LEN(AL47)</f>
        <v>4</v>
      </c>
      <c r="ER47" s="0" t="n">
        <f aca="false">LEN(AM47)</f>
        <v>0</v>
      </c>
      <c r="ES47" s="0" t="n">
        <f aca="false">LEN(AQ47)</f>
        <v>4</v>
      </c>
      <c r="ET47" s="0" t="n">
        <f aca="false">LEN(AS47)</f>
        <v>0</v>
      </c>
      <c r="EU47" s="0" t="n">
        <f aca="false">LEN(AT47)</f>
        <v>4</v>
      </c>
      <c r="EV47" s="0" t="n">
        <f aca="false">LEN(AU47)</f>
        <v>2</v>
      </c>
      <c r="EW47" s="0" t="n">
        <f aca="false">LEN(AV47)</f>
        <v>3</v>
      </c>
      <c r="EX47" s="0" t="n">
        <f aca="false">LEN(AW47)</f>
        <v>4</v>
      </c>
      <c r="EY47" s="0" t="n">
        <f aca="false">LEN(AX47)</f>
        <v>17</v>
      </c>
      <c r="EZ47" s="0" t="n">
        <f aca="false">LEN(AY47)</f>
        <v>4</v>
      </c>
      <c r="FA47" s="0" t="n">
        <f aca="false">LEN(AZ47)</f>
        <v>1</v>
      </c>
      <c r="FB47" s="0" t="n">
        <f aca="false">LEN(BA47)</f>
        <v>9</v>
      </c>
      <c r="FC47" s="0" t="n">
        <f aca="false">LEN(BB47)</f>
        <v>0</v>
      </c>
      <c r="FD47" s="0" t="n">
        <f aca="false">LEN(BC47)</f>
        <v>0</v>
      </c>
      <c r="FE47" s="0" t="n">
        <f aca="false">LEN(BD47)</f>
        <v>0</v>
      </c>
      <c r="FF47" s="0" t="n">
        <f aca="false">LEN(BE47)</f>
        <v>0</v>
      </c>
      <c r="FG47" s="0" t="n">
        <f aca="false">LEN(BF47)</f>
        <v>0</v>
      </c>
      <c r="FH47" s="0" t="n">
        <f aca="false">LEN(BG47)</f>
        <v>0</v>
      </c>
      <c r="FI47" s="0" t="n">
        <f aca="false">LEN(BH47)</f>
        <v>0</v>
      </c>
      <c r="FJ47" s="0" t="n">
        <f aca="false">LEN(BI47)</f>
        <v>0</v>
      </c>
      <c r="FK47" s="0" t="n">
        <f aca="false">LEN(BJ47)</f>
        <v>0</v>
      </c>
      <c r="FL47" s="0" t="n">
        <f aca="false">LEN(BK47)</f>
        <v>0</v>
      </c>
      <c r="FM47" s="0" t="n">
        <f aca="false">LEN(BL47)</f>
        <v>0</v>
      </c>
      <c r="FN47" s="0" t="n">
        <f aca="false">LEN(BM47)</f>
        <v>0</v>
      </c>
      <c r="FO47" s="0" t="n">
        <f aca="false">LEN(BN47)</f>
        <v>0</v>
      </c>
      <c r="FP47" s="0" t="n">
        <f aca="false">LEN(BO47)</f>
        <v>0</v>
      </c>
      <c r="FQ47" s="0" t="n">
        <f aca="false">LEN(BP47)</f>
        <v>0</v>
      </c>
      <c r="FR47" s="0" t="n">
        <f aca="false">LEN(BQ47)</f>
        <v>0</v>
      </c>
      <c r="FS47" s="0" t="n">
        <f aca="false">LEN(BS47)</f>
        <v>1</v>
      </c>
      <c r="FT47" s="0" t="n">
        <f aca="false">LEN(BT47)</f>
        <v>2</v>
      </c>
      <c r="FU47" s="0" t="n">
        <f aca="false">LEN(BU47)</f>
        <v>2</v>
      </c>
      <c r="FV47" s="0" t="n">
        <f aca="false">LEN(BV47)</f>
        <v>2</v>
      </c>
      <c r="FW47" s="0" t="n">
        <f aca="false">LEN(BW47)</f>
        <v>2</v>
      </c>
      <c r="FX47" s="0" t="n">
        <f aca="false">LEN(BX47)</f>
        <v>0</v>
      </c>
      <c r="FY47" s="0" t="n">
        <f aca="false">LEN(BY47)</f>
        <v>2</v>
      </c>
      <c r="FZ47" s="0" t="n">
        <f aca="false">LEN(BZ47)</f>
        <v>1</v>
      </c>
      <c r="GA47" s="0" t="n">
        <f aca="false">LEN(CA47)</f>
        <v>2</v>
      </c>
      <c r="GB47" s="0" t="n">
        <f aca="false">LEN(CB47)</f>
        <v>1</v>
      </c>
      <c r="GC47" s="0" t="n">
        <f aca="false">LEN(CC47)</f>
        <v>1</v>
      </c>
      <c r="GD47" s="0" t="n">
        <f aca="false">LEN(CD47)</f>
        <v>1</v>
      </c>
      <c r="GE47" s="0" t="n">
        <f aca="false">LEN(CE47)</f>
        <v>1</v>
      </c>
      <c r="GF47" s="0" t="n">
        <f aca="false">LEN(CF47)</f>
        <v>0</v>
      </c>
      <c r="GG47" s="0" t="n">
        <f aca="false">LEN(CG47)</f>
        <v>0</v>
      </c>
      <c r="GH47" s="0" t="n">
        <f aca="false">LEN(CH47)</f>
        <v>0</v>
      </c>
      <c r="GI47" s="0" t="n">
        <f aca="false">LEN(CI47)</f>
        <v>0</v>
      </c>
      <c r="GJ47" s="0" t="n">
        <f aca="false">LEN(CJ47)</f>
        <v>1</v>
      </c>
      <c r="GK47" s="0" t="n">
        <f aca="false">LEN(CK47)</f>
        <v>59</v>
      </c>
      <c r="GL47" s="0" t="n">
        <f aca="false">LEN(CL47)</f>
        <v>17</v>
      </c>
      <c r="GM47" s="0" t="n">
        <f aca="false">LEN(CM47)</f>
        <v>1</v>
      </c>
      <c r="GN47" s="0" t="n">
        <f aca="false">LEN(CN47)</f>
        <v>0</v>
      </c>
      <c r="GO47" s="0" t="n">
        <f aca="false">LEN(CO47)</f>
        <v>1</v>
      </c>
      <c r="GP47" s="0" t="n">
        <f aca="false">LEN(CP47)</f>
        <v>48</v>
      </c>
      <c r="GQ47" s="0" t="n">
        <f aca="false">LEN(CQ47)</f>
        <v>1</v>
      </c>
      <c r="GR47" s="0" t="n">
        <f aca="false">LEN(CR47)</f>
        <v>1</v>
      </c>
      <c r="GS47" s="0" t="n">
        <f aca="false">LEN(CS47)</f>
        <v>0</v>
      </c>
      <c r="GT47" s="0" t="n">
        <f aca="false">LEN(CT47)</f>
        <v>27</v>
      </c>
      <c r="GU47" s="0" t="n">
        <f aca="false">LEN(CU47)</f>
        <v>36</v>
      </c>
      <c r="GV47" s="0" t="n">
        <f aca="false">LEN(CV47)</f>
        <v>5</v>
      </c>
      <c r="GW47" s="0" t="n">
        <f aca="false">LEN(CW47)</f>
        <v>12</v>
      </c>
      <c r="GX47" s="0" t="n">
        <f aca="false">LEN(CX47)</f>
        <v>7</v>
      </c>
      <c r="GY47" s="0" t="n">
        <f aca="false">LEN(CY47)</f>
        <v>4</v>
      </c>
      <c r="GZ47" s="0" t="n">
        <f aca="false">LEN(CZ47)</f>
        <v>4</v>
      </c>
      <c r="HA47" s="0" t="n">
        <f aca="false">LEN(DA47)</f>
        <v>35</v>
      </c>
      <c r="HB47" s="0" t="n">
        <f aca="false">LEN(DB47)</f>
        <v>0</v>
      </c>
      <c r="HD47" s="0" t="n">
        <f aca="false">SUM(DJ47:HB47)</f>
        <v>498</v>
      </c>
    </row>
    <row r="48" customFormat="false" ht="27" hidden="false" customHeight="false" outlineLevel="0" collapsed="false">
      <c r="A48" s="17" t="n">
        <v>44</v>
      </c>
      <c r="B48" s="21" t="s">
        <v>704</v>
      </c>
      <c r="C48" s="0" t="n">
        <v>8</v>
      </c>
      <c r="D48" s="0" t="n">
        <v>6</v>
      </c>
      <c r="E48" s="2" t="s">
        <v>705</v>
      </c>
      <c r="F48" s="2"/>
      <c r="G48" s="2" t="n">
        <v>5</v>
      </c>
      <c r="H48" s="2"/>
      <c r="I48" s="2"/>
      <c r="J48" s="3" t="s">
        <v>48</v>
      </c>
      <c r="K48" s="0" t="n">
        <v>4</v>
      </c>
      <c r="L48" s="3" t="s">
        <v>495</v>
      </c>
      <c r="M48" s="0" t="n">
        <v>1</v>
      </c>
      <c r="N48" s="3" t="s">
        <v>177</v>
      </c>
      <c r="O48" s="0" t="n">
        <v>1</v>
      </c>
      <c r="P48" s="3" t="s">
        <v>56</v>
      </c>
      <c r="Q48" s="0" t="n">
        <v>1</v>
      </c>
      <c r="R48" s="3" t="s">
        <v>55</v>
      </c>
      <c r="S48" s="0" t="n">
        <v>1</v>
      </c>
      <c r="Z48" s="3" t="s">
        <v>693</v>
      </c>
      <c r="AA48" s="0" t="n">
        <v>102</v>
      </c>
      <c r="AB48" s="0" t="n">
        <v>80</v>
      </c>
      <c r="AC48" s="0" t="n">
        <v>1</v>
      </c>
      <c r="AD48" s="0" t="n">
        <v>1</v>
      </c>
      <c r="AE48" s="0" t="n">
        <v>2309</v>
      </c>
      <c r="AF48" s="0" t="n">
        <v>1493</v>
      </c>
      <c r="AG48" s="0" t="n">
        <v>23</v>
      </c>
      <c r="AH48" s="0" t="n">
        <v>19</v>
      </c>
      <c r="AI48" s="0" t="n">
        <v>0.5</v>
      </c>
      <c r="AJ48" s="0" t="n">
        <v>1</v>
      </c>
      <c r="AK48" s="0" t="s">
        <v>706</v>
      </c>
      <c r="AM48" s="0" t="n">
        <v>24000</v>
      </c>
      <c r="AN48" s="0" t="n">
        <v>24000</v>
      </c>
      <c r="AR48" s="0"/>
      <c r="AS48" s="3" t="s">
        <v>103</v>
      </c>
      <c r="AT48" s="6" t="s">
        <v>277</v>
      </c>
      <c r="AU48" s="0" t="n">
        <v>17</v>
      </c>
      <c r="AV48" s="0" t="n">
        <v>120</v>
      </c>
      <c r="AW48" s="0" t="n">
        <v>30</v>
      </c>
      <c r="AX48" s="6" t="s">
        <v>707</v>
      </c>
      <c r="AZ48" s="2" t="n">
        <v>3</v>
      </c>
      <c r="BA48" s="2"/>
      <c r="BT48" s="0" t="n">
        <v>682</v>
      </c>
      <c r="BU48" s="0" t="n">
        <v>494</v>
      </c>
      <c r="BV48" s="0" t="n">
        <v>328</v>
      </c>
      <c r="BW48" s="0" t="n">
        <v>158</v>
      </c>
      <c r="BX48" s="0" t="n">
        <v>1</v>
      </c>
      <c r="BY48" s="0" t="n">
        <v>131</v>
      </c>
      <c r="BZ48" s="0" t="n">
        <v>97</v>
      </c>
      <c r="CA48" s="0" t="n">
        <v>293</v>
      </c>
      <c r="CB48" s="0" t="n">
        <v>6</v>
      </c>
      <c r="CC48" s="0" t="n">
        <v>9</v>
      </c>
      <c r="CD48" s="0" t="n">
        <v>6</v>
      </c>
      <c r="CE48" s="0" t="n">
        <v>94</v>
      </c>
      <c r="CH48" s="0" t="n">
        <v>17</v>
      </c>
      <c r="CI48" s="3" t="s">
        <v>708</v>
      </c>
      <c r="CJ48" s="0" t="n">
        <v>1</v>
      </c>
      <c r="CK48" s="6" t="s">
        <v>709</v>
      </c>
      <c r="CL48" s="3" t="s">
        <v>277</v>
      </c>
      <c r="CM48" s="0" t="n">
        <v>2</v>
      </c>
      <c r="CN48" s="6" t="s">
        <v>710</v>
      </c>
      <c r="CO48" s="0" t="n">
        <v>3</v>
      </c>
      <c r="CP48" s="2"/>
      <c r="CR48" s="2" t="n">
        <v>1</v>
      </c>
      <c r="CS48" s="6" t="s">
        <v>711</v>
      </c>
      <c r="CT48" s="6" t="s">
        <v>277</v>
      </c>
      <c r="CU48" s="6" t="s">
        <v>712</v>
      </c>
      <c r="CV48" s="6" t="s">
        <v>713</v>
      </c>
      <c r="CW48" s="6" t="s">
        <v>714</v>
      </c>
      <c r="CX48" s="2"/>
      <c r="CY48" s="6" t="s">
        <v>715</v>
      </c>
      <c r="CZ48" s="0" t="n">
        <v>2</v>
      </c>
      <c r="DB48" s="6" t="s">
        <v>277</v>
      </c>
      <c r="DJ48" s="0" t="n">
        <f aca="false">LEN(B48)</f>
        <v>4</v>
      </c>
      <c r="DK48" s="0" t="n">
        <f aca="false">LEN(C48)</f>
        <v>1</v>
      </c>
      <c r="DL48" s="0" t="n">
        <f aca="false">LEN(D48)</f>
        <v>1</v>
      </c>
      <c r="DM48" s="0" t="n">
        <f aca="false">LEN(E48)</f>
        <v>24</v>
      </c>
      <c r="DN48" s="0" t="n">
        <f aca="false">LEN(F48)</f>
        <v>0</v>
      </c>
      <c r="DO48" s="0" t="n">
        <f aca="false">LEN(J48)</f>
        <v>2</v>
      </c>
      <c r="DP48" s="0" t="n">
        <f aca="false">LEN(K48)</f>
        <v>1</v>
      </c>
      <c r="DQ48" s="0" t="n">
        <f aca="false">LEN(L48)</f>
        <v>3</v>
      </c>
      <c r="DR48" s="0" t="n">
        <f aca="false">LEN(M48)</f>
        <v>1</v>
      </c>
      <c r="DS48" s="0" t="n">
        <f aca="false">LEN(N48)</f>
        <v>3</v>
      </c>
      <c r="DT48" s="0" t="n">
        <f aca="false">LEN(O48)</f>
        <v>1</v>
      </c>
      <c r="DU48" s="0" t="n">
        <f aca="false">LEN(P48)</f>
        <v>3</v>
      </c>
      <c r="DV48" s="0" t="n">
        <f aca="false">LEN(Q48)</f>
        <v>1</v>
      </c>
      <c r="DW48" s="0" t="n">
        <f aca="false">LEN(R48)</f>
        <v>2</v>
      </c>
      <c r="DX48" s="0" t="n">
        <f aca="false">LEN(S48)</f>
        <v>1</v>
      </c>
      <c r="DY48" s="0" t="n">
        <f aca="false">LEN(T48)</f>
        <v>0</v>
      </c>
      <c r="DZ48" s="0" t="n">
        <f aca="false">LEN(U48)</f>
        <v>0</v>
      </c>
      <c r="EA48" s="0" t="n">
        <f aca="false">LEN(V48)</f>
        <v>0</v>
      </c>
      <c r="EB48" s="0" t="n">
        <f aca="false">LEN(W48)</f>
        <v>0</v>
      </c>
      <c r="EC48" s="0" t="n">
        <f aca="false">LEN(X48)</f>
        <v>0</v>
      </c>
      <c r="ED48" s="0" t="n">
        <f aca="false">LEN(Y48)</f>
        <v>0</v>
      </c>
      <c r="EE48" s="0" t="n">
        <f aca="false">LEN(Z48)</f>
        <v>14</v>
      </c>
      <c r="EF48" s="0" t="n">
        <f aca="false">LEN(AA48)</f>
        <v>3</v>
      </c>
      <c r="EG48" s="0" t="n">
        <f aca="false">LEN(AB48)</f>
        <v>2</v>
      </c>
      <c r="EH48" s="0" t="n">
        <f aca="false">LEN(AC48)</f>
        <v>1</v>
      </c>
      <c r="EI48" s="0" t="n">
        <f aca="false">LEN(AD48)</f>
        <v>1</v>
      </c>
      <c r="EJ48" s="0" t="n">
        <f aca="false">LEN(AE48)</f>
        <v>4</v>
      </c>
      <c r="EK48" s="0" t="n">
        <f aca="false">LEN(AF48)</f>
        <v>4</v>
      </c>
      <c r="EL48" s="0" t="n">
        <f aca="false">LEN(AG48)</f>
        <v>2</v>
      </c>
      <c r="EM48" s="0" t="n">
        <f aca="false">LEN(AH48)</f>
        <v>2</v>
      </c>
      <c r="EN48" s="0" t="n">
        <f aca="false">LEN(AI48)</f>
        <v>3</v>
      </c>
      <c r="EO48" s="0" t="n">
        <f aca="false">LEN(AJ48)</f>
        <v>1</v>
      </c>
      <c r="EP48" s="0" t="n">
        <f aca="false">LEN(AK48)</f>
        <v>12</v>
      </c>
      <c r="EQ48" s="0" t="n">
        <f aca="false">LEN(AL48)</f>
        <v>0</v>
      </c>
      <c r="ER48" s="0" t="n">
        <f aca="false">LEN(AM48)</f>
        <v>5</v>
      </c>
      <c r="ES48" s="0" t="n">
        <f aca="false">LEN(AQ48)</f>
        <v>0</v>
      </c>
      <c r="ET48" s="0" t="n">
        <f aca="false">LEN(AS48)</f>
        <v>4</v>
      </c>
      <c r="EU48" s="0" t="n">
        <f aca="false">LEN(AT48)</f>
        <v>4</v>
      </c>
      <c r="EV48" s="0" t="n">
        <f aca="false">LEN(AU48)</f>
        <v>2</v>
      </c>
      <c r="EW48" s="0" t="n">
        <f aca="false">LEN(AV48)</f>
        <v>3</v>
      </c>
      <c r="EX48" s="0" t="n">
        <f aca="false">LEN(AW48)</f>
        <v>2</v>
      </c>
      <c r="EY48" s="0" t="n">
        <f aca="false">LEN(AX48)</f>
        <v>37</v>
      </c>
      <c r="EZ48" s="0" t="n">
        <f aca="false">LEN(AY48)</f>
        <v>0</v>
      </c>
      <c r="FA48" s="0" t="n">
        <f aca="false">LEN(AZ48)</f>
        <v>1</v>
      </c>
      <c r="FB48" s="0" t="n">
        <f aca="false">LEN(BA48)</f>
        <v>0</v>
      </c>
      <c r="FC48" s="0" t="n">
        <f aca="false">LEN(BB48)</f>
        <v>0</v>
      </c>
      <c r="FD48" s="0" t="n">
        <f aca="false">LEN(BC48)</f>
        <v>0</v>
      </c>
      <c r="FE48" s="0" t="n">
        <f aca="false">LEN(BD48)</f>
        <v>0</v>
      </c>
      <c r="FF48" s="0" t="n">
        <f aca="false">LEN(BE48)</f>
        <v>0</v>
      </c>
      <c r="FG48" s="0" t="n">
        <f aca="false">LEN(BF48)</f>
        <v>0</v>
      </c>
      <c r="FH48" s="0" t="n">
        <f aca="false">LEN(BG48)</f>
        <v>0</v>
      </c>
      <c r="FI48" s="0" t="n">
        <f aca="false">LEN(BH48)</f>
        <v>0</v>
      </c>
      <c r="FJ48" s="0" t="n">
        <f aca="false">LEN(BI48)</f>
        <v>0</v>
      </c>
      <c r="FK48" s="0" t="n">
        <f aca="false">LEN(BJ48)</f>
        <v>0</v>
      </c>
      <c r="FL48" s="0" t="n">
        <f aca="false">LEN(BK48)</f>
        <v>0</v>
      </c>
      <c r="FM48" s="0" t="n">
        <f aca="false">LEN(BL48)</f>
        <v>0</v>
      </c>
      <c r="FN48" s="0" t="n">
        <f aca="false">LEN(BM48)</f>
        <v>0</v>
      </c>
      <c r="FO48" s="0" t="n">
        <f aca="false">LEN(BN48)</f>
        <v>0</v>
      </c>
      <c r="FP48" s="0" t="n">
        <f aca="false">LEN(BO48)</f>
        <v>0</v>
      </c>
      <c r="FQ48" s="0" t="n">
        <f aca="false">LEN(BP48)</f>
        <v>0</v>
      </c>
      <c r="FR48" s="0" t="n">
        <f aca="false">LEN(BQ48)</f>
        <v>0</v>
      </c>
      <c r="FS48" s="0" t="n">
        <f aca="false">LEN(BS48)</f>
        <v>0</v>
      </c>
      <c r="FT48" s="0" t="n">
        <f aca="false">LEN(BT48)</f>
        <v>3</v>
      </c>
      <c r="FU48" s="0" t="n">
        <f aca="false">LEN(BU48)</f>
        <v>3</v>
      </c>
      <c r="FV48" s="0" t="n">
        <f aca="false">LEN(BV48)</f>
        <v>3</v>
      </c>
      <c r="FW48" s="0" t="n">
        <f aca="false">LEN(BW48)</f>
        <v>3</v>
      </c>
      <c r="FX48" s="0" t="n">
        <f aca="false">LEN(BX48)</f>
        <v>1</v>
      </c>
      <c r="FY48" s="0" t="n">
        <f aca="false">LEN(BY48)</f>
        <v>3</v>
      </c>
      <c r="FZ48" s="0" t="n">
        <f aca="false">LEN(BZ48)</f>
        <v>2</v>
      </c>
      <c r="GA48" s="0" t="n">
        <f aca="false">LEN(CA48)</f>
        <v>3</v>
      </c>
      <c r="GB48" s="0" t="n">
        <f aca="false">LEN(CB48)</f>
        <v>1</v>
      </c>
      <c r="GC48" s="0" t="n">
        <f aca="false">LEN(CC48)</f>
        <v>1</v>
      </c>
      <c r="GD48" s="0" t="n">
        <f aca="false">LEN(CD48)</f>
        <v>1</v>
      </c>
      <c r="GE48" s="0" t="n">
        <f aca="false">LEN(CE48)</f>
        <v>2</v>
      </c>
      <c r="GF48" s="0" t="n">
        <f aca="false">LEN(CF48)</f>
        <v>0</v>
      </c>
      <c r="GG48" s="0" t="n">
        <f aca="false">LEN(CG48)</f>
        <v>0</v>
      </c>
      <c r="GH48" s="0" t="n">
        <f aca="false">LEN(CH48)</f>
        <v>2</v>
      </c>
      <c r="GI48" s="0" t="n">
        <f aca="false">LEN(CI48)</f>
        <v>8</v>
      </c>
      <c r="GJ48" s="0" t="n">
        <f aca="false">LEN(CJ48)</f>
        <v>1</v>
      </c>
      <c r="GK48" s="0" t="n">
        <f aca="false">LEN(CK48)</f>
        <v>48</v>
      </c>
      <c r="GL48" s="0" t="n">
        <f aca="false">LEN(CL48)</f>
        <v>4</v>
      </c>
      <c r="GM48" s="0" t="n">
        <f aca="false">LEN(CM48)</f>
        <v>1</v>
      </c>
      <c r="GN48" s="0" t="n">
        <f aca="false">LEN(CN48)</f>
        <v>38</v>
      </c>
      <c r="GO48" s="0" t="n">
        <f aca="false">LEN(CO48)</f>
        <v>1</v>
      </c>
      <c r="GP48" s="0" t="n">
        <f aca="false">LEN(CP48)</f>
        <v>0</v>
      </c>
      <c r="GQ48" s="0" t="n">
        <f aca="false">LEN(CQ48)</f>
        <v>0</v>
      </c>
      <c r="GR48" s="0" t="n">
        <f aca="false">LEN(CR48)</f>
        <v>1</v>
      </c>
      <c r="GS48" s="0" t="n">
        <f aca="false">LEN(CS48)</f>
        <v>21</v>
      </c>
      <c r="GT48" s="0" t="n">
        <f aca="false">LEN(CT48)</f>
        <v>4</v>
      </c>
      <c r="GU48" s="0" t="n">
        <f aca="false">LEN(CU48)</f>
        <v>19</v>
      </c>
      <c r="GV48" s="0" t="n">
        <f aca="false">LEN(CV48)</f>
        <v>20</v>
      </c>
      <c r="GW48" s="0" t="n">
        <f aca="false">LEN(CW48)</f>
        <v>13</v>
      </c>
      <c r="GX48" s="0" t="n">
        <f aca="false">LEN(CX48)</f>
        <v>0</v>
      </c>
      <c r="GY48" s="0" t="n">
        <f aca="false">LEN(CY48)</f>
        <v>22</v>
      </c>
      <c r="GZ48" s="0" t="n">
        <f aca="false">LEN(CZ48)</f>
        <v>1</v>
      </c>
      <c r="HA48" s="0" t="n">
        <f aca="false">LEN(DA48)</f>
        <v>0</v>
      </c>
      <c r="HB48" s="0" t="n">
        <f aca="false">LEN(DB48)</f>
        <v>4</v>
      </c>
      <c r="HD48" s="0" t="n">
        <f aca="false">SUM(DJ48:HB48)</f>
        <v>389</v>
      </c>
    </row>
    <row r="49" customFormat="false" ht="27" hidden="false" customHeight="false" outlineLevel="0" collapsed="false">
      <c r="A49" s="17" t="n">
        <v>45</v>
      </c>
      <c r="B49" s="21" t="s">
        <v>716</v>
      </c>
      <c r="C49" s="0" t="n">
        <v>4</v>
      </c>
      <c r="D49" s="0" t="n">
        <v>4</v>
      </c>
      <c r="E49" s="2" t="s">
        <v>717</v>
      </c>
      <c r="F49" s="2"/>
      <c r="G49" s="2" t="n">
        <v>5</v>
      </c>
      <c r="H49" s="2"/>
      <c r="I49" s="2"/>
      <c r="J49" s="3" t="s">
        <v>48</v>
      </c>
      <c r="K49" s="0" t="n">
        <v>6</v>
      </c>
      <c r="L49" s="3" t="s">
        <v>177</v>
      </c>
      <c r="M49" s="0" t="n">
        <v>2</v>
      </c>
      <c r="Z49" s="3" t="s">
        <v>718</v>
      </c>
      <c r="AA49" s="0" t="n">
        <v>76</v>
      </c>
      <c r="AB49" s="0" t="n">
        <v>52</v>
      </c>
      <c r="AC49" s="0" t="n">
        <v>1.6</v>
      </c>
      <c r="AD49" s="0" t="n">
        <v>1.1</v>
      </c>
      <c r="AE49" s="0" t="n">
        <v>3023</v>
      </c>
      <c r="AF49" s="0" t="n">
        <v>2019</v>
      </c>
      <c r="AG49" s="0" t="n">
        <v>39.8</v>
      </c>
      <c r="AH49" s="0" t="n">
        <v>38.8</v>
      </c>
      <c r="AI49" s="0" t="n">
        <f aca="false">42.5/60</f>
        <v>0.708333333333333</v>
      </c>
      <c r="AK49" s="0" t="s">
        <v>719</v>
      </c>
      <c r="AL49" s="3" t="s">
        <v>394</v>
      </c>
      <c r="AM49" s="0" t="n">
        <v>21400</v>
      </c>
      <c r="AN49" s="0" t="n">
        <v>21400</v>
      </c>
      <c r="AO49" s="0" t="n">
        <v>21400</v>
      </c>
      <c r="AP49" s="0" t="n">
        <v>21400</v>
      </c>
      <c r="AQ49" s="3" t="s">
        <v>102</v>
      </c>
      <c r="AR49" s="1" t="n">
        <v>3</v>
      </c>
      <c r="AS49" s="3" t="s">
        <v>103</v>
      </c>
      <c r="AT49" s="6" t="s">
        <v>430</v>
      </c>
      <c r="AU49" s="0" t="n">
        <v>14</v>
      </c>
      <c r="AV49" s="0" t="n">
        <v>158</v>
      </c>
      <c r="AW49" s="0" t="n">
        <v>37.8</v>
      </c>
      <c r="AX49" s="6" t="s">
        <v>720</v>
      </c>
      <c r="AY49" s="6" t="s">
        <v>721</v>
      </c>
      <c r="AZ49" s="2" t="n">
        <v>2</v>
      </c>
      <c r="BA49" s="2"/>
      <c r="BB49" s="0" t="n">
        <v>1500</v>
      </c>
      <c r="BC49" s="0" t="n">
        <v>100</v>
      </c>
      <c r="BD49" s="2" t="n">
        <v>700</v>
      </c>
      <c r="BE49" s="2" t="n">
        <v>340</v>
      </c>
      <c r="BH49" s="0" t="n">
        <v>2</v>
      </c>
      <c r="BI49" s="0" t="n">
        <v>4</v>
      </c>
      <c r="BJ49" s="0" t="n">
        <v>9</v>
      </c>
      <c r="BN49" s="0" t="n">
        <v>35</v>
      </c>
      <c r="CJ49" s="0" t="n">
        <v>3</v>
      </c>
      <c r="CK49" s="6" t="s">
        <v>722</v>
      </c>
      <c r="CM49" s="0" t="n">
        <v>1</v>
      </c>
      <c r="CN49" s="6" t="s">
        <v>723</v>
      </c>
      <c r="CO49" s="0" t="n">
        <v>2</v>
      </c>
      <c r="CP49" s="6" t="s">
        <v>724</v>
      </c>
      <c r="CQ49" s="0" t="n">
        <v>2</v>
      </c>
      <c r="CR49" s="2" t="n">
        <v>3</v>
      </c>
      <c r="CS49" s="2"/>
      <c r="CT49" s="2"/>
      <c r="CU49" s="2"/>
      <c r="CV49" s="6" t="s">
        <v>725</v>
      </c>
      <c r="CW49" s="2"/>
      <c r="CX49" s="6" t="s">
        <v>726</v>
      </c>
      <c r="CY49" s="2"/>
      <c r="CZ49" s="0" t="n">
        <v>2</v>
      </c>
      <c r="DJ49" s="0" t="n">
        <f aca="false">LEN(B49)</f>
        <v>3</v>
      </c>
      <c r="DK49" s="0" t="n">
        <f aca="false">LEN(C49)</f>
        <v>1</v>
      </c>
      <c r="DL49" s="0" t="n">
        <f aca="false">LEN(D49)</f>
        <v>1</v>
      </c>
      <c r="DM49" s="0" t="n">
        <f aca="false">LEN(E49)</f>
        <v>24</v>
      </c>
      <c r="DN49" s="0" t="n">
        <f aca="false">LEN(F49)</f>
        <v>0</v>
      </c>
      <c r="DO49" s="0" t="n">
        <f aca="false">LEN(J49)</f>
        <v>2</v>
      </c>
      <c r="DP49" s="0" t="n">
        <f aca="false">LEN(K49)</f>
        <v>1</v>
      </c>
      <c r="DQ49" s="0" t="n">
        <f aca="false">LEN(L49)</f>
        <v>3</v>
      </c>
      <c r="DR49" s="0" t="n">
        <f aca="false">LEN(M49)</f>
        <v>1</v>
      </c>
      <c r="DS49" s="0" t="n">
        <f aca="false">LEN(N49)</f>
        <v>0</v>
      </c>
      <c r="DT49" s="0" t="n">
        <f aca="false">LEN(O49)</f>
        <v>0</v>
      </c>
      <c r="DU49" s="0" t="n">
        <f aca="false">LEN(P49)</f>
        <v>0</v>
      </c>
      <c r="DV49" s="0" t="n">
        <f aca="false">LEN(Q49)</f>
        <v>0</v>
      </c>
      <c r="DW49" s="0" t="n">
        <f aca="false">LEN(R49)</f>
        <v>0</v>
      </c>
      <c r="DX49" s="0" t="n">
        <f aca="false">LEN(S49)</f>
        <v>0</v>
      </c>
      <c r="DY49" s="0" t="n">
        <f aca="false">LEN(T49)</f>
        <v>0</v>
      </c>
      <c r="DZ49" s="0" t="n">
        <f aca="false">LEN(U49)</f>
        <v>0</v>
      </c>
      <c r="EA49" s="0" t="n">
        <f aca="false">LEN(V49)</f>
        <v>0</v>
      </c>
      <c r="EB49" s="0" t="n">
        <f aca="false">LEN(W49)</f>
        <v>0</v>
      </c>
      <c r="EC49" s="0" t="n">
        <f aca="false">LEN(X49)</f>
        <v>0</v>
      </c>
      <c r="ED49" s="0" t="n">
        <f aca="false">LEN(Y49)</f>
        <v>0</v>
      </c>
      <c r="EE49" s="0" t="n">
        <f aca="false">LEN(Z49)</f>
        <v>11</v>
      </c>
      <c r="EF49" s="0" t="n">
        <f aca="false">LEN(AA49)</f>
        <v>2</v>
      </c>
      <c r="EG49" s="0" t="n">
        <f aca="false">LEN(AB49)</f>
        <v>2</v>
      </c>
      <c r="EH49" s="0" t="n">
        <f aca="false">LEN(AC49)</f>
        <v>3</v>
      </c>
      <c r="EI49" s="0" t="n">
        <f aca="false">LEN(AD49)</f>
        <v>3</v>
      </c>
      <c r="EJ49" s="0" t="n">
        <f aca="false">LEN(AE49)</f>
        <v>4</v>
      </c>
      <c r="EK49" s="0" t="n">
        <f aca="false">LEN(AF49)</f>
        <v>4</v>
      </c>
      <c r="EL49" s="0" t="n">
        <f aca="false">LEN(AG49)</f>
        <v>4</v>
      </c>
      <c r="EM49" s="0" t="n">
        <f aca="false">LEN(AH49)</f>
        <v>4</v>
      </c>
      <c r="EN49" s="0" t="n">
        <f aca="false">LEN(AI49)</f>
        <v>17</v>
      </c>
      <c r="EO49" s="0" t="n">
        <f aca="false">LEN(AJ49)</f>
        <v>0</v>
      </c>
      <c r="EP49" s="0" t="n">
        <f aca="false">LEN(AK49)</f>
        <v>11</v>
      </c>
      <c r="EQ49" s="0" t="n">
        <f aca="false">LEN(AL49)</f>
        <v>4</v>
      </c>
      <c r="ER49" s="0" t="n">
        <f aca="false">LEN(AM49)</f>
        <v>5</v>
      </c>
      <c r="ES49" s="0" t="n">
        <f aca="false">LEN(AQ49)</f>
        <v>4</v>
      </c>
      <c r="ET49" s="0" t="n">
        <f aca="false">LEN(AS49)</f>
        <v>4</v>
      </c>
      <c r="EU49" s="0" t="n">
        <f aca="false">LEN(AT49)</f>
        <v>6</v>
      </c>
      <c r="EV49" s="0" t="n">
        <f aca="false">LEN(AU49)</f>
        <v>2</v>
      </c>
      <c r="EW49" s="0" t="n">
        <f aca="false">LEN(AV49)</f>
        <v>3</v>
      </c>
      <c r="EX49" s="0" t="n">
        <f aca="false">LEN(AW49)</f>
        <v>4</v>
      </c>
      <c r="EY49" s="0" t="n">
        <f aca="false">LEN(AX49)</f>
        <v>32</v>
      </c>
      <c r="EZ49" s="0" t="n">
        <f aca="false">LEN(AY49)</f>
        <v>27</v>
      </c>
      <c r="FA49" s="0" t="n">
        <f aca="false">LEN(AZ49)</f>
        <v>1</v>
      </c>
      <c r="FB49" s="0" t="n">
        <f aca="false">LEN(BA49)</f>
        <v>0</v>
      </c>
      <c r="FC49" s="0" t="n">
        <f aca="false">LEN(BB49)</f>
        <v>4</v>
      </c>
      <c r="FD49" s="0" t="n">
        <f aca="false">LEN(BC49)</f>
        <v>3</v>
      </c>
      <c r="FE49" s="0" t="n">
        <f aca="false">LEN(BD49)</f>
        <v>3</v>
      </c>
      <c r="FF49" s="0" t="n">
        <f aca="false">LEN(BE49)</f>
        <v>3</v>
      </c>
      <c r="FG49" s="0" t="n">
        <f aca="false">LEN(BF49)</f>
        <v>0</v>
      </c>
      <c r="FH49" s="0" t="n">
        <f aca="false">LEN(BG49)</f>
        <v>0</v>
      </c>
      <c r="FI49" s="0" t="n">
        <f aca="false">LEN(BH49)</f>
        <v>1</v>
      </c>
      <c r="FJ49" s="0" t="n">
        <f aca="false">LEN(BI49)</f>
        <v>1</v>
      </c>
      <c r="FK49" s="0" t="n">
        <f aca="false">LEN(BJ49)</f>
        <v>1</v>
      </c>
      <c r="FL49" s="0" t="n">
        <f aca="false">LEN(BK49)</f>
        <v>0</v>
      </c>
      <c r="FM49" s="0" t="n">
        <f aca="false">LEN(BL49)</f>
        <v>0</v>
      </c>
      <c r="FN49" s="0" t="n">
        <f aca="false">LEN(BM49)</f>
        <v>0</v>
      </c>
      <c r="FO49" s="0" t="n">
        <f aca="false">LEN(BN49)</f>
        <v>2</v>
      </c>
      <c r="FP49" s="0" t="n">
        <f aca="false">LEN(BO49)</f>
        <v>0</v>
      </c>
      <c r="FQ49" s="0" t="n">
        <f aca="false">LEN(BP49)</f>
        <v>0</v>
      </c>
      <c r="FR49" s="0" t="n">
        <f aca="false">LEN(BQ49)</f>
        <v>0</v>
      </c>
      <c r="FS49" s="0" t="n">
        <f aca="false">LEN(BS49)</f>
        <v>0</v>
      </c>
      <c r="FT49" s="0" t="n">
        <f aca="false">LEN(BT49)</f>
        <v>0</v>
      </c>
      <c r="FU49" s="0" t="n">
        <f aca="false">LEN(BU49)</f>
        <v>0</v>
      </c>
      <c r="FV49" s="0" t="n">
        <f aca="false">LEN(BV49)</f>
        <v>0</v>
      </c>
      <c r="FW49" s="0" t="n">
        <f aca="false">LEN(BW49)</f>
        <v>0</v>
      </c>
      <c r="FX49" s="0" t="n">
        <f aca="false">LEN(BX49)</f>
        <v>0</v>
      </c>
      <c r="FY49" s="0" t="n">
        <f aca="false">LEN(BY49)</f>
        <v>0</v>
      </c>
      <c r="FZ49" s="0" t="n">
        <f aca="false">LEN(BZ49)</f>
        <v>0</v>
      </c>
      <c r="GA49" s="0" t="n">
        <f aca="false">LEN(CA49)</f>
        <v>0</v>
      </c>
      <c r="GB49" s="0" t="n">
        <f aca="false">LEN(CB49)</f>
        <v>0</v>
      </c>
      <c r="GC49" s="0" t="n">
        <f aca="false">LEN(CC49)</f>
        <v>0</v>
      </c>
      <c r="GD49" s="0" t="n">
        <f aca="false">LEN(CD49)</f>
        <v>0</v>
      </c>
      <c r="GE49" s="0" t="n">
        <f aca="false">LEN(CE49)</f>
        <v>0</v>
      </c>
      <c r="GF49" s="0" t="n">
        <f aca="false">LEN(CF49)</f>
        <v>0</v>
      </c>
      <c r="GG49" s="0" t="n">
        <f aca="false">LEN(CG49)</f>
        <v>0</v>
      </c>
      <c r="GH49" s="0" t="n">
        <f aca="false">LEN(CH49)</f>
        <v>0</v>
      </c>
      <c r="GI49" s="0" t="n">
        <f aca="false">LEN(CI49)</f>
        <v>0</v>
      </c>
      <c r="GJ49" s="0" t="n">
        <f aca="false">LEN(CJ49)</f>
        <v>1</v>
      </c>
      <c r="GK49" s="0" t="n">
        <f aca="false">LEN(CK49)</f>
        <v>14</v>
      </c>
      <c r="GL49" s="0" t="n">
        <f aca="false">LEN(CL49)</f>
        <v>0</v>
      </c>
      <c r="GM49" s="0" t="n">
        <f aca="false">LEN(CM49)</f>
        <v>1</v>
      </c>
      <c r="GN49" s="0" t="n">
        <f aca="false">LEN(CN49)</f>
        <v>64</v>
      </c>
      <c r="GO49" s="0" t="n">
        <f aca="false">LEN(CO49)</f>
        <v>1</v>
      </c>
      <c r="GP49" s="0" t="n">
        <f aca="false">LEN(CP49)</f>
        <v>12</v>
      </c>
      <c r="GQ49" s="0" t="n">
        <f aca="false">LEN(CQ49)</f>
        <v>1</v>
      </c>
      <c r="GR49" s="0" t="n">
        <f aca="false">LEN(CR49)</f>
        <v>1</v>
      </c>
      <c r="GS49" s="0" t="n">
        <f aca="false">LEN(CS49)</f>
        <v>0</v>
      </c>
      <c r="GT49" s="0" t="n">
        <f aca="false">LEN(CT49)</f>
        <v>0</v>
      </c>
      <c r="GU49" s="0" t="n">
        <f aca="false">LEN(CU49)</f>
        <v>0</v>
      </c>
      <c r="GV49" s="0" t="n">
        <f aca="false">LEN(CV49)</f>
        <v>21</v>
      </c>
      <c r="GW49" s="0" t="n">
        <f aca="false">LEN(CW49)</f>
        <v>0</v>
      </c>
      <c r="GX49" s="0" t="n">
        <f aca="false">LEN(CX49)</f>
        <v>18</v>
      </c>
      <c r="GY49" s="0" t="n">
        <f aca="false">LEN(CY49)</f>
        <v>0</v>
      </c>
      <c r="GZ49" s="0" t="n">
        <f aca="false">LEN(CZ49)</f>
        <v>1</v>
      </c>
      <c r="HA49" s="0" t="n">
        <f aca="false">LEN(DA49)</f>
        <v>0</v>
      </c>
      <c r="HB49" s="0" t="n">
        <f aca="false">LEN(DB49)</f>
        <v>0</v>
      </c>
      <c r="HD49" s="0" t="n">
        <f aca="false">SUM(DJ49:HB49)</f>
        <v>346</v>
      </c>
    </row>
    <row r="50" customFormat="false" ht="40.5" hidden="false" customHeight="false" outlineLevel="0" collapsed="false">
      <c r="A50" s="17" t="n">
        <v>46</v>
      </c>
      <c r="B50" s="21" t="s">
        <v>727</v>
      </c>
      <c r="C50" s="0" t="n">
        <v>5</v>
      </c>
      <c r="D50" s="0" t="n">
        <v>5</v>
      </c>
      <c r="E50" s="6" t="s">
        <v>728</v>
      </c>
      <c r="F50" s="6" t="s">
        <v>729</v>
      </c>
      <c r="G50" s="2" t="n">
        <v>5</v>
      </c>
      <c r="H50" s="2"/>
      <c r="I50" s="2"/>
      <c r="J50" s="3" t="s">
        <v>48</v>
      </c>
      <c r="K50" s="0" t="n">
        <v>6</v>
      </c>
      <c r="L50" s="3" t="s">
        <v>730</v>
      </c>
      <c r="M50" s="0" t="n">
        <v>2</v>
      </c>
      <c r="N50" s="3" t="s">
        <v>51</v>
      </c>
      <c r="O50" s="0" t="n">
        <v>1</v>
      </c>
      <c r="P50" s="3" t="s">
        <v>55</v>
      </c>
      <c r="Q50" s="0" t="n">
        <v>1</v>
      </c>
      <c r="Z50" s="3" t="s">
        <v>731</v>
      </c>
      <c r="AA50" s="0" t="n">
        <v>90</v>
      </c>
      <c r="AB50" s="0" t="n">
        <v>98</v>
      </c>
      <c r="AC50" s="0" t="n">
        <v>1.5</v>
      </c>
      <c r="AD50" s="0" t="n">
        <v>1.6</v>
      </c>
      <c r="AE50" s="0" t="n">
        <v>3167</v>
      </c>
      <c r="AF50" s="0" t="n">
        <v>3019</v>
      </c>
      <c r="AG50" s="0" t="n">
        <v>35.2</v>
      </c>
      <c r="AH50" s="0" t="n">
        <v>30.8</v>
      </c>
      <c r="AI50" s="0" t="n">
        <v>1</v>
      </c>
      <c r="AJ50" s="0" t="n">
        <v>1</v>
      </c>
      <c r="AK50" s="0" t="s">
        <v>732</v>
      </c>
      <c r="AL50" s="3" t="s">
        <v>394</v>
      </c>
      <c r="AR50" s="0"/>
      <c r="AS50" s="3" t="s">
        <v>103</v>
      </c>
      <c r="AT50" s="6" t="s">
        <v>733</v>
      </c>
      <c r="AU50" s="0" t="n">
        <v>9</v>
      </c>
      <c r="AV50" s="0" t="n">
        <v>112</v>
      </c>
      <c r="AW50" s="0" t="n">
        <v>37.7</v>
      </c>
      <c r="AX50" s="6" t="s">
        <v>734</v>
      </c>
      <c r="AY50" s="6" t="s">
        <v>735</v>
      </c>
      <c r="AZ50" s="2" t="n">
        <v>2</v>
      </c>
      <c r="BA50" s="6" t="s">
        <v>736</v>
      </c>
      <c r="BB50" s="0" t="n">
        <v>2856</v>
      </c>
      <c r="BC50" s="0" t="n">
        <v>135</v>
      </c>
      <c r="BD50" s="2" t="n">
        <v>192</v>
      </c>
      <c r="BE50" s="2" t="n">
        <v>134</v>
      </c>
      <c r="BF50" s="2" t="n">
        <v>10</v>
      </c>
      <c r="BG50" s="2" t="n">
        <v>69</v>
      </c>
      <c r="BH50" s="2" t="n">
        <v>11</v>
      </c>
      <c r="BI50" s="2" t="n">
        <v>21</v>
      </c>
      <c r="BK50" s="2" t="n">
        <v>55</v>
      </c>
      <c r="BN50" s="0" t="n">
        <v>42</v>
      </c>
      <c r="CJ50" s="0" t="n">
        <v>1</v>
      </c>
      <c r="CK50" s="6" t="s">
        <v>737</v>
      </c>
      <c r="CL50" s="3" t="s">
        <v>738</v>
      </c>
      <c r="CM50" s="0" t="n">
        <v>2</v>
      </c>
      <c r="CN50" s="6" t="s">
        <v>739</v>
      </c>
      <c r="CO50" s="0" t="n">
        <v>1</v>
      </c>
      <c r="CP50" s="6" t="s">
        <v>740</v>
      </c>
      <c r="CQ50" s="0" t="n">
        <v>2</v>
      </c>
      <c r="CR50" s="2" t="n">
        <v>3</v>
      </c>
      <c r="CS50" s="6" t="s">
        <v>741</v>
      </c>
      <c r="CT50" s="6" t="s">
        <v>742</v>
      </c>
      <c r="CU50" s="6" t="s">
        <v>743</v>
      </c>
      <c r="CV50" s="6" t="s">
        <v>744</v>
      </c>
      <c r="CW50" s="6" t="s">
        <v>745</v>
      </c>
      <c r="CX50" s="6" t="s">
        <v>746</v>
      </c>
      <c r="CY50" s="6" t="s">
        <v>747</v>
      </c>
      <c r="CZ50" s="0" t="n">
        <v>12</v>
      </c>
      <c r="DB50" s="6" t="s">
        <v>748</v>
      </c>
      <c r="DJ50" s="0" t="n">
        <f aca="false">LEN(B50)</f>
        <v>4</v>
      </c>
      <c r="DK50" s="0" t="n">
        <f aca="false">LEN(C50)</f>
        <v>1</v>
      </c>
      <c r="DL50" s="0" t="n">
        <f aca="false">LEN(D50)</f>
        <v>1</v>
      </c>
      <c r="DM50" s="0" t="n">
        <f aca="false">LEN(E50)</f>
        <v>23</v>
      </c>
      <c r="DN50" s="0" t="n">
        <f aca="false">LEN(F50)</f>
        <v>12</v>
      </c>
      <c r="DO50" s="0" t="n">
        <f aca="false">LEN(J50)</f>
        <v>2</v>
      </c>
      <c r="DP50" s="0" t="n">
        <f aca="false">LEN(K50)</f>
        <v>1</v>
      </c>
      <c r="DQ50" s="0" t="n">
        <f aca="false">LEN(L50)</f>
        <v>3</v>
      </c>
      <c r="DR50" s="0" t="n">
        <f aca="false">LEN(M50)</f>
        <v>1</v>
      </c>
      <c r="DS50" s="0" t="n">
        <f aca="false">LEN(N50)</f>
        <v>4</v>
      </c>
      <c r="DT50" s="0" t="n">
        <f aca="false">LEN(O50)</f>
        <v>1</v>
      </c>
      <c r="DU50" s="0" t="n">
        <f aca="false">LEN(P50)</f>
        <v>2</v>
      </c>
      <c r="DV50" s="0" t="n">
        <f aca="false">LEN(Q50)</f>
        <v>1</v>
      </c>
      <c r="DW50" s="0" t="n">
        <f aca="false">LEN(R50)</f>
        <v>0</v>
      </c>
      <c r="DX50" s="0" t="n">
        <f aca="false">LEN(S50)</f>
        <v>0</v>
      </c>
      <c r="DY50" s="0" t="n">
        <f aca="false">LEN(T50)</f>
        <v>0</v>
      </c>
      <c r="DZ50" s="0" t="n">
        <f aca="false">LEN(U50)</f>
        <v>0</v>
      </c>
      <c r="EA50" s="0" t="n">
        <f aca="false">LEN(V50)</f>
        <v>0</v>
      </c>
      <c r="EB50" s="0" t="n">
        <f aca="false">LEN(W50)</f>
        <v>0</v>
      </c>
      <c r="EC50" s="0" t="n">
        <f aca="false">LEN(X50)</f>
        <v>0</v>
      </c>
      <c r="ED50" s="0" t="n">
        <f aca="false">LEN(Y50)</f>
        <v>0</v>
      </c>
      <c r="EE50" s="0" t="n">
        <f aca="false">LEN(Z50)</f>
        <v>8</v>
      </c>
      <c r="EF50" s="0" t="n">
        <f aca="false">LEN(AA50)</f>
        <v>2</v>
      </c>
      <c r="EG50" s="0" t="n">
        <f aca="false">LEN(AB50)</f>
        <v>2</v>
      </c>
      <c r="EH50" s="0" t="n">
        <f aca="false">LEN(AC50)</f>
        <v>3</v>
      </c>
      <c r="EI50" s="0" t="n">
        <f aca="false">LEN(AD50)</f>
        <v>3</v>
      </c>
      <c r="EJ50" s="0" t="n">
        <f aca="false">LEN(AE50)</f>
        <v>4</v>
      </c>
      <c r="EK50" s="0" t="n">
        <f aca="false">LEN(AF50)</f>
        <v>4</v>
      </c>
      <c r="EL50" s="0" t="n">
        <f aca="false">LEN(AG50)</f>
        <v>4</v>
      </c>
      <c r="EM50" s="0" t="n">
        <f aca="false">LEN(AH50)</f>
        <v>4</v>
      </c>
      <c r="EN50" s="0" t="n">
        <f aca="false">LEN(AI50)</f>
        <v>1</v>
      </c>
      <c r="EO50" s="0" t="n">
        <f aca="false">LEN(AJ50)</f>
        <v>1</v>
      </c>
      <c r="EP50" s="0" t="n">
        <f aca="false">LEN(AK50)</f>
        <v>6</v>
      </c>
      <c r="EQ50" s="0" t="n">
        <f aca="false">LEN(AL50)</f>
        <v>4</v>
      </c>
      <c r="ER50" s="0" t="n">
        <f aca="false">LEN(AM50)</f>
        <v>0</v>
      </c>
      <c r="ES50" s="0" t="n">
        <f aca="false">LEN(AQ50)</f>
        <v>0</v>
      </c>
      <c r="ET50" s="0" t="n">
        <f aca="false">LEN(AS50)</f>
        <v>4</v>
      </c>
      <c r="EU50" s="0" t="n">
        <f aca="false">LEN(AT50)</f>
        <v>11</v>
      </c>
      <c r="EV50" s="0" t="n">
        <f aca="false">LEN(AU50)</f>
        <v>1</v>
      </c>
      <c r="EW50" s="0" t="n">
        <f aca="false">LEN(AV50)</f>
        <v>3</v>
      </c>
      <c r="EX50" s="0" t="n">
        <f aca="false">LEN(AW50)</f>
        <v>4</v>
      </c>
      <c r="EY50" s="0" t="n">
        <f aca="false">LEN(AX50)</f>
        <v>11</v>
      </c>
      <c r="EZ50" s="0" t="n">
        <f aca="false">LEN(AY50)</f>
        <v>10</v>
      </c>
      <c r="FA50" s="0" t="n">
        <f aca="false">LEN(AZ50)</f>
        <v>1</v>
      </c>
      <c r="FB50" s="0" t="n">
        <f aca="false">LEN(BA50)</f>
        <v>30</v>
      </c>
      <c r="FC50" s="0" t="n">
        <f aca="false">LEN(BB50)</f>
        <v>4</v>
      </c>
      <c r="FD50" s="0" t="n">
        <f aca="false">LEN(BC50)</f>
        <v>3</v>
      </c>
      <c r="FE50" s="0" t="n">
        <f aca="false">LEN(BD50)</f>
        <v>3</v>
      </c>
      <c r="FF50" s="0" t="n">
        <f aca="false">LEN(BE50)</f>
        <v>3</v>
      </c>
      <c r="FG50" s="0" t="n">
        <f aca="false">LEN(BF50)</f>
        <v>2</v>
      </c>
      <c r="FH50" s="0" t="n">
        <f aca="false">LEN(BG50)</f>
        <v>2</v>
      </c>
      <c r="FI50" s="0" t="n">
        <f aca="false">LEN(BH50)</f>
        <v>2</v>
      </c>
      <c r="FJ50" s="0" t="n">
        <f aca="false">LEN(BI50)</f>
        <v>2</v>
      </c>
      <c r="FK50" s="0" t="n">
        <f aca="false">LEN(BJ50)</f>
        <v>0</v>
      </c>
      <c r="FL50" s="0" t="n">
        <f aca="false">LEN(BK50)</f>
        <v>2</v>
      </c>
      <c r="FM50" s="0" t="n">
        <f aca="false">LEN(BL50)</f>
        <v>0</v>
      </c>
      <c r="FN50" s="0" t="n">
        <f aca="false">LEN(BM50)</f>
        <v>0</v>
      </c>
      <c r="FO50" s="0" t="n">
        <f aca="false">LEN(BN50)</f>
        <v>2</v>
      </c>
      <c r="FP50" s="0" t="n">
        <f aca="false">LEN(BO50)</f>
        <v>0</v>
      </c>
      <c r="FQ50" s="0" t="n">
        <f aca="false">LEN(BP50)</f>
        <v>0</v>
      </c>
      <c r="FR50" s="0" t="n">
        <f aca="false">LEN(BQ50)</f>
        <v>0</v>
      </c>
      <c r="FS50" s="0" t="n">
        <f aca="false">LEN(BS50)</f>
        <v>0</v>
      </c>
      <c r="FT50" s="0" t="n">
        <f aca="false">LEN(BT50)</f>
        <v>0</v>
      </c>
      <c r="FU50" s="0" t="n">
        <f aca="false">LEN(BU50)</f>
        <v>0</v>
      </c>
      <c r="FV50" s="0" t="n">
        <f aca="false">LEN(BV50)</f>
        <v>0</v>
      </c>
      <c r="FW50" s="0" t="n">
        <f aca="false">LEN(BW50)</f>
        <v>0</v>
      </c>
      <c r="FX50" s="0" t="n">
        <f aca="false">LEN(BX50)</f>
        <v>0</v>
      </c>
      <c r="FY50" s="0" t="n">
        <f aca="false">LEN(BY50)</f>
        <v>0</v>
      </c>
      <c r="FZ50" s="0" t="n">
        <f aca="false">LEN(BZ50)</f>
        <v>0</v>
      </c>
      <c r="GA50" s="0" t="n">
        <f aca="false">LEN(CA50)</f>
        <v>0</v>
      </c>
      <c r="GB50" s="0" t="n">
        <f aca="false">LEN(CB50)</f>
        <v>0</v>
      </c>
      <c r="GC50" s="0" t="n">
        <f aca="false">LEN(CC50)</f>
        <v>0</v>
      </c>
      <c r="GD50" s="0" t="n">
        <f aca="false">LEN(CD50)</f>
        <v>0</v>
      </c>
      <c r="GE50" s="0" t="n">
        <f aca="false">LEN(CE50)</f>
        <v>0</v>
      </c>
      <c r="GF50" s="0" t="n">
        <f aca="false">LEN(CF50)</f>
        <v>0</v>
      </c>
      <c r="GG50" s="0" t="n">
        <f aca="false">LEN(CG50)</f>
        <v>0</v>
      </c>
      <c r="GH50" s="0" t="n">
        <f aca="false">LEN(CH50)</f>
        <v>0</v>
      </c>
      <c r="GI50" s="0" t="n">
        <f aca="false">LEN(CI50)</f>
        <v>0</v>
      </c>
      <c r="GJ50" s="0" t="n">
        <f aca="false">LEN(CJ50)</f>
        <v>1</v>
      </c>
      <c r="GK50" s="0" t="n">
        <f aca="false">LEN(CK50)</f>
        <v>37</v>
      </c>
      <c r="GL50" s="0" t="n">
        <f aca="false">LEN(CL50)</f>
        <v>27</v>
      </c>
      <c r="GM50" s="0" t="n">
        <f aca="false">LEN(CM50)</f>
        <v>1</v>
      </c>
      <c r="GN50" s="0" t="n">
        <f aca="false">LEN(CN50)</f>
        <v>27</v>
      </c>
      <c r="GO50" s="0" t="n">
        <f aca="false">LEN(CO50)</f>
        <v>1</v>
      </c>
      <c r="GP50" s="0" t="n">
        <f aca="false">LEN(CP50)</f>
        <v>24</v>
      </c>
      <c r="GQ50" s="0" t="n">
        <f aca="false">LEN(CQ50)</f>
        <v>1</v>
      </c>
      <c r="GR50" s="0" t="n">
        <f aca="false">LEN(CR50)</f>
        <v>1</v>
      </c>
      <c r="GS50" s="0" t="n">
        <f aca="false">LEN(CS50)</f>
        <v>42</v>
      </c>
      <c r="GT50" s="0" t="n">
        <f aca="false">LEN(CT50)</f>
        <v>27</v>
      </c>
      <c r="GU50" s="0" t="n">
        <f aca="false">LEN(CU50)</f>
        <v>23</v>
      </c>
      <c r="GV50" s="0" t="n">
        <f aca="false">LEN(CV50)</f>
        <v>8</v>
      </c>
      <c r="GW50" s="0" t="n">
        <f aca="false">LEN(CW50)</f>
        <v>14</v>
      </c>
      <c r="GX50" s="0" t="n">
        <f aca="false">LEN(CX50)</f>
        <v>12</v>
      </c>
      <c r="GY50" s="0" t="n">
        <f aca="false">LEN(CY50)</f>
        <v>27</v>
      </c>
      <c r="GZ50" s="0" t="n">
        <f aca="false">LEN(CZ50)</f>
        <v>2</v>
      </c>
      <c r="HA50" s="0" t="n">
        <f aca="false">LEN(DA50)</f>
        <v>0</v>
      </c>
      <c r="HB50" s="0" t="n">
        <f aca="false">LEN(DB50)</f>
        <v>17</v>
      </c>
      <c r="HD50" s="0" t="n">
        <f aca="false">SUM(DJ50:HB50)</f>
        <v>494</v>
      </c>
    </row>
    <row r="51" customFormat="false" ht="54" hidden="false" customHeight="false" outlineLevel="0" collapsed="false">
      <c r="A51" s="17" t="n">
        <v>47</v>
      </c>
      <c r="B51" s="21" t="s">
        <v>749</v>
      </c>
      <c r="C51" s="0" t="n">
        <v>4</v>
      </c>
      <c r="D51" s="0" t="n">
        <v>2</v>
      </c>
      <c r="E51" s="2" t="s">
        <v>750</v>
      </c>
      <c r="F51" s="2" t="s">
        <v>751</v>
      </c>
      <c r="G51" s="2" t="n">
        <v>4</v>
      </c>
      <c r="H51" s="2" t="n">
        <v>4</v>
      </c>
      <c r="I51" s="2" t="n">
        <v>1</v>
      </c>
      <c r="J51" s="3" t="s">
        <v>48</v>
      </c>
      <c r="K51" s="0" t="n">
        <v>2</v>
      </c>
      <c r="L51" s="3" t="s">
        <v>50</v>
      </c>
      <c r="M51" s="0" t="n">
        <v>1</v>
      </c>
      <c r="N51" s="3" t="s">
        <v>141</v>
      </c>
      <c r="O51" s="0" t="n">
        <v>1</v>
      </c>
      <c r="Z51" s="3" t="s">
        <v>752</v>
      </c>
      <c r="AA51" s="0" t="n">
        <v>70</v>
      </c>
      <c r="AB51" s="0" t="n">
        <v>24</v>
      </c>
      <c r="AC51" s="0" t="n">
        <v>2</v>
      </c>
      <c r="AD51" s="0" t="n">
        <v>1</v>
      </c>
      <c r="AE51" s="0" t="n">
        <v>2112</v>
      </c>
      <c r="AF51" s="0" t="n">
        <v>480</v>
      </c>
      <c r="AG51" s="0" t="n">
        <v>35</v>
      </c>
      <c r="AH51" s="0" t="n">
        <v>20</v>
      </c>
      <c r="AI51" s="0" t="n">
        <v>1.5</v>
      </c>
      <c r="AJ51" s="0" t="n">
        <v>2</v>
      </c>
      <c r="AK51" s="3" t="s">
        <v>753</v>
      </c>
      <c r="AL51" s="3" t="s">
        <v>394</v>
      </c>
      <c r="AM51" s="0" t="n">
        <v>22500</v>
      </c>
      <c r="AN51" s="0" t="n">
        <v>22500</v>
      </c>
      <c r="AO51" s="0" t="n">
        <v>18000</v>
      </c>
      <c r="AP51" s="0" t="n">
        <v>18000</v>
      </c>
      <c r="AQ51" s="0" t="n">
        <v>18000</v>
      </c>
      <c r="AR51" s="1" t="n">
        <v>1</v>
      </c>
      <c r="AS51" s="3" t="s">
        <v>103</v>
      </c>
      <c r="AT51" s="6" t="s">
        <v>754</v>
      </c>
      <c r="AU51" s="0" t="n">
        <v>25</v>
      </c>
      <c r="AV51" s="0" t="n">
        <v>60</v>
      </c>
      <c r="AW51" s="0" t="n">
        <v>42.5</v>
      </c>
      <c r="AX51" s="6" t="s">
        <v>421</v>
      </c>
      <c r="AY51" s="6" t="s">
        <v>755</v>
      </c>
      <c r="AZ51" s="2" t="n">
        <v>3</v>
      </c>
      <c r="BA51" s="6" t="s">
        <v>756</v>
      </c>
      <c r="BB51" s="0" t="n">
        <v>16</v>
      </c>
      <c r="BC51" s="0" t="n">
        <v>10</v>
      </c>
      <c r="BE51" s="0" t="n">
        <v>10</v>
      </c>
      <c r="BF51" s="0" t="n">
        <v>20</v>
      </c>
      <c r="BN51" s="0" t="n">
        <v>26</v>
      </c>
      <c r="BS51" s="0" t="n">
        <v>14</v>
      </c>
      <c r="BT51" s="0" t="n">
        <v>10</v>
      </c>
      <c r="BU51" s="0" t="n">
        <v>46</v>
      </c>
      <c r="BW51" s="0" t="n">
        <v>4</v>
      </c>
      <c r="BX51" s="0" t="n">
        <v>6</v>
      </c>
      <c r="CB51" s="0" t="n">
        <v>2</v>
      </c>
      <c r="CJ51" s="0" t="n">
        <v>2</v>
      </c>
      <c r="CK51" s="6" t="s">
        <v>757</v>
      </c>
      <c r="CL51" s="3" t="s">
        <v>758</v>
      </c>
      <c r="CM51" s="0" t="n">
        <v>2</v>
      </c>
      <c r="CN51" s="6" t="s">
        <v>759</v>
      </c>
      <c r="CO51" s="0" t="n">
        <v>1</v>
      </c>
      <c r="CP51" s="6" t="s">
        <v>760</v>
      </c>
      <c r="CQ51" s="0" t="n">
        <v>1</v>
      </c>
      <c r="CS51" s="6" t="s">
        <v>761</v>
      </c>
      <c r="CT51" s="6" t="s">
        <v>762</v>
      </c>
      <c r="CU51" s="6" t="s">
        <v>763</v>
      </c>
      <c r="CV51" s="6" t="s">
        <v>764</v>
      </c>
      <c r="CW51" s="6" t="s">
        <v>765</v>
      </c>
      <c r="CX51" s="6" t="s">
        <v>766</v>
      </c>
      <c r="CY51" s="6" t="s">
        <v>767</v>
      </c>
      <c r="CZ51" s="0" t="n">
        <v>23</v>
      </c>
      <c r="DB51" s="6" t="s">
        <v>768</v>
      </c>
      <c r="DJ51" s="0" t="n">
        <f aca="false">LEN(B51)</f>
        <v>3</v>
      </c>
      <c r="DK51" s="0" t="n">
        <f aca="false">LEN(C51)</f>
        <v>1</v>
      </c>
      <c r="DL51" s="0" t="n">
        <f aca="false">LEN(D51)</f>
        <v>1</v>
      </c>
      <c r="DM51" s="0" t="n">
        <f aca="false">LEN(E51)</f>
        <v>21</v>
      </c>
      <c r="DN51" s="0" t="n">
        <f aca="false">LEN(F51)</f>
        <v>8</v>
      </c>
      <c r="DO51" s="0" t="n">
        <f aca="false">LEN(J51)</f>
        <v>2</v>
      </c>
      <c r="DP51" s="0" t="n">
        <f aca="false">LEN(K51)</f>
        <v>1</v>
      </c>
      <c r="DQ51" s="0" t="n">
        <f aca="false">LEN(L51)</f>
        <v>2</v>
      </c>
      <c r="DR51" s="0" t="n">
        <f aca="false">LEN(M51)</f>
        <v>1</v>
      </c>
      <c r="DS51" s="0" t="n">
        <f aca="false">LEN(N51)</f>
        <v>3</v>
      </c>
      <c r="DT51" s="0" t="n">
        <f aca="false">LEN(O51)</f>
        <v>1</v>
      </c>
      <c r="DU51" s="0" t="n">
        <f aca="false">LEN(P51)</f>
        <v>0</v>
      </c>
      <c r="DV51" s="0" t="n">
        <f aca="false">LEN(Q51)</f>
        <v>0</v>
      </c>
      <c r="DW51" s="0" t="n">
        <f aca="false">LEN(R51)</f>
        <v>0</v>
      </c>
      <c r="DX51" s="0" t="n">
        <f aca="false">LEN(S51)</f>
        <v>0</v>
      </c>
      <c r="DY51" s="0" t="n">
        <f aca="false">LEN(T51)</f>
        <v>0</v>
      </c>
      <c r="DZ51" s="0" t="n">
        <f aca="false">LEN(U51)</f>
        <v>0</v>
      </c>
      <c r="EA51" s="0" t="n">
        <f aca="false">LEN(V51)</f>
        <v>0</v>
      </c>
      <c r="EB51" s="0" t="n">
        <f aca="false">LEN(W51)</f>
        <v>0</v>
      </c>
      <c r="EC51" s="0" t="n">
        <f aca="false">LEN(X51)</f>
        <v>0</v>
      </c>
      <c r="ED51" s="0" t="n">
        <f aca="false">LEN(Y51)</f>
        <v>0</v>
      </c>
      <c r="EE51" s="0" t="n">
        <f aca="false">LEN(Z51)</f>
        <v>8</v>
      </c>
      <c r="EF51" s="0" t="n">
        <f aca="false">LEN(AA51)</f>
        <v>2</v>
      </c>
      <c r="EG51" s="0" t="n">
        <f aca="false">LEN(AB51)</f>
        <v>2</v>
      </c>
      <c r="EH51" s="0" t="n">
        <f aca="false">LEN(AC51)</f>
        <v>1</v>
      </c>
      <c r="EI51" s="0" t="n">
        <f aca="false">LEN(AD51)</f>
        <v>1</v>
      </c>
      <c r="EJ51" s="0" t="n">
        <f aca="false">LEN(AE51)</f>
        <v>4</v>
      </c>
      <c r="EK51" s="0" t="n">
        <f aca="false">LEN(AF51)</f>
        <v>3</v>
      </c>
      <c r="EL51" s="0" t="n">
        <f aca="false">LEN(AG51)</f>
        <v>2</v>
      </c>
      <c r="EM51" s="0" t="n">
        <f aca="false">LEN(AH51)</f>
        <v>2</v>
      </c>
      <c r="EN51" s="0" t="n">
        <f aca="false">LEN(AI51)</f>
        <v>3</v>
      </c>
      <c r="EO51" s="0" t="n">
        <f aca="false">LEN(AJ51)</f>
        <v>1</v>
      </c>
      <c r="EP51" s="0" t="n">
        <f aca="false">LEN(AK51)</f>
        <v>16</v>
      </c>
      <c r="EQ51" s="0" t="n">
        <f aca="false">LEN(AL51)</f>
        <v>4</v>
      </c>
      <c r="ER51" s="0" t="n">
        <f aca="false">LEN(AM51)</f>
        <v>5</v>
      </c>
      <c r="ES51" s="0" t="n">
        <f aca="false">LEN(AQ51)</f>
        <v>5</v>
      </c>
      <c r="ET51" s="0" t="n">
        <f aca="false">LEN(AS51)</f>
        <v>4</v>
      </c>
      <c r="EU51" s="0" t="n">
        <f aca="false">LEN(AT51)</f>
        <v>43</v>
      </c>
      <c r="EV51" s="0" t="n">
        <f aca="false">LEN(AU51)</f>
        <v>2</v>
      </c>
      <c r="EW51" s="0" t="n">
        <f aca="false">LEN(AV51)</f>
        <v>2</v>
      </c>
      <c r="EX51" s="0" t="n">
        <f aca="false">LEN(AW51)</f>
        <v>4</v>
      </c>
      <c r="EY51" s="0" t="n">
        <f aca="false">LEN(AX51)</f>
        <v>9</v>
      </c>
      <c r="EZ51" s="0" t="n">
        <f aca="false">LEN(AY51)</f>
        <v>53</v>
      </c>
      <c r="FA51" s="0" t="n">
        <f aca="false">LEN(AZ51)</f>
        <v>1</v>
      </c>
      <c r="FB51" s="0" t="n">
        <f aca="false">LEN(BA51)</f>
        <v>54</v>
      </c>
      <c r="FC51" s="0" t="n">
        <f aca="false">LEN(BB51)</f>
        <v>2</v>
      </c>
      <c r="FD51" s="0" t="n">
        <f aca="false">LEN(BC51)</f>
        <v>2</v>
      </c>
      <c r="FE51" s="0" t="n">
        <f aca="false">LEN(BD51)</f>
        <v>0</v>
      </c>
      <c r="FF51" s="0" t="n">
        <f aca="false">LEN(BE51)</f>
        <v>2</v>
      </c>
      <c r="FG51" s="0" t="n">
        <f aca="false">LEN(BF51)</f>
        <v>2</v>
      </c>
      <c r="FH51" s="0" t="n">
        <f aca="false">LEN(BG51)</f>
        <v>0</v>
      </c>
      <c r="FI51" s="0" t="n">
        <f aca="false">LEN(BH51)</f>
        <v>0</v>
      </c>
      <c r="FJ51" s="0" t="n">
        <f aca="false">LEN(BI51)</f>
        <v>0</v>
      </c>
      <c r="FK51" s="0" t="n">
        <f aca="false">LEN(BJ51)</f>
        <v>0</v>
      </c>
      <c r="FL51" s="0" t="n">
        <f aca="false">LEN(BK51)</f>
        <v>0</v>
      </c>
      <c r="FM51" s="0" t="n">
        <f aca="false">LEN(BL51)</f>
        <v>0</v>
      </c>
      <c r="FN51" s="0" t="n">
        <f aca="false">LEN(BM51)</f>
        <v>0</v>
      </c>
      <c r="FO51" s="0" t="n">
        <f aca="false">LEN(BN51)</f>
        <v>2</v>
      </c>
      <c r="FP51" s="0" t="n">
        <f aca="false">LEN(BO51)</f>
        <v>0</v>
      </c>
      <c r="FQ51" s="0" t="n">
        <f aca="false">LEN(BP51)</f>
        <v>0</v>
      </c>
      <c r="FR51" s="0" t="n">
        <f aca="false">LEN(BQ51)</f>
        <v>0</v>
      </c>
      <c r="FS51" s="0" t="n">
        <f aca="false">LEN(BS51)</f>
        <v>2</v>
      </c>
      <c r="FT51" s="0" t="n">
        <f aca="false">LEN(BT51)</f>
        <v>2</v>
      </c>
      <c r="FU51" s="0" t="n">
        <f aca="false">LEN(BU51)</f>
        <v>2</v>
      </c>
      <c r="FV51" s="0" t="n">
        <f aca="false">LEN(BV51)</f>
        <v>0</v>
      </c>
      <c r="FW51" s="0" t="n">
        <f aca="false">LEN(BW51)</f>
        <v>1</v>
      </c>
      <c r="FX51" s="0" t="n">
        <f aca="false">LEN(BX51)</f>
        <v>1</v>
      </c>
      <c r="FY51" s="0" t="n">
        <f aca="false">LEN(BY51)</f>
        <v>0</v>
      </c>
      <c r="FZ51" s="0" t="n">
        <f aca="false">LEN(BZ51)</f>
        <v>0</v>
      </c>
      <c r="GA51" s="0" t="n">
        <f aca="false">LEN(CA51)</f>
        <v>0</v>
      </c>
      <c r="GB51" s="0" t="n">
        <f aca="false">LEN(CB51)</f>
        <v>1</v>
      </c>
      <c r="GC51" s="0" t="n">
        <f aca="false">LEN(CC51)</f>
        <v>0</v>
      </c>
      <c r="GD51" s="0" t="n">
        <f aca="false">LEN(CD51)</f>
        <v>0</v>
      </c>
      <c r="GE51" s="0" t="n">
        <f aca="false">LEN(CE51)</f>
        <v>0</v>
      </c>
      <c r="GF51" s="0" t="n">
        <f aca="false">LEN(CF51)</f>
        <v>0</v>
      </c>
      <c r="GG51" s="0" t="n">
        <f aca="false">LEN(CG51)</f>
        <v>0</v>
      </c>
      <c r="GH51" s="0" t="n">
        <f aca="false">LEN(CH51)</f>
        <v>0</v>
      </c>
      <c r="GI51" s="0" t="n">
        <f aca="false">LEN(CI51)</f>
        <v>0</v>
      </c>
      <c r="GJ51" s="0" t="n">
        <f aca="false">LEN(CJ51)</f>
        <v>1</v>
      </c>
      <c r="GK51" s="0" t="n">
        <f aca="false">LEN(CK51)</f>
        <v>59</v>
      </c>
      <c r="GL51" s="0" t="n">
        <f aca="false">LEN(CL51)</f>
        <v>48</v>
      </c>
      <c r="GM51" s="0" t="n">
        <f aca="false">LEN(CM51)</f>
        <v>1</v>
      </c>
      <c r="GN51" s="0" t="n">
        <f aca="false">LEN(CN51)</f>
        <v>48</v>
      </c>
      <c r="GO51" s="0" t="n">
        <f aca="false">LEN(CO51)</f>
        <v>1</v>
      </c>
      <c r="GP51" s="0" t="n">
        <f aca="false">LEN(CP51)</f>
        <v>74</v>
      </c>
      <c r="GQ51" s="0" t="n">
        <f aca="false">LEN(CQ51)</f>
        <v>1</v>
      </c>
      <c r="GR51" s="0" t="n">
        <f aca="false">LEN(CR51)</f>
        <v>0</v>
      </c>
      <c r="GS51" s="0" t="n">
        <f aca="false">LEN(CS51)</f>
        <v>42</v>
      </c>
      <c r="GT51" s="0" t="n">
        <f aca="false">LEN(CT51)</f>
        <v>39</v>
      </c>
      <c r="GU51" s="0" t="n">
        <f aca="false">LEN(CU51)</f>
        <v>47</v>
      </c>
      <c r="GV51" s="0" t="n">
        <f aca="false">LEN(CV51)</f>
        <v>48</v>
      </c>
      <c r="GW51" s="0" t="n">
        <f aca="false">LEN(CW51)</f>
        <v>53</v>
      </c>
      <c r="GX51" s="0" t="n">
        <f aca="false">LEN(CX51)</f>
        <v>48</v>
      </c>
      <c r="GY51" s="0" t="n">
        <f aca="false">LEN(CY51)</f>
        <v>26</v>
      </c>
      <c r="GZ51" s="0" t="n">
        <f aca="false">LEN(CZ51)</f>
        <v>2</v>
      </c>
      <c r="HA51" s="0" t="n">
        <f aca="false">LEN(DA51)</f>
        <v>0</v>
      </c>
      <c r="HB51" s="0" t="n">
        <f aca="false">LEN(DB51)</f>
        <v>61</v>
      </c>
      <c r="HD51" s="0" t="n">
        <f aca="false">SUM(DJ51:HB51)</f>
        <v>893</v>
      </c>
    </row>
    <row r="52" customFormat="false" ht="13.5" hidden="false" customHeight="false" outlineLevel="0" collapsed="false">
      <c r="E52" s="2"/>
      <c r="F52" s="2"/>
      <c r="G52" s="2"/>
      <c r="H52" s="2"/>
      <c r="I52" s="2"/>
      <c r="AA52" s="0" t="s">
        <v>166</v>
      </c>
      <c r="AR52" s="0"/>
      <c r="AX52" s="2"/>
      <c r="BA52" s="2"/>
      <c r="CJ52" s="0" t="s">
        <v>166</v>
      </c>
      <c r="CN52" s="2"/>
      <c r="CP52" s="2"/>
      <c r="CS52" s="2"/>
      <c r="CT52" s="2"/>
      <c r="CU52" s="2"/>
      <c r="CV52" s="2"/>
      <c r="CW52" s="2"/>
      <c r="CX52" s="2"/>
      <c r="CY52" s="2"/>
      <c r="DJ52" s="0" t="n">
        <f aca="false">LEN(B52)</f>
        <v>0</v>
      </c>
      <c r="DK52" s="0" t="n">
        <f aca="false">LEN(C52)</f>
        <v>0</v>
      </c>
      <c r="DL52" s="0" t="n">
        <f aca="false">LEN(D52)</f>
        <v>0</v>
      </c>
      <c r="DM52" s="0" t="n">
        <f aca="false">LEN(E52)</f>
        <v>0</v>
      </c>
      <c r="DN52" s="0" t="n">
        <f aca="false">LEN(F52)</f>
        <v>0</v>
      </c>
      <c r="DO52" s="0" t="n">
        <f aca="false">LEN(J52)</f>
        <v>0</v>
      </c>
      <c r="DP52" s="0" t="n">
        <f aca="false">LEN(K52)</f>
        <v>0</v>
      </c>
      <c r="DQ52" s="0" t="n">
        <f aca="false">LEN(L52)</f>
        <v>0</v>
      </c>
      <c r="DR52" s="0" t="n">
        <f aca="false">LEN(M52)</f>
        <v>0</v>
      </c>
      <c r="DS52" s="0" t="n">
        <f aca="false">LEN(N52)</f>
        <v>0</v>
      </c>
      <c r="DT52" s="0" t="n">
        <f aca="false">LEN(O52)</f>
        <v>0</v>
      </c>
      <c r="DU52" s="0" t="n">
        <f aca="false">LEN(P52)</f>
        <v>0</v>
      </c>
      <c r="DV52" s="0" t="n">
        <f aca="false">LEN(Q52)</f>
        <v>0</v>
      </c>
      <c r="DW52" s="0" t="n">
        <f aca="false">LEN(R52)</f>
        <v>0</v>
      </c>
      <c r="DX52" s="0" t="n">
        <f aca="false">LEN(S52)</f>
        <v>0</v>
      </c>
      <c r="DY52" s="0" t="n">
        <f aca="false">LEN(T52)</f>
        <v>0</v>
      </c>
      <c r="DZ52" s="0" t="n">
        <f aca="false">LEN(U52)</f>
        <v>0</v>
      </c>
      <c r="EA52" s="0" t="n">
        <f aca="false">LEN(V52)</f>
        <v>0</v>
      </c>
      <c r="EB52" s="0" t="n">
        <f aca="false">LEN(W52)</f>
        <v>0</v>
      </c>
      <c r="EC52" s="0" t="n">
        <f aca="false">LEN(X52)</f>
        <v>0</v>
      </c>
      <c r="ED52" s="0" t="n">
        <f aca="false">LEN(Y52)</f>
        <v>0</v>
      </c>
      <c r="EE52" s="0" t="n">
        <f aca="false">LEN(Z52)</f>
        <v>0</v>
      </c>
      <c r="EF52" s="0" t="n">
        <f aca="false">LEN(AA52)</f>
        <v>1</v>
      </c>
      <c r="EG52" s="0" t="n">
        <f aca="false">LEN(AB52)</f>
        <v>0</v>
      </c>
      <c r="EH52" s="0" t="n">
        <f aca="false">LEN(AC52)</f>
        <v>0</v>
      </c>
      <c r="EI52" s="0" t="n">
        <f aca="false">LEN(AD52)</f>
        <v>0</v>
      </c>
      <c r="EJ52" s="0" t="n">
        <f aca="false">LEN(AE52)</f>
        <v>0</v>
      </c>
      <c r="EK52" s="0" t="n">
        <f aca="false">LEN(AF52)</f>
        <v>0</v>
      </c>
      <c r="EL52" s="0" t="n">
        <f aca="false">LEN(AG52)</f>
        <v>0</v>
      </c>
      <c r="EM52" s="0" t="n">
        <f aca="false">LEN(AH52)</f>
        <v>0</v>
      </c>
      <c r="EN52" s="0" t="n">
        <f aca="false">LEN(AI52)</f>
        <v>0</v>
      </c>
      <c r="EO52" s="0" t="n">
        <f aca="false">LEN(AJ52)</f>
        <v>0</v>
      </c>
      <c r="EP52" s="0" t="n">
        <f aca="false">LEN(AK52)</f>
        <v>0</v>
      </c>
      <c r="EQ52" s="0" t="n">
        <f aca="false">LEN(AL52)</f>
        <v>0</v>
      </c>
      <c r="ER52" s="0" t="n">
        <f aca="false">LEN(AM52)</f>
        <v>0</v>
      </c>
      <c r="ES52" s="0" t="n">
        <f aca="false">LEN(AQ52)</f>
        <v>0</v>
      </c>
      <c r="ET52" s="0" t="n">
        <f aca="false">LEN(AS52)</f>
        <v>0</v>
      </c>
      <c r="EU52" s="0" t="n">
        <f aca="false">LEN(AT52)</f>
        <v>0</v>
      </c>
      <c r="EV52" s="0" t="n">
        <f aca="false">LEN(AU52)</f>
        <v>0</v>
      </c>
      <c r="EW52" s="0" t="n">
        <f aca="false">LEN(AV52)</f>
        <v>0</v>
      </c>
      <c r="EX52" s="0" t="n">
        <f aca="false">LEN(AW52)</f>
        <v>0</v>
      </c>
      <c r="EY52" s="0" t="n">
        <f aca="false">LEN(AX52)</f>
        <v>0</v>
      </c>
      <c r="EZ52" s="0" t="n">
        <f aca="false">LEN(AY52)</f>
        <v>0</v>
      </c>
      <c r="FA52" s="0" t="n">
        <f aca="false">LEN(AZ52)</f>
        <v>0</v>
      </c>
      <c r="FB52" s="0" t="n">
        <f aca="false">LEN(BA52)</f>
        <v>0</v>
      </c>
      <c r="FC52" s="0" t="n">
        <f aca="false">LEN(BB52)</f>
        <v>0</v>
      </c>
      <c r="FD52" s="0" t="n">
        <f aca="false">LEN(BC52)</f>
        <v>0</v>
      </c>
      <c r="FE52" s="0" t="n">
        <f aca="false">LEN(BD52)</f>
        <v>0</v>
      </c>
      <c r="FF52" s="0" t="n">
        <f aca="false">LEN(BE52)</f>
        <v>0</v>
      </c>
      <c r="FG52" s="0" t="n">
        <f aca="false">LEN(BF52)</f>
        <v>0</v>
      </c>
      <c r="FH52" s="0" t="n">
        <f aca="false">LEN(BG52)</f>
        <v>0</v>
      </c>
      <c r="FI52" s="0" t="n">
        <f aca="false">LEN(BH52)</f>
        <v>0</v>
      </c>
      <c r="FJ52" s="0" t="n">
        <f aca="false">LEN(BI52)</f>
        <v>0</v>
      </c>
      <c r="FK52" s="0" t="n">
        <f aca="false">LEN(BJ52)</f>
        <v>0</v>
      </c>
      <c r="FL52" s="0" t="n">
        <f aca="false">LEN(BK52)</f>
        <v>0</v>
      </c>
      <c r="FM52" s="0" t="n">
        <f aca="false">LEN(BL52)</f>
        <v>0</v>
      </c>
      <c r="FN52" s="0" t="n">
        <f aca="false">LEN(BM52)</f>
        <v>0</v>
      </c>
      <c r="FO52" s="0" t="n">
        <f aca="false">LEN(BN52)</f>
        <v>0</v>
      </c>
      <c r="FP52" s="0" t="n">
        <f aca="false">LEN(BO52)</f>
        <v>0</v>
      </c>
      <c r="FQ52" s="0" t="n">
        <f aca="false">LEN(BP52)</f>
        <v>0</v>
      </c>
      <c r="FR52" s="0" t="n">
        <f aca="false">LEN(BQ52)</f>
        <v>0</v>
      </c>
      <c r="FS52" s="0" t="n">
        <f aca="false">LEN(BS52)</f>
        <v>0</v>
      </c>
      <c r="FT52" s="0" t="n">
        <f aca="false">LEN(BT52)</f>
        <v>0</v>
      </c>
      <c r="FU52" s="0" t="n">
        <f aca="false">LEN(BU52)</f>
        <v>0</v>
      </c>
      <c r="FV52" s="0" t="n">
        <f aca="false">LEN(BV52)</f>
        <v>0</v>
      </c>
      <c r="FW52" s="0" t="n">
        <f aca="false">LEN(BW52)</f>
        <v>0</v>
      </c>
      <c r="FX52" s="0" t="n">
        <f aca="false">LEN(BX52)</f>
        <v>0</v>
      </c>
      <c r="FY52" s="0" t="n">
        <f aca="false">LEN(BY52)</f>
        <v>0</v>
      </c>
      <c r="FZ52" s="0" t="n">
        <f aca="false">LEN(BZ52)</f>
        <v>0</v>
      </c>
      <c r="GA52" s="0" t="n">
        <f aca="false">LEN(CA52)</f>
        <v>0</v>
      </c>
      <c r="GB52" s="0" t="n">
        <f aca="false">LEN(CB52)</f>
        <v>0</v>
      </c>
      <c r="GC52" s="0" t="n">
        <f aca="false">LEN(CC52)</f>
        <v>0</v>
      </c>
      <c r="GD52" s="0" t="n">
        <f aca="false">LEN(CD52)</f>
        <v>0</v>
      </c>
      <c r="GE52" s="0" t="n">
        <f aca="false">LEN(CE52)</f>
        <v>0</v>
      </c>
      <c r="GF52" s="0" t="n">
        <f aca="false">LEN(CF52)</f>
        <v>0</v>
      </c>
      <c r="GG52" s="0" t="n">
        <f aca="false">LEN(CG52)</f>
        <v>0</v>
      </c>
      <c r="GH52" s="0" t="n">
        <f aca="false">LEN(CH52)</f>
        <v>0</v>
      </c>
      <c r="GI52" s="0" t="n">
        <f aca="false">LEN(CI52)</f>
        <v>0</v>
      </c>
      <c r="GJ52" s="0" t="n">
        <f aca="false">LEN(CJ52)</f>
        <v>1</v>
      </c>
      <c r="GK52" s="0" t="n">
        <f aca="false">LEN(CK52)</f>
        <v>0</v>
      </c>
      <c r="GL52" s="0" t="n">
        <f aca="false">LEN(CL52)</f>
        <v>0</v>
      </c>
      <c r="GM52" s="0" t="n">
        <f aca="false">LEN(CM52)</f>
        <v>0</v>
      </c>
      <c r="GN52" s="0" t="n">
        <f aca="false">LEN(CN52)</f>
        <v>0</v>
      </c>
      <c r="GO52" s="0" t="n">
        <f aca="false">LEN(CO52)</f>
        <v>0</v>
      </c>
      <c r="GP52" s="0" t="n">
        <f aca="false">LEN(CP52)</f>
        <v>0</v>
      </c>
      <c r="GQ52" s="0" t="n">
        <f aca="false">LEN(CQ52)</f>
        <v>0</v>
      </c>
      <c r="GR52" s="0" t="n">
        <f aca="false">LEN(CR52)</f>
        <v>0</v>
      </c>
      <c r="GS52" s="0" t="n">
        <f aca="false">LEN(CS52)</f>
        <v>0</v>
      </c>
      <c r="GT52" s="0" t="n">
        <f aca="false">LEN(CT52)</f>
        <v>0</v>
      </c>
      <c r="GU52" s="0" t="n">
        <f aca="false">LEN(CU52)</f>
        <v>0</v>
      </c>
      <c r="GV52" s="0" t="n">
        <f aca="false">LEN(CV52)</f>
        <v>0</v>
      </c>
      <c r="GW52" s="0" t="n">
        <f aca="false">LEN(CW52)</f>
        <v>0</v>
      </c>
      <c r="GX52" s="0" t="n">
        <f aca="false">LEN(CX52)</f>
        <v>0</v>
      </c>
      <c r="GY52" s="0" t="n">
        <f aca="false">LEN(CY52)</f>
        <v>0</v>
      </c>
      <c r="GZ52" s="0" t="n">
        <f aca="false">LEN(CZ52)</f>
        <v>0</v>
      </c>
      <c r="HA52" s="0" t="n">
        <f aca="false">LEN(DA52)</f>
        <v>0</v>
      </c>
      <c r="HB52" s="0" t="n">
        <f aca="false">LEN(DB52)</f>
        <v>0</v>
      </c>
      <c r="HD52" s="0" t="n">
        <f aca="false">SUM(DJ52:HB52)</f>
        <v>2</v>
      </c>
    </row>
    <row r="53" customFormat="false" ht="13.5" hidden="false" customHeight="false" outlineLevel="0" collapsed="false">
      <c r="E53" s="2"/>
      <c r="F53" s="2"/>
      <c r="G53" s="2"/>
      <c r="H53" s="2"/>
      <c r="I53" s="2"/>
      <c r="AA53" s="0" t="s">
        <v>166</v>
      </c>
      <c r="AR53" s="0"/>
      <c r="AX53" s="2"/>
      <c r="AZ53" s="2" t="n">
        <f aca="false">COUNTIF(AZ$5:AZ$51,1)</f>
        <v>0</v>
      </c>
      <c r="BA53" s="2"/>
      <c r="CJ53" s="0" t="s">
        <v>166</v>
      </c>
      <c r="CN53" s="2"/>
      <c r="CP53" s="2"/>
      <c r="CS53" s="2"/>
      <c r="CT53" s="2"/>
      <c r="CU53" s="2"/>
      <c r="CV53" s="2"/>
      <c r="CW53" s="2"/>
      <c r="CX53" s="2"/>
      <c r="CY53" s="2"/>
      <c r="DJ53" s="0" t="n">
        <f aca="false">LEN(B53)</f>
        <v>0</v>
      </c>
      <c r="DK53" s="0" t="n">
        <f aca="false">LEN(C53)</f>
        <v>0</v>
      </c>
      <c r="DL53" s="0" t="n">
        <f aca="false">LEN(D53)</f>
        <v>0</v>
      </c>
      <c r="DM53" s="0" t="n">
        <f aca="false">LEN(E53)</f>
        <v>0</v>
      </c>
      <c r="DN53" s="0" t="n">
        <f aca="false">LEN(F53)</f>
        <v>0</v>
      </c>
      <c r="DO53" s="0" t="n">
        <f aca="false">LEN(J53)</f>
        <v>0</v>
      </c>
      <c r="DP53" s="0" t="n">
        <f aca="false">LEN(K53)</f>
        <v>0</v>
      </c>
      <c r="DQ53" s="0" t="n">
        <f aca="false">LEN(L53)</f>
        <v>0</v>
      </c>
      <c r="DR53" s="0" t="n">
        <f aca="false">LEN(M53)</f>
        <v>0</v>
      </c>
      <c r="DS53" s="0" t="n">
        <f aca="false">LEN(N53)</f>
        <v>0</v>
      </c>
      <c r="DT53" s="0" t="n">
        <f aca="false">LEN(O53)</f>
        <v>0</v>
      </c>
      <c r="DU53" s="0" t="n">
        <f aca="false">LEN(P53)</f>
        <v>0</v>
      </c>
      <c r="DV53" s="0" t="n">
        <f aca="false">LEN(Q53)</f>
        <v>0</v>
      </c>
      <c r="DW53" s="0" t="n">
        <f aca="false">LEN(R53)</f>
        <v>0</v>
      </c>
      <c r="DX53" s="0" t="n">
        <f aca="false">LEN(S53)</f>
        <v>0</v>
      </c>
      <c r="DY53" s="0" t="n">
        <f aca="false">LEN(T53)</f>
        <v>0</v>
      </c>
      <c r="DZ53" s="0" t="n">
        <f aca="false">LEN(U53)</f>
        <v>0</v>
      </c>
      <c r="EA53" s="0" t="n">
        <f aca="false">LEN(V53)</f>
        <v>0</v>
      </c>
      <c r="EB53" s="0" t="n">
        <f aca="false">LEN(W53)</f>
        <v>0</v>
      </c>
      <c r="EC53" s="0" t="n">
        <f aca="false">LEN(X53)</f>
        <v>0</v>
      </c>
      <c r="ED53" s="0" t="n">
        <f aca="false">LEN(Y53)</f>
        <v>0</v>
      </c>
      <c r="EE53" s="0" t="n">
        <f aca="false">LEN(Z53)</f>
        <v>0</v>
      </c>
      <c r="EF53" s="0" t="n">
        <f aca="false">LEN(AA53)</f>
        <v>1</v>
      </c>
      <c r="EG53" s="0" t="n">
        <f aca="false">LEN(AB53)</f>
        <v>0</v>
      </c>
      <c r="EH53" s="0" t="n">
        <f aca="false">LEN(AC53)</f>
        <v>0</v>
      </c>
      <c r="EI53" s="0" t="n">
        <f aca="false">LEN(AD53)</f>
        <v>0</v>
      </c>
      <c r="EJ53" s="0" t="n">
        <f aca="false">LEN(AE53)</f>
        <v>0</v>
      </c>
      <c r="EK53" s="0" t="n">
        <f aca="false">LEN(AF53)</f>
        <v>0</v>
      </c>
      <c r="EL53" s="0" t="n">
        <f aca="false">LEN(AG53)</f>
        <v>0</v>
      </c>
      <c r="EM53" s="0" t="n">
        <f aca="false">LEN(AH53)</f>
        <v>0</v>
      </c>
      <c r="EN53" s="0" t="n">
        <f aca="false">LEN(AI53)</f>
        <v>0</v>
      </c>
      <c r="EO53" s="0" t="n">
        <f aca="false">LEN(AJ53)</f>
        <v>0</v>
      </c>
      <c r="EP53" s="0" t="n">
        <f aca="false">LEN(AK53)</f>
        <v>0</v>
      </c>
      <c r="EQ53" s="0" t="n">
        <f aca="false">LEN(AL53)</f>
        <v>0</v>
      </c>
      <c r="ER53" s="0" t="n">
        <f aca="false">LEN(AM53)</f>
        <v>0</v>
      </c>
      <c r="ES53" s="0" t="n">
        <f aca="false">LEN(AQ53)</f>
        <v>0</v>
      </c>
      <c r="ET53" s="0" t="n">
        <f aca="false">LEN(AS53)</f>
        <v>0</v>
      </c>
      <c r="EU53" s="0" t="n">
        <f aca="false">LEN(AT53)</f>
        <v>0</v>
      </c>
      <c r="EV53" s="0" t="n">
        <f aca="false">LEN(AU53)</f>
        <v>0</v>
      </c>
      <c r="EW53" s="0" t="n">
        <f aca="false">LEN(AV53)</f>
        <v>0</v>
      </c>
      <c r="EX53" s="0" t="n">
        <f aca="false">LEN(AW53)</f>
        <v>0</v>
      </c>
      <c r="EY53" s="0" t="n">
        <f aca="false">LEN(AX53)</f>
        <v>0</v>
      </c>
      <c r="EZ53" s="0" t="n">
        <f aca="false">LEN(AY53)</f>
        <v>0</v>
      </c>
      <c r="FA53" s="0" t="n">
        <f aca="false">LEN(AZ53)</f>
        <v>1</v>
      </c>
      <c r="FB53" s="0" t="n">
        <f aca="false">LEN(BA53)</f>
        <v>0</v>
      </c>
      <c r="FC53" s="0" t="n">
        <f aca="false">LEN(BB53)</f>
        <v>0</v>
      </c>
      <c r="FD53" s="0" t="n">
        <f aca="false">LEN(BC53)</f>
        <v>0</v>
      </c>
      <c r="FE53" s="0" t="n">
        <f aca="false">LEN(BD53)</f>
        <v>0</v>
      </c>
      <c r="FF53" s="0" t="n">
        <f aca="false">LEN(BE53)</f>
        <v>0</v>
      </c>
      <c r="FG53" s="0" t="n">
        <f aca="false">LEN(BF53)</f>
        <v>0</v>
      </c>
      <c r="FH53" s="0" t="n">
        <f aca="false">LEN(BG53)</f>
        <v>0</v>
      </c>
      <c r="FI53" s="0" t="n">
        <f aca="false">LEN(BH53)</f>
        <v>0</v>
      </c>
      <c r="FJ53" s="0" t="n">
        <f aca="false">LEN(BI53)</f>
        <v>0</v>
      </c>
      <c r="FK53" s="0" t="n">
        <f aca="false">LEN(BJ53)</f>
        <v>0</v>
      </c>
      <c r="FL53" s="0" t="n">
        <f aca="false">LEN(BK53)</f>
        <v>0</v>
      </c>
      <c r="FM53" s="0" t="n">
        <f aca="false">LEN(BL53)</f>
        <v>0</v>
      </c>
      <c r="FN53" s="0" t="n">
        <f aca="false">LEN(BM53)</f>
        <v>0</v>
      </c>
      <c r="FO53" s="0" t="n">
        <f aca="false">LEN(BN53)</f>
        <v>0</v>
      </c>
      <c r="FP53" s="0" t="n">
        <f aca="false">LEN(BO53)</f>
        <v>0</v>
      </c>
      <c r="FQ53" s="0" t="n">
        <f aca="false">LEN(BP53)</f>
        <v>0</v>
      </c>
      <c r="FR53" s="0" t="n">
        <f aca="false">LEN(BQ53)</f>
        <v>0</v>
      </c>
      <c r="FS53" s="0" t="n">
        <f aca="false">LEN(BS53)</f>
        <v>0</v>
      </c>
      <c r="FT53" s="0" t="n">
        <f aca="false">LEN(BT53)</f>
        <v>0</v>
      </c>
      <c r="FU53" s="0" t="n">
        <f aca="false">LEN(BU53)</f>
        <v>0</v>
      </c>
      <c r="FV53" s="0" t="n">
        <f aca="false">LEN(BV53)</f>
        <v>0</v>
      </c>
      <c r="FW53" s="0" t="n">
        <f aca="false">LEN(BW53)</f>
        <v>0</v>
      </c>
      <c r="FX53" s="0" t="n">
        <f aca="false">LEN(BX53)</f>
        <v>0</v>
      </c>
      <c r="FY53" s="0" t="n">
        <f aca="false">LEN(BY53)</f>
        <v>0</v>
      </c>
      <c r="FZ53" s="0" t="n">
        <f aca="false">LEN(BZ53)</f>
        <v>0</v>
      </c>
      <c r="GA53" s="0" t="n">
        <f aca="false">LEN(CA53)</f>
        <v>0</v>
      </c>
      <c r="GB53" s="0" t="n">
        <f aca="false">LEN(CB53)</f>
        <v>0</v>
      </c>
      <c r="GC53" s="0" t="n">
        <f aca="false">LEN(CC53)</f>
        <v>0</v>
      </c>
      <c r="GD53" s="0" t="n">
        <f aca="false">LEN(CD53)</f>
        <v>0</v>
      </c>
      <c r="GE53" s="0" t="n">
        <f aca="false">LEN(CE53)</f>
        <v>0</v>
      </c>
      <c r="GF53" s="0" t="n">
        <f aca="false">LEN(CF53)</f>
        <v>0</v>
      </c>
      <c r="GG53" s="0" t="n">
        <f aca="false">LEN(CG53)</f>
        <v>0</v>
      </c>
      <c r="GH53" s="0" t="n">
        <f aca="false">LEN(CH53)</f>
        <v>0</v>
      </c>
      <c r="GI53" s="0" t="n">
        <f aca="false">LEN(CI53)</f>
        <v>0</v>
      </c>
      <c r="GJ53" s="0" t="n">
        <f aca="false">LEN(CJ53)</f>
        <v>1</v>
      </c>
      <c r="GK53" s="0" t="n">
        <f aca="false">LEN(CK53)</f>
        <v>0</v>
      </c>
      <c r="GL53" s="0" t="n">
        <f aca="false">LEN(CL53)</f>
        <v>0</v>
      </c>
      <c r="GM53" s="0" t="n">
        <f aca="false">LEN(CM53)</f>
        <v>0</v>
      </c>
      <c r="GN53" s="0" t="n">
        <f aca="false">LEN(CN53)</f>
        <v>0</v>
      </c>
      <c r="GO53" s="0" t="n">
        <f aca="false">LEN(CO53)</f>
        <v>0</v>
      </c>
      <c r="GP53" s="0" t="n">
        <f aca="false">LEN(CP53)</f>
        <v>0</v>
      </c>
      <c r="GQ53" s="0" t="n">
        <f aca="false">LEN(CQ53)</f>
        <v>0</v>
      </c>
      <c r="GR53" s="0" t="n">
        <f aca="false">LEN(CR53)</f>
        <v>0</v>
      </c>
      <c r="GS53" s="0" t="n">
        <f aca="false">LEN(CS53)</f>
        <v>0</v>
      </c>
      <c r="GT53" s="0" t="n">
        <f aca="false">LEN(CT53)</f>
        <v>0</v>
      </c>
      <c r="GU53" s="0" t="n">
        <f aca="false">LEN(CU53)</f>
        <v>0</v>
      </c>
      <c r="GV53" s="0" t="n">
        <f aca="false">LEN(CV53)</f>
        <v>0</v>
      </c>
      <c r="GW53" s="0" t="n">
        <f aca="false">LEN(CW53)</f>
        <v>0</v>
      </c>
      <c r="GX53" s="0" t="n">
        <f aca="false">LEN(CX53)</f>
        <v>0</v>
      </c>
      <c r="GY53" s="0" t="n">
        <f aca="false">LEN(CY53)</f>
        <v>0</v>
      </c>
      <c r="GZ53" s="0" t="n">
        <f aca="false">LEN(CZ53)</f>
        <v>0</v>
      </c>
      <c r="HA53" s="0" t="n">
        <f aca="false">LEN(DA53)</f>
        <v>0</v>
      </c>
      <c r="HB53" s="0" t="n">
        <f aca="false">LEN(DB53)</f>
        <v>0</v>
      </c>
      <c r="HD53" s="0" t="n">
        <f aca="false">SUM(DJ53:HB53)</f>
        <v>3</v>
      </c>
    </row>
    <row r="54" customFormat="false" ht="13.5" hidden="false" customHeight="false" outlineLevel="0" collapsed="false">
      <c r="B54" s="0" t="s">
        <v>769</v>
      </c>
      <c r="C54" s="0" t="n">
        <f aca="false">COUNT(C$5:C$51)</f>
        <v>34</v>
      </c>
      <c r="D54" s="0" t="n">
        <f aca="false">COUNT(D$5:D$51)</f>
        <v>32</v>
      </c>
      <c r="E54" s="2"/>
      <c r="F54" s="2"/>
      <c r="G54" s="0" t="n">
        <f aca="false">COUNT(G$5:G$51)</f>
        <v>29</v>
      </c>
      <c r="H54" s="0" t="n">
        <f aca="false">COUNT(H$5:H$51)</f>
        <v>17</v>
      </c>
      <c r="I54" s="0" t="n">
        <f aca="false">COUNT(I$5:I$51)</f>
        <v>20</v>
      </c>
      <c r="Z54" s="0" t="s">
        <v>769</v>
      </c>
      <c r="AA54" s="0" t="n">
        <f aca="false">COUNT(AA$5:AA$51)</f>
        <v>34</v>
      </c>
      <c r="AB54" s="0" t="n">
        <f aca="false">COUNT(AB$5:AB$51)</f>
        <v>32</v>
      </c>
      <c r="AC54" s="0" t="n">
        <f aca="false">COUNT(AC$5:AC$51)</f>
        <v>34</v>
      </c>
      <c r="AD54" s="0" t="n">
        <f aca="false">COUNT(AD$5:AD$51)</f>
        <v>33</v>
      </c>
      <c r="AE54" s="0" t="n">
        <f aca="false">COUNT(AE$5:AE$51)</f>
        <v>34</v>
      </c>
      <c r="AF54" s="0" t="n">
        <f aca="false">COUNT(AF$5:AF$51)</f>
        <v>31</v>
      </c>
      <c r="AG54" s="0" t="n">
        <f aca="false">COUNT(AG$5:AG$51)</f>
        <v>34</v>
      </c>
      <c r="AH54" s="0" t="n">
        <f aca="false">COUNT(AH$5:AH$51)</f>
        <v>30</v>
      </c>
      <c r="AI54" s="0" t="n">
        <f aca="false">COUNT(AI$5:AI$51)</f>
        <v>33</v>
      </c>
      <c r="AJ54" s="0" t="n">
        <f aca="false">COUNT(AJ$5:AJ$51)</f>
        <v>26</v>
      </c>
      <c r="AM54" s="0" t="n">
        <f aca="false">COUNT(AM$5:AM$51)</f>
        <v>29</v>
      </c>
      <c r="AN54" s="0" t="n">
        <f aca="false">COUNT(AN$5:AN$51)</f>
        <v>29</v>
      </c>
      <c r="AO54" s="0" t="n">
        <f aca="false">COUNT(AO$5:AO$51)</f>
        <v>23</v>
      </c>
      <c r="AP54" s="0" t="n">
        <f aca="false">COUNT(AP$5:AP$51)</f>
        <v>23</v>
      </c>
      <c r="AQ54" s="0" t="n">
        <f aca="false">COUNTIF(AQ$5:AQ$51,"変化なし")</f>
        <v>9</v>
      </c>
      <c r="AR54" s="0" t="n">
        <f aca="false">COUNTIF(AR$5:AR$51,1)</f>
        <v>5</v>
      </c>
      <c r="AS54" s="0" t="n">
        <f aca="false">COUNTIF(AS$5:AS$51,"差異あり")</f>
        <v>11</v>
      </c>
      <c r="AT54" s="22" t="s">
        <v>769</v>
      </c>
      <c r="AU54" s="0" t="n">
        <f aca="false">COUNT(AU$5:AU$51)</f>
        <v>42</v>
      </c>
      <c r="AV54" s="0" t="n">
        <f aca="false">COUNT(AV$5:AV$51)</f>
        <v>42</v>
      </c>
      <c r="AW54" s="0" t="n">
        <f aca="false">COUNT(AW$5:AW$51)</f>
        <v>41</v>
      </c>
      <c r="AX54" s="2"/>
      <c r="AZ54" s="2" t="n">
        <f aca="false">COUNTIF(AZ$5:AZ$51,2)</f>
        <v>32</v>
      </c>
      <c r="BA54" s="22" t="s">
        <v>769</v>
      </c>
      <c r="BB54" s="0" t="n">
        <f aca="false">COUNT(BB$5:BB$51)</f>
        <v>17</v>
      </c>
      <c r="BC54" s="0" t="n">
        <f aca="false">COUNT(BC$5:BC$51)</f>
        <v>16</v>
      </c>
      <c r="BD54" s="0" t="n">
        <f aca="false">COUNT(BD$5:BD$51)</f>
        <v>15</v>
      </c>
      <c r="BE54" s="0" t="n">
        <f aca="false">COUNT(BE$5:BE$51)</f>
        <v>17</v>
      </c>
      <c r="BF54" s="0" t="n">
        <f aca="false">COUNT(BF$5:BF$51)</f>
        <v>14</v>
      </c>
      <c r="BG54" s="0" t="n">
        <f aca="false">COUNT(BG$5:BG$51)</f>
        <v>5</v>
      </c>
      <c r="BH54" s="0" t="n">
        <f aca="false">COUNT(BH$5:BH$51)</f>
        <v>10</v>
      </c>
      <c r="BI54" s="0" t="n">
        <f aca="false">COUNT(BI$5:BI$51)</f>
        <v>7</v>
      </c>
      <c r="BJ54" s="0" t="n">
        <f aca="false">COUNT(BJ$5:BJ$51)</f>
        <v>5</v>
      </c>
      <c r="BK54" s="0" t="n">
        <f aca="false">COUNT(BK$5:BK$51)</f>
        <v>4</v>
      </c>
      <c r="BL54" s="0" t="n">
        <f aca="false">COUNT(BL$5:BL$51)</f>
        <v>1</v>
      </c>
      <c r="BM54" s="0" t="n">
        <f aca="false">COUNT(BM$5:BM$51)</f>
        <v>2</v>
      </c>
      <c r="BN54" s="0" t="n">
        <f aca="false">COUNT(BN$5:BN$51)</f>
        <v>9</v>
      </c>
      <c r="BO54" s="0" t="n">
        <f aca="false">COUNT(BO$5:BO$51)</f>
        <v>0</v>
      </c>
      <c r="BP54" s="0" t="n">
        <f aca="false">COUNT(BP$5:BP$51)</f>
        <v>3</v>
      </c>
      <c r="BQ54" s="0" t="n">
        <f aca="false">COUNT(BQ$5:BQ$51)</f>
        <v>8</v>
      </c>
      <c r="BR54" s="0" t="n">
        <f aca="false">COUNT(BR$5:BR$51)</f>
        <v>1</v>
      </c>
      <c r="BS54" s="0" t="n">
        <f aca="false">COUNT(BS$5:BS$51)</f>
        <v>16</v>
      </c>
      <c r="BT54" s="0" t="n">
        <f aca="false">COUNT(BT$5:BT$51)</f>
        <v>17</v>
      </c>
      <c r="BU54" s="0" t="n">
        <f aca="false">COUNT(BU$5:BU$51)</f>
        <v>17</v>
      </c>
      <c r="BV54" s="0" t="n">
        <f aca="false">COUNT(BV$5:BV$51)</f>
        <v>14</v>
      </c>
      <c r="BW54" s="0" t="n">
        <f aca="false">COUNT(BW$5:BW$51)</f>
        <v>17</v>
      </c>
      <c r="BX54" s="0" t="n">
        <f aca="false">COUNT(BX$5:BX$51)</f>
        <v>14</v>
      </c>
      <c r="BY54" s="0" t="n">
        <f aca="false">COUNT(BY$5:BY$51)</f>
        <v>15</v>
      </c>
      <c r="BZ54" s="0" t="n">
        <f aca="false">COUNT(BZ$5:BZ$51)</f>
        <v>11</v>
      </c>
      <c r="CA54" s="0" t="n">
        <f aca="false">COUNT(CA$5:CA$51)</f>
        <v>12</v>
      </c>
      <c r="CB54" s="0" t="n">
        <f aca="false">COUNT(CB$5:CB$51)</f>
        <v>7</v>
      </c>
      <c r="CC54" s="0" t="n">
        <f aca="false">COUNT(CC$5:CC$51)</f>
        <v>3</v>
      </c>
      <c r="CD54" s="0" t="n">
        <f aca="false">COUNT(CD$5:CD$51)</f>
        <v>9</v>
      </c>
      <c r="CE54" s="0" t="n">
        <f aca="false">COUNT(CE$5:CE$51)</f>
        <v>10</v>
      </c>
      <c r="CF54" s="0" t="n">
        <f aca="false">COUNT(CF$5:CF$51)</f>
        <v>2</v>
      </c>
      <c r="CG54" s="0" t="n">
        <f aca="false">COUNT(CG$5:CG$51)</f>
        <v>2</v>
      </c>
      <c r="CH54" s="0" t="n">
        <f aca="false">COUNT(CH$5:CH$51)</f>
        <v>7</v>
      </c>
      <c r="CJ54" s="0" t="n">
        <f aca="false">COUNT(CJ$5:CJ$51)</f>
        <v>36</v>
      </c>
      <c r="CM54" s="0" t="n">
        <f aca="false">COUNT(CM$5:CM$51)</f>
        <v>43</v>
      </c>
      <c r="CN54" s="2"/>
      <c r="CO54" s="0" t="n">
        <f aca="false">COUNT(CO$5:CO$51)</f>
        <v>40</v>
      </c>
      <c r="CP54" s="2"/>
      <c r="CQ54" s="0" t="n">
        <f aca="false">COUNT(CQ$5:CQ$51)</f>
        <v>34</v>
      </c>
      <c r="CR54" s="0" t="n">
        <f aca="false">COUNT(CR$5:CR$51)</f>
        <v>38</v>
      </c>
      <c r="CS54" s="2"/>
      <c r="CT54" s="2"/>
      <c r="CU54" s="2"/>
      <c r="CV54" s="2"/>
      <c r="CW54" s="2"/>
      <c r="CX54" s="2"/>
      <c r="CY54" s="2"/>
      <c r="DJ54" s="0" t="n">
        <f aca="false">LEN(B54)</f>
        <v>1</v>
      </c>
      <c r="DK54" s="0" t="n">
        <f aca="false">LEN(C54)</f>
        <v>2</v>
      </c>
      <c r="DL54" s="0" t="n">
        <f aca="false">LEN(D54)</f>
        <v>2</v>
      </c>
      <c r="DM54" s="0" t="n">
        <f aca="false">LEN(E54)</f>
        <v>0</v>
      </c>
      <c r="DN54" s="0" t="n">
        <f aca="false">LEN(F54)</f>
        <v>0</v>
      </c>
      <c r="DO54" s="0" t="n">
        <f aca="false">LEN(J54)</f>
        <v>0</v>
      </c>
      <c r="DP54" s="0" t="n">
        <f aca="false">LEN(K54)</f>
        <v>0</v>
      </c>
      <c r="DQ54" s="0" t="n">
        <f aca="false">LEN(L54)</f>
        <v>0</v>
      </c>
      <c r="DR54" s="0" t="n">
        <f aca="false">LEN(M54)</f>
        <v>0</v>
      </c>
      <c r="DS54" s="0" t="n">
        <f aca="false">LEN(N54)</f>
        <v>0</v>
      </c>
      <c r="DT54" s="0" t="n">
        <f aca="false">LEN(O54)</f>
        <v>0</v>
      </c>
      <c r="DU54" s="0" t="n">
        <f aca="false">LEN(P54)</f>
        <v>0</v>
      </c>
      <c r="DV54" s="0" t="n">
        <f aca="false">LEN(Q54)</f>
        <v>0</v>
      </c>
      <c r="DW54" s="0" t="n">
        <f aca="false">LEN(R54)</f>
        <v>0</v>
      </c>
      <c r="DX54" s="0" t="n">
        <f aca="false">LEN(S54)</f>
        <v>0</v>
      </c>
      <c r="DY54" s="0" t="n">
        <f aca="false">LEN(T54)</f>
        <v>0</v>
      </c>
      <c r="DZ54" s="0" t="n">
        <f aca="false">LEN(U54)</f>
        <v>0</v>
      </c>
      <c r="EA54" s="0" t="n">
        <f aca="false">LEN(V54)</f>
        <v>0</v>
      </c>
      <c r="EB54" s="0" t="n">
        <f aca="false">LEN(W54)</f>
        <v>0</v>
      </c>
      <c r="EC54" s="0" t="n">
        <f aca="false">LEN(X54)</f>
        <v>0</v>
      </c>
      <c r="ED54" s="0" t="n">
        <f aca="false">LEN(Y54)</f>
        <v>0</v>
      </c>
      <c r="EE54" s="0" t="n">
        <f aca="false">LEN(Z54)</f>
        <v>1</v>
      </c>
      <c r="EF54" s="0" t="n">
        <f aca="false">LEN(AA54)</f>
        <v>2</v>
      </c>
      <c r="EG54" s="0" t="n">
        <f aca="false">LEN(AB54)</f>
        <v>2</v>
      </c>
      <c r="EH54" s="0" t="n">
        <f aca="false">LEN(AC54)</f>
        <v>2</v>
      </c>
      <c r="EI54" s="0" t="n">
        <f aca="false">LEN(AD54)</f>
        <v>2</v>
      </c>
      <c r="EJ54" s="0" t="n">
        <f aca="false">LEN(AE54)</f>
        <v>2</v>
      </c>
      <c r="EK54" s="0" t="n">
        <f aca="false">LEN(AF54)</f>
        <v>2</v>
      </c>
      <c r="EL54" s="0" t="n">
        <f aca="false">LEN(AG54)</f>
        <v>2</v>
      </c>
      <c r="EM54" s="0" t="n">
        <f aca="false">LEN(AH54)</f>
        <v>2</v>
      </c>
      <c r="EN54" s="0" t="n">
        <f aca="false">LEN(AI54)</f>
        <v>2</v>
      </c>
      <c r="EO54" s="0" t="n">
        <f aca="false">LEN(AJ54)</f>
        <v>2</v>
      </c>
      <c r="EP54" s="0" t="n">
        <f aca="false">LEN(AK54)</f>
        <v>0</v>
      </c>
      <c r="EQ54" s="0" t="n">
        <f aca="false">LEN(AL54)</f>
        <v>0</v>
      </c>
      <c r="ER54" s="0" t="n">
        <f aca="false">LEN(AM54)</f>
        <v>2</v>
      </c>
      <c r="ES54" s="0" t="n">
        <f aca="false">LEN(AQ54)</f>
        <v>1</v>
      </c>
      <c r="ET54" s="0" t="n">
        <f aca="false">LEN(AS54)</f>
        <v>2</v>
      </c>
      <c r="EU54" s="0" t="n">
        <f aca="false">LEN(AT54)</f>
        <v>1</v>
      </c>
      <c r="EV54" s="0" t="n">
        <f aca="false">LEN(AU54)</f>
        <v>2</v>
      </c>
      <c r="EW54" s="0" t="n">
        <f aca="false">LEN(AV54)</f>
        <v>2</v>
      </c>
      <c r="EX54" s="0" t="n">
        <f aca="false">LEN(AW54)</f>
        <v>2</v>
      </c>
      <c r="EY54" s="0" t="n">
        <f aca="false">LEN(AX54)</f>
        <v>0</v>
      </c>
      <c r="EZ54" s="0" t="n">
        <f aca="false">LEN(AY54)</f>
        <v>0</v>
      </c>
      <c r="FA54" s="0" t="n">
        <f aca="false">LEN(AZ54)</f>
        <v>2</v>
      </c>
      <c r="FB54" s="0" t="n">
        <f aca="false">LEN(BA54)</f>
        <v>1</v>
      </c>
      <c r="FC54" s="0" t="n">
        <f aca="false">LEN(BB54)</f>
        <v>2</v>
      </c>
      <c r="FD54" s="0" t="n">
        <f aca="false">LEN(BC54)</f>
        <v>2</v>
      </c>
      <c r="FE54" s="0" t="n">
        <f aca="false">LEN(BD54)</f>
        <v>2</v>
      </c>
      <c r="FF54" s="0" t="n">
        <f aca="false">LEN(BE54)</f>
        <v>2</v>
      </c>
      <c r="FG54" s="0" t="n">
        <f aca="false">LEN(BF54)</f>
        <v>2</v>
      </c>
      <c r="FH54" s="0" t="n">
        <f aca="false">LEN(BG54)</f>
        <v>1</v>
      </c>
      <c r="FI54" s="0" t="n">
        <f aca="false">LEN(BH54)</f>
        <v>2</v>
      </c>
      <c r="FJ54" s="0" t="n">
        <f aca="false">LEN(BI54)</f>
        <v>1</v>
      </c>
      <c r="FK54" s="0" t="n">
        <f aca="false">LEN(BJ54)</f>
        <v>1</v>
      </c>
      <c r="FL54" s="0" t="n">
        <f aca="false">LEN(BK54)</f>
        <v>1</v>
      </c>
      <c r="FM54" s="0" t="n">
        <f aca="false">LEN(BL54)</f>
        <v>1</v>
      </c>
      <c r="FN54" s="0" t="n">
        <f aca="false">LEN(BM54)</f>
        <v>1</v>
      </c>
      <c r="FO54" s="0" t="n">
        <f aca="false">LEN(BN54)</f>
        <v>1</v>
      </c>
      <c r="FP54" s="0" t="n">
        <f aca="false">LEN(BO54)</f>
        <v>1</v>
      </c>
      <c r="FQ54" s="0" t="n">
        <f aca="false">LEN(BP54)</f>
        <v>1</v>
      </c>
      <c r="FR54" s="0" t="n">
        <f aca="false">LEN(BQ54)</f>
        <v>1</v>
      </c>
      <c r="FS54" s="0" t="n">
        <f aca="false">LEN(BS54)</f>
        <v>2</v>
      </c>
      <c r="FT54" s="0" t="n">
        <f aca="false">LEN(BT54)</f>
        <v>2</v>
      </c>
      <c r="FU54" s="0" t="n">
        <f aca="false">LEN(BU54)</f>
        <v>2</v>
      </c>
      <c r="FV54" s="0" t="n">
        <f aca="false">LEN(BV54)</f>
        <v>2</v>
      </c>
      <c r="FW54" s="0" t="n">
        <f aca="false">LEN(BW54)</f>
        <v>2</v>
      </c>
      <c r="FX54" s="0" t="n">
        <f aca="false">LEN(BX54)</f>
        <v>2</v>
      </c>
      <c r="FY54" s="0" t="n">
        <f aca="false">LEN(BY54)</f>
        <v>2</v>
      </c>
      <c r="FZ54" s="0" t="n">
        <f aca="false">LEN(BZ54)</f>
        <v>2</v>
      </c>
      <c r="GA54" s="0" t="n">
        <f aca="false">LEN(CA54)</f>
        <v>2</v>
      </c>
      <c r="GB54" s="0" t="n">
        <f aca="false">LEN(CB54)</f>
        <v>1</v>
      </c>
      <c r="GC54" s="0" t="n">
        <f aca="false">LEN(CC54)</f>
        <v>1</v>
      </c>
      <c r="GD54" s="0" t="n">
        <f aca="false">LEN(CD54)</f>
        <v>1</v>
      </c>
      <c r="GE54" s="0" t="n">
        <f aca="false">LEN(CE54)</f>
        <v>2</v>
      </c>
      <c r="GF54" s="0" t="n">
        <f aca="false">LEN(CF54)</f>
        <v>1</v>
      </c>
      <c r="GG54" s="0" t="n">
        <f aca="false">LEN(CG54)</f>
        <v>1</v>
      </c>
      <c r="GH54" s="0" t="n">
        <f aca="false">LEN(CH54)</f>
        <v>1</v>
      </c>
      <c r="GI54" s="0" t="n">
        <f aca="false">LEN(CI54)</f>
        <v>0</v>
      </c>
      <c r="GJ54" s="0" t="n">
        <f aca="false">LEN(CJ54)</f>
        <v>2</v>
      </c>
      <c r="GK54" s="0" t="n">
        <f aca="false">LEN(CK54)</f>
        <v>0</v>
      </c>
      <c r="GL54" s="0" t="n">
        <f aca="false">LEN(CL54)</f>
        <v>0</v>
      </c>
      <c r="GM54" s="0" t="n">
        <f aca="false">LEN(CM54)</f>
        <v>2</v>
      </c>
      <c r="GN54" s="0" t="n">
        <f aca="false">LEN(CN54)</f>
        <v>0</v>
      </c>
      <c r="GO54" s="0" t="n">
        <f aca="false">LEN(CO54)</f>
        <v>2</v>
      </c>
      <c r="GP54" s="0" t="n">
        <f aca="false">LEN(CP54)</f>
        <v>0</v>
      </c>
      <c r="GQ54" s="0" t="n">
        <f aca="false">LEN(CQ54)</f>
        <v>2</v>
      </c>
      <c r="GR54" s="0" t="n">
        <f aca="false">LEN(CR54)</f>
        <v>2</v>
      </c>
      <c r="GS54" s="0" t="n">
        <f aca="false">LEN(CS54)</f>
        <v>0</v>
      </c>
      <c r="GT54" s="0" t="n">
        <f aca="false">LEN(CT54)</f>
        <v>0</v>
      </c>
      <c r="GU54" s="0" t="n">
        <f aca="false">LEN(CU54)</f>
        <v>0</v>
      </c>
      <c r="GV54" s="0" t="n">
        <f aca="false">LEN(CV54)</f>
        <v>0</v>
      </c>
      <c r="GW54" s="0" t="n">
        <f aca="false">LEN(CW54)</f>
        <v>0</v>
      </c>
      <c r="GX54" s="0" t="n">
        <f aca="false">LEN(CX54)</f>
        <v>0</v>
      </c>
      <c r="GY54" s="0" t="n">
        <f aca="false">LEN(CY54)</f>
        <v>0</v>
      </c>
      <c r="GZ54" s="0" t="n">
        <f aca="false">LEN(CZ54)</f>
        <v>0</v>
      </c>
      <c r="HA54" s="0" t="n">
        <f aca="false">LEN(DA54)</f>
        <v>0</v>
      </c>
      <c r="HB54" s="0" t="n">
        <f aca="false">LEN(DB54)</f>
        <v>0</v>
      </c>
      <c r="HD54" s="0" t="n">
        <f aca="false">SUM(DJ54:HB54)</f>
        <v>99</v>
      </c>
    </row>
    <row r="55" customFormat="false" ht="13.5" hidden="false" customHeight="false" outlineLevel="0" collapsed="false">
      <c r="B55" s="0" t="s">
        <v>770</v>
      </c>
      <c r="C55" s="0" t="n">
        <f aca="false">AVERAGE(C$5:C$51)</f>
        <v>8.85294117647059</v>
      </c>
      <c r="D55" s="0" t="n">
        <f aca="false">AVERAGE(D$5:D$51)</f>
        <v>6.46875</v>
      </c>
      <c r="E55" s="2"/>
      <c r="F55" s="2"/>
      <c r="G55" s="0" t="n">
        <f aca="false">AVERAGE(G$5:G$51)</f>
        <v>4.82758620689655</v>
      </c>
      <c r="H55" s="0" t="n">
        <f aca="false">AVERAGE(H$5:H$51)</f>
        <v>5.29411764705882</v>
      </c>
      <c r="I55" s="0" t="n">
        <f aca="false">COUNTIF(I$5:I$51,1)</f>
        <v>2</v>
      </c>
      <c r="Z55" s="0" t="s">
        <v>770</v>
      </c>
      <c r="AA55" s="0" t="n">
        <f aca="false">AVERAGE(AA$5:AA$51)</f>
        <v>174.794117647059</v>
      </c>
      <c r="AB55" s="0" t="n">
        <f aca="false">AVERAGE(AB$5:AB$51)</f>
        <v>122.1875</v>
      </c>
      <c r="AC55" s="0" t="n">
        <f aca="false">AVERAGE(AC$5:AC$51)</f>
        <v>2.14117647058824</v>
      </c>
      <c r="AD55" s="0" t="n">
        <f aca="false">AVERAGE(AD$5:AD$51)</f>
        <v>1.88757575757576</v>
      </c>
      <c r="AE55" s="0" t="n">
        <f aca="false">AVERAGE(AE$5:AE$51)</f>
        <v>5912.17647058824</v>
      </c>
      <c r="AF55" s="0" t="n">
        <f aca="false">AVERAGE(AF$5:AF$51)</f>
        <v>4235.87096774194</v>
      </c>
      <c r="AG55" s="0" t="n">
        <f aca="false">AVERAGE(AG$5:AG$51)</f>
        <v>33.1782352941177</v>
      </c>
      <c r="AH55" s="0" t="n">
        <f aca="false">AVERAGE(AH$5:AH$51)</f>
        <v>27.158</v>
      </c>
      <c r="AI55" s="0" t="n">
        <f aca="false">AVERAGE(AI$5:AI$51)</f>
        <v>0.990757575757576</v>
      </c>
      <c r="AJ55" s="0" t="n">
        <f aca="false">AVERAGE(AJ$5:AJ$51)</f>
        <v>1.51602564102564</v>
      </c>
      <c r="AM55" s="0" t="n">
        <f aca="false">AVERAGE(AM$5:AM$51)</f>
        <v>23642.0689655172</v>
      </c>
      <c r="AN55" s="0" t="n">
        <f aca="false">AVERAGE(AN$5:AN$51)</f>
        <v>22590.3448275862</v>
      </c>
      <c r="AO55" s="0" t="n">
        <f aca="false">AVERAGE(AO$5:AO$51)</f>
        <v>22957.3913043478</v>
      </c>
      <c r="AP55" s="0" t="n">
        <f aca="false">AVERAGE(AP$5:AP$51)</f>
        <v>21892.1739130435</v>
      </c>
      <c r="AQ55" s="0" t="n">
        <f aca="false">COUNTIF(AQ$5:AQ$51,"変わらない")</f>
        <v>7</v>
      </c>
      <c r="AR55" s="0" t="n">
        <f aca="false">COUNTIF(AR$5:AR$51,2)</f>
        <v>4</v>
      </c>
      <c r="AS55" s="0" t="n">
        <f aca="false">COUNTIF(AS$5:AS$51,"差異なし")</f>
        <v>19</v>
      </c>
      <c r="AT55" s="22" t="s">
        <v>770</v>
      </c>
      <c r="AU55" s="0" t="n">
        <f aca="false">AVERAGE(AU$5:AU$51)</f>
        <v>16.5452380952381</v>
      </c>
      <c r="AV55" s="0" t="n">
        <f aca="false">AVERAGE(AV$5:AV$51)</f>
        <v>101.67380952381</v>
      </c>
      <c r="AW55" s="0" t="n">
        <f aca="false">AVERAGE(AW$5:AW$51)</f>
        <v>36.5585365853659</v>
      </c>
      <c r="AX55" s="2"/>
      <c r="AZ55" s="2" t="n">
        <f aca="false">COUNTIF(AZ$5:AZ$51,3)</f>
        <v>11</v>
      </c>
      <c r="BA55" s="22" t="s">
        <v>770</v>
      </c>
      <c r="BB55" s="0" t="n">
        <f aca="false">AVERAGE(BB$5:BB$51)</f>
        <v>883.882352941177</v>
      </c>
      <c r="BC55" s="0" t="n">
        <f aca="false">AVERAGE(BC$5:BC$51)</f>
        <v>98.5</v>
      </c>
      <c r="BD55" s="0" t="n">
        <f aca="false">AVERAGE(BD$5:BD$51)</f>
        <v>133.466666666667</v>
      </c>
      <c r="BE55" s="0" t="n">
        <f aca="false">AVERAGE(BE$5:BE$51)</f>
        <v>191.411764705882</v>
      </c>
      <c r="BF55" s="0" t="n">
        <f aca="false">AVERAGE(BF$5:BF$51)</f>
        <v>88.7857142857143</v>
      </c>
      <c r="BG55" s="0" t="n">
        <f aca="false">AVERAGE(BG$5:BG$51)</f>
        <v>17.8</v>
      </c>
      <c r="BH55" s="0" t="n">
        <f aca="false">AVERAGE(BH$5:BH$51)</f>
        <v>46.5</v>
      </c>
      <c r="BI55" s="0" t="n">
        <f aca="false">AVERAGE(BI$5:BI$51)</f>
        <v>5.85714285714286</v>
      </c>
      <c r="BJ55" s="0" t="n">
        <f aca="false">AVERAGE(BJ$5:BJ$51)</f>
        <v>8.6</v>
      </c>
      <c r="BK55" s="0" t="n">
        <f aca="false">AVERAGE(BK$5:BK$51)</f>
        <v>16.75</v>
      </c>
      <c r="BL55" s="0" t="n">
        <f aca="false">AVERAGE(BL$5:BL$51)</f>
        <v>1</v>
      </c>
      <c r="BM55" s="0" t="n">
        <f aca="false">AVERAGE(BM$5:BM$51)</f>
        <v>8</v>
      </c>
      <c r="BN55" s="0" t="n">
        <f aca="false">AVERAGE(BN$5:BN$51)</f>
        <v>24.2222222222222</v>
      </c>
      <c r="BO55" s="0" t="e">
        <f aca="false">AVERAGE(BO$5:BO$51)</f>
        <v>#DIV/0!</v>
      </c>
      <c r="BP55" s="0" t="n">
        <f aca="false">AVERAGE(BP$5:BP$51)</f>
        <v>3</v>
      </c>
      <c r="BQ55" s="0" t="n">
        <f aca="false">AVERAGE(BQ$5:BQ$51)</f>
        <v>73.25</v>
      </c>
      <c r="BR55" s="0" t="n">
        <f aca="false">AVERAGE(BR$5:BR$51)</f>
        <v>1018</v>
      </c>
      <c r="BS55" s="0" t="n">
        <f aca="false">AVERAGE(BS$5:BS$51)</f>
        <v>33.625</v>
      </c>
      <c r="BT55" s="0" t="n">
        <f aca="false">AVERAGE(BT$5:BT$51)</f>
        <v>211.529411764706</v>
      </c>
      <c r="BU55" s="0" t="n">
        <f aca="false">AVERAGE(BU$5:BU$51)</f>
        <v>233.882352941176</v>
      </c>
      <c r="BV55" s="0" t="n">
        <f aca="false">AVERAGE(BV$5:BV$51)</f>
        <v>138</v>
      </c>
      <c r="BW55" s="0" t="n">
        <f aca="false">AVERAGE(BW$5:BW$51)</f>
        <v>141.823529411765</v>
      </c>
      <c r="BX55" s="0" t="n">
        <f aca="false">AVERAGE(BX$5:BX$51)</f>
        <v>64</v>
      </c>
      <c r="BY55" s="0" t="n">
        <f aca="false">AVERAGE(BY$5:BY$51)</f>
        <v>57.5333333333333</v>
      </c>
      <c r="BZ55" s="0" t="n">
        <f aca="false">AVERAGE(BZ$5:BZ$51)</f>
        <v>66.8181818181818</v>
      </c>
      <c r="CA55" s="0" t="n">
        <f aca="false">AVERAGE(CA$5:CA$51)</f>
        <v>56.75</v>
      </c>
      <c r="CB55" s="0" t="n">
        <f aca="false">AVERAGE(CB$5:CB$51)</f>
        <v>14.7142857142857</v>
      </c>
      <c r="CC55" s="0" t="n">
        <f aca="false">AVERAGE(CC$5:CC$51)</f>
        <v>6.33333333333333</v>
      </c>
      <c r="CD55" s="0" t="n">
        <f aca="false">AVERAGE(CD$5:CD$51)</f>
        <v>6.44444444444445</v>
      </c>
      <c r="CE55" s="0" t="n">
        <f aca="false">AVERAGE(CE$5:CE$51)</f>
        <v>32.8</v>
      </c>
      <c r="CF55" s="0" t="n">
        <f aca="false">AVERAGE(CF$5:CF$51)</f>
        <v>13.5</v>
      </c>
      <c r="CG55" s="0" t="n">
        <f aca="false">AVERAGE(CG$5:CG$51)</f>
        <v>2</v>
      </c>
      <c r="CH55" s="0" t="n">
        <f aca="false">AVERAGE(CH$5:CH$51)</f>
        <v>76.8571428571429</v>
      </c>
      <c r="CJ55" s="0" t="n">
        <f aca="false">COUNTIF(CJ$5:CJ$51,1)</f>
        <v>18</v>
      </c>
      <c r="CM55" s="0" t="n">
        <f aca="false">COUNTIF(CM$5:CM$51,1)</f>
        <v>14</v>
      </c>
      <c r="CN55" s="2"/>
      <c r="CO55" s="0" t="n">
        <f aca="false">COUNTIF(CO$5:CO$51,1)</f>
        <v>16</v>
      </c>
      <c r="CP55" s="2"/>
      <c r="CQ55" s="0" t="n">
        <f aca="false">COUNTIF(CQ$5:CQ$51,1)</f>
        <v>12</v>
      </c>
      <c r="CR55" s="0" t="n">
        <f aca="false">COUNTIF(CR$5:CR$51,1)</f>
        <v>10</v>
      </c>
      <c r="CS55" s="2"/>
      <c r="CT55" s="2"/>
      <c r="CU55" s="2"/>
      <c r="CV55" s="2"/>
      <c r="CW55" s="2"/>
      <c r="CX55" s="2"/>
      <c r="CY55" s="2"/>
      <c r="EE55" s="0" t="n">
        <f aca="false">LEN(Z55)</f>
        <v>3</v>
      </c>
    </row>
    <row r="56" customFormat="false" ht="13.5" hidden="false" customHeight="false" outlineLevel="0" collapsed="false">
      <c r="B56" s="0" t="s">
        <v>771</v>
      </c>
      <c r="C56" s="0" t="n">
        <f aca="false">STDEV(C$5:C$51)</f>
        <v>7.25773298331104</v>
      </c>
      <c r="D56" s="0" t="n">
        <f aca="false">STDEV(D$5:D$51)</f>
        <v>5.42386824823332</v>
      </c>
      <c r="E56" s="2"/>
      <c r="F56" s="2"/>
      <c r="G56" s="0" t="n">
        <f aca="false">STDEV(G$5:G$51)</f>
        <v>0.837469211256722</v>
      </c>
      <c r="H56" s="0" t="n">
        <f aca="false">STDEV(H$5:H$51)</f>
        <v>0.919558717697852</v>
      </c>
      <c r="I56" s="0" t="n">
        <f aca="false">COUNTIF(I$5:I$51,2)</f>
        <v>6</v>
      </c>
      <c r="Z56" s="0" t="s">
        <v>771</v>
      </c>
      <c r="AA56" s="0" t="n">
        <f aca="false">STDEV(AA$5:AA$51)</f>
        <v>195.430337803644</v>
      </c>
      <c r="AB56" s="0" t="n">
        <f aca="false">STDEV(AB$5:AB$51)</f>
        <v>122.447207189005</v>
      </c>
      <c r="AC56" s="0" t="n">
        <f aca="false">STDEV(AC$5:AC$51)</f>
        <v>1.8404326973212</v>
      </c>
      <c r="AD56" s="0" t="n">
        <f aca="false">STDEV(AD$5:AD$51)</f>
        <v>1.15169719952509</v>
      </c>
      <c r="AE56" s="0" t="n">
        <f aca="false">STDEV(AE$5:AE$51)</f>
        <v>6623.34273140168</v>
      </c>
      <c r="AF56" s="0" t="n">
        <f aca="false">STDEV(AF$5:AF$51)</f>
        <v>6578.83674490628</v>
      </c>
      <c r="AG56" s="0" t="n">
        <f aca="false">STDEV(AG$5:AG$51)</f>
        <v>8.03499070188153</v>
      </c>
      <c r="AH56" s="0" t="n">
        <f aca="false">STDEV(AH$5:AH$51)</f>
        <v>10.9586474750655</v>
      </c>
      <c r="AI56" s="0" t="n">
        <f aca="false">STDEV(AI$5:AI$51)</f>
        <v>0.345914922832745</v>
      </c>
      <c r="AJ56" s="0" t="n">
        <f aca="false">STDEV(AJ$5:AJ$51)</f>
        <v>0.538526400244857</v>
      </c>
      <c r="AM56" s="0" t="n">
        <f aca="false">STDEV(AM$5:AM$51)</f>
        <v>3552.42912798547</v>
      </c>
      <c r="AN56" s="0" t="n">
        <f aca="false">STDEV(AN$5:AN$51)</f>
        <v>3982.96236017384</v>
      </c>
      <c r="AO56" s="0" t="n">
        <f aca="false">STDEV(AO$5:AO$51)</f>
        <v>4532.9432716015</v>
      </c>
      <c r="AP56" s="0" t="n">
        <f aca="false">STDEV(AP$5:AP$51)</f>
        <v>4654.47483271523</v>
      </c>
      <c r="AR56" s="0" t="n">
        <f aca="false">COUNTIF(AR$5:AR$51,3)</f>
        <v>16</v>
      </c>
      <c r="AT56" s="22" t="s">
        <v>771</v>
      </c>
      <c r="AU56" s="0" t="n">
        <f aca="false">STDEV(AU$5:AU$51)</f>
        <v>6.85822285097498</v>
      </c>
      <c r="AV56" s="0" t="n">
        <f aca="false">STDEV(AV$5:AV$51)</f>
        <v>42.2553737931859</v>
      </c>
      <c r="AW56" s="0" t="n">
        <f aca="false">STDEV(AW$5:AW$51)</f>
        <v>9.15636324120434</v>
      </c>
      <c r="AX56" s="2"/>
      <c r="AZ56" s="2" t="n">
        <f aca="false">COUNTIF(AZ$5:AZ$51,4)</f>
        <v>2</v>
      </c>
      <c r="BA56" s="22" t="s">
        <v>771</v>
      </c>
      <c r="BB56" s="0" t="n">
        <f aca="false">STDEV(BB$5:BB$51)</f>
        <v>840.369404068305</v>
      </c>
      <c r="BC56" s="0" t="n">
        <f aca="false">STDEV(BC$5:BC$51)</f>
        <v>65.0486997051696</v>
      </c>
      <c r="BD56" s="0" t="n">
        <f aca="false">STDEV(BD$5:BD$51)</f>
        <v>172.39484027192</v>
      </c>
      <c r="BE56" s="0" t="n">
        <f aca="false">STDEV(BE$5:BE$51)</f>
        <v>225.669021695361</v>
      </c>
      <c r="BF56" s="0" t="n">
        <f aca="false">STDEV(BF$5:BF$51)</f>
        <v>91.3759592784992</v>
      </c>
      <c r="BG56" s="0" t="n">
        <f aca="false">STDEV(BG$5:BG$51)</f>
        <v>28.8131914233741</v>
      </c>
      <c r="BH56" s="0" t="n">
        <f aca="false">STDEV(BH$5:BH$51)</f>
        <v>90.6583942304542</v>
      </c>
      <c r="BI56" s="0" t="n">
        <f aca="false">STDEV(BI$5:BI$51)</f>
        <v>7.0575862594462</v>
      </c>
      <c r="BJ56" s="0" t="n">
        <f aca="false">STDEV(BJ$5:BJ$51)</f>
        <v>7.23187389270582</v>
      </c>
      <c r="BK56" s="0" t="n">
        <f aca="false">STDEV(BK$5:BK$51)</f>
        <v>25.5391855782443</v>
      </c>
      <c r="BL56" s="0" t="e">
        <f aca="false">STDEV(BL$5:BL$51)</f>
        <v>#DIV/0!</v>
      </c>
      <c r="BM56" s="0" t="n">
        <f aca="false">STDEV(BM$5:BM$51)</f>
        <v>2.82842712474619</v>
      </c>
      <c r="BN56" s="0" t="n">
        <f aca="false">STDEV(BN$5:BN$51)</f>
        <v>17.8869909276112</v>
      </c>
      <c r="BO56" s="0" t="e">
        <f aca="false">STDEV(BO$5:BO$51)</f>
        <v>#DIV/0!</v>
      </c>
      <c r="BP56" s="0" t="n">
        <f aca="false">STDEV(BP$5:BP$51)</f>
        <v>2.64575131106459</v>
      </c>
      <c r="BQ56" s="0" t="n">
        <f aca="false">STDEV(BQ$5:BQ$51)</f>
        <v>84.6990470514785</v>
      </c>
      <c r="BR56" s="0" t="e">
        <f aca="false">STDEV(BR$5:BR$51)</f>
        <v>#DIV/0!</v>
      </c>
      <c r="BS56" s="0" t="n">
        <f aca="false">STDEV(BS$5:BS$51)</f>
        <v>53.0117911412169</v>
      </c>
      <c r="BT56" s="0" t="n">
        <f aca="false">STDEV(BT$5:BT$51)</f>
        <v>255.763347072802</v>
      </c>
      <c r="BU56" s="0" t="n">
        <f aca="false">STDEV(BU$5:BU$51)</f>
        <v>244.648442247478</v>
      </c>
      <c r="BV56" s="0" t="n">
        <f aca="false">STDEV(BV$5:BV$51)</f>
        <v>197.854647502811</v>
      </c>
      <c r="BW56" s="0" t="n">
        <f aca="false">STDEV(BW$5:BW$51)</f>
        <v>170.050446667348</v>
      </c>
      <c r="BX56" s="0" t="n">
        <f aca="false">STDEV(BX$5:BX$51)</f>
        <v>121.848581949389</v>
      </c>
      <c r="BY56" s="0" t="n">
        <f aca="false">STDEV(BY$5:BY$51)</f>
        <v>102.634487845159</v>
      </c>
      <c r="BZ56" s="0" t="n">
        <f aca="false">STDEV(BZ$5:BZ$51)</f>
        <v>120.257904673097</v>
      </c>
      <c r="CA56" s="0" t="n">
        <f aca="false">STDEV(CA$5:CA$51)</f>
        <v>86.904466879651</v>
      </c>
      <c r="CB56" s="0" t="n">
        <f aca="false">STDEV(CB$5:CB$51)</f>
        <v>15.4996159706651</v>
      </c>
      <c r="CC56" s="0" t="n">
        <f aca="false">STDEV(CC$5:CC$51)</f>
        <v>3.78593889720018</v>
      </c>
      <c r="CD56" s="0" t="n">
        <f aca="false">STDEV(CD$5:CD$51)</f>
        <v>6.06446846622008</v>
      </c>
      <c r="CE56" s="0" t="n">
        <f aca="false">STDEV(CE$5:CE$51)</f>
        <v>36.6660606010518</v>
      </c>
      <c r="CF56" s="0" t="n">
        <f aca="false">STDEV(CF$5:CF$51)</f>
        <v>4.94974746830583</v>
      </c>
      <c r="CG56" s="0" t="n">
        <f aca="false">STDEV(CG$5:CG$51)</f>
        <v>1.4142135623731</v>
      </c>
      <c r="CH56" s="0" t="n">
        <f aca="false">STDEV(CH$5:CH$51)</f>
        <v>94.4553308384949</v>
      </c>
      <c r="CJ56" s="0" t="n">
        <f aca="false">COUNTIF(CJ$5:CJ$51,2)</f>
        <v>12</v>
      </c>
      <c r="CM56" s="0" t="n">
        <f aca="false">COUNTIF(CM$5:CM$51,2)</f>
        <v>29</v>
      </c>
      <c r="CN56" s="2"/>
      <c r="CO56" s="0" t="n">
        <f aca="false">COUNTIF(CO$5:CO$51,2)</f>
        <v>13</v>
      </c>
      <c r="CP56" s="2"/>
      <c r="CQ56" s="0" t="n">
        <f aca="false">COUNTIF(CQ$5:CQ$51,2)</f>
        <v>22</v>
      </c>
      <c r="CR56" s="0" t="n">
        <f aca="false">COUNTIF(CR$5:CR$51,2)</f>
        <v>2</v>
      </c>
      <c r="CS56" s="2"/>
      <c r="CT56" s="2"/>
      <c r="CU56" s="2"/>
      <c r="CV56" s="2"/>
      <c r="CW56" s="2"/>
      <c r="CX56" s="2"/>
      <c r="CY56" s="2"/>
      <c r="EE56" s="0" t="n">
        <f aca="false">LEN(Z56)</f>
        <v>2</v>
      </c>
    </row>
    <row r="57" customFormat="false" ht="13.5" hidden="false" customHeight="false" outlineLevel="0" collapsed="false">
      <c r="B57" s="0" t="s">
        <v>772</v>
      </c>
      <c r="C57" s="0" t="n">
        <f aca="false">MEDIAN(C$5:C$51)</f>
        <v>5.5</v>
      </c>
      <c r="D57" s="0" t="n">
        <f aca="false">MEDIAN(D$5:D$51)</f>
        <v>4</v>
      </c>
      <c r="E57" s="2"/>
      <c r="F57" s="2"/>
      <c r="G57" s="0" t="n">
        <f aca="false">MEDIAN(G$5:G$51)</f>
        <v>5</v>
      </c>
      <c r="H57" s="0" t="n">
        <f aca="false">MEDIAN(H$5:H$51)</f>
        <v>5</v>
      </c>
      <c r="I57" s="0" t="n">
        <f aca="false">COUNTIF(I$5:I$51,3)</f>
        <v>12</v>
      </c>
      <c r="Z57" s="0" t="s">
        <v>772</v>
      </c>
      <c r="AA57" s="0" t="n">
        <f aca="false">MEDIAN(AA$5:AA$51)</f>
        <v>100</v>
      </c>
      <c r="AB57" s="0" t="n">
        <f aca="false">MEDIAN(AB$5:AB$51)</f>
        <v>86</v>
      </c>
      <c r="AC57" s="0" t="n">
        <f aca="false">MEDIAN(AC$5:AC$51)</f>
        <v>1.85</v>
      </c>
      <c r="AD57" s="0" t="n">
        <f aca="false">MEDIAN(AD$5:AD$51)</f>
        <v>1.64</v>
      </c>
      <c r="AE57" s="0" t="n">
        <f aca="false">MEDIAN(AE$5:AE$51)</f>
        <v>3596.5</v>
      </c>
      <c r="AF57" s="0" t="n">
        <f aca="false">MEDIAN(AF$5:AF$51)</f>
        <v>2683</v>
      </c>
      <c r="AG57" s="0" t="n">
        <f aca="false">MEDIAN(AG$5:AG$51)</f>
        <v>35</v>
      </c>
      <c r="AH57" s="0" t="n">
        <f aca="false">MEDIAN(AH$5:AH$51)</f>
        <v>25.85</v>
      </c>
      <c r="AI57" s="0" t="n">
        <f aca="false">MEDIAN(AI$5:AI$51)</f>
        <v>1</v>
      </c>
      <c r="AJ57" s="0" t="n">
        <f aca="false">MEDIAN(AJ$5:AJ$51)</f>
        <v>1.5</v>
      </c>
      <c r="AM57" s="0" t="n">
        <f aca="false">MEDIAN(AM$5:AM$51)</f>
        <v>24000</v>
      </c>
      <c r="AN57" s="0" t="n">
        <f aca="false">MEDIAN(AN$5:AN$51)</f>
        <v>23300</v>
      </c>
      <c r="AO57" s="0" t="n">
        <f aca="false">MEDIAN(AO$5:AO$51)</f>
        <v>23900</v>
      </c>
      <c r="AP57" s="0" t="n">
        <f aca="false">MEDIAN(AP$5:AP$51)</f>
        <v>20000</v>
      </c>
      <c r="AR57" s="0"/>
      <c r="AT57" s="22" t="s">
        <v>772</v>
      </c>
      <c r="AU57" s="0" t="n">
        <f aca="false">MEDIAN(AU$5:AU$51)</f>
        <v>16.5</v>
      </c>
      <c r="AV57" s="0" t="n">
        <f aca="false">MEDIAN(AV$5:AV$51)</f>
        <v>93</v>
      </c>
      <c r="AW57" s="0" t="n">
        <f aca="false">MEDIAN(AW$5:AW$51)</f>
        <v>35.8</v>
      </c>
      <c r="AX57" s="2"/>
      <c r="BA57" s="22" t="s">
        <v>772</v>
      </c>
      <c r="BB57" s="0" t="n">
        <f aca="false">MEDIAN(BB$5:BB$51)</f>
        <v>420</v>
      </c>
      <c r="BC57" s="0" t="n">
        <f aca="false">MEDIAN(BC$5:BC$51)</f>
        <v>100</v>
      </c>
      <c r="BD57" s="0" t="n">
        <f aca="false">MEDIAN(BD$5:BD$51)</f>
        <v>75</v>
      </c>
      <c r="BE57" s="0" t="n">
        <f aca="false">MEDIAN(BE$5:BE$51)</f>
        <v>102</v>
      </c>
      <c r="BF57" s="0" t="n">
        <f aca="false">MEDIAN(BF$5:BF$51)</f>
        <v>47</v>
      </c>
      <c r="BG57" s="0" t="n">
        <f aca="false">MEDIAN(BG$5:BG$51)</f>
        <v>6</v>
      </c>
      <c r="BH57" s="0" t="n">
        <f aca="false">MEDIAN(BH$5:BH$51)</f>
        <v>16.5</v>
      </c>
      <c r="BI57" s="0" t="n">
        <f aca="false">MEDIAN(BI$5:BI$51)</f>
        <v>3</v>
      </c>
      <c r="BJ57" s="0" t="n">
        <f aca="false">MEDIAN(BJ$5:BJ$51)</f>
        <v>9</v>
      </c>
      <c r="BK57" s="0" t="n">
        <f aca="false">MEDIAN(BK$5:BK$51)</f>
        <v>4.5</v>
      </c>
      <c r="BL57" s="0" t="n">
        <f aca="false">MEDIAN(BL$5:BL$51)</f>
        <v>1</v>
      </c>
      <c r="BM57" s="0" t="n">
        <f aca="false">MEDIAN(BM$5:BM$51)</f>
        <v>8</v>
      </c>
      <c r="BN57" s="0" t="n">
        <f aca="false">MEDIAN(BN$5:BN$51)</f>
        <v>26</v>
      </c>
      <c r="BO57" s="0" t="e">
        <f aca="false">MEDIAN(BO$5:BO$51)</f>
        <v>#VALUE!</v>
      </c>
      <c r="BP57" s="0" t="n">
        <f aca="false">MEDIAN(BP$5:BP$51)</f>
        <v>2</v>
      </c>
      <c r="BQ57" s="0" t="n">
        <f aca="false">MEDIAN(BQ$5:BQ$51)</f>
        <v>42</v>
      </c>
      <c r="BR57" s="0" t="n">
        <f aca="false">MEDIAN(BR$5:BR$51)</f>
        <v>1018</v>
      </c>
      <c r="BS57" s="0" t="n">
        <f aca="false">MEDIAN(BS$5:BS$51)</f>
        <v>11.5</v>
      </c>
      <c r="BT57" s="0" t="n">
        <f aca="false">MEDIAN(BT$5:BT$51)</f>
        <v>106</v>
      </c>
      <c r="BU57" s="0" t="n">
        <f aca="false">MEDIAN(BU$5:BU$51)</f>
        <v>141</v>
      </c>
      <c r="BV57" s="0" t="n">
        <f aca="false">MEDIAN(BV$5:BV$51)</f>
        <v>39.5</v>
      </c>
      <c r="BW57" s="0" t="n">
        <f aca="false">MEDIAN(BW$5:BW$51)</f>
        <v>92</v>
      </c>
      <c r="BX57" s="0" t="n">
        <f aca="false">MEDIAN(BX$5:BX$51)</f>
        <v>22.5</v>
      </c>
      <c r="BY57" s="0" t="n">
        <f aca="false">MEDIAN(BY$5:BY$51)</f>
        <v>16</v>
      </c>
      <c r="BZ57" s="0" t="n">
        <f aca="false">MEDIAN(BZ$5:BZ$51)</f>
        <v>25</v>
      </c>
      <c r="CA57" s="0" t="n">
        <f aca="false">MEDIAN(CA$5:CA$51)</f>
        <v>20.5</v>
      </c>
      <c r="CB57" s="0" t="n">
        <f aca="false">MEDIAN(CB$5:CB$51)</f>
        <v>6</v>
      </c>
      <c r="CC57" s="0" t="n">
        <f aca="false">MEDIAN(CC$5:CC$51)</f>
        <v>8</v>
      </c>
      <c r="CD57" s="0" t="n">
        <f aca="false">MEDIAN(CD$5:CD$51)</f>
        <v>4</v>
      </c>
      <c r="CE57" s="0" t="n">
        <f aca="false">MEDIAN(CE$5:CE$51)</f>
        <v>15</v>
      </c>
      <c r="CF57" s="0" t="n">
        <f aca="false">MEDIAN(CF$5:CF$51)</f>
        <v>13.5</v>
      </c>
      <c r="CG57" s="0" t="n">
        <f aca="false">MEDIAN(CG$5:CG$51)</f>
        <v>2</v>
      </c>
      <c r="CH57" s="0" t="n">
        <f aca="false">MEDIAN(CH$5:CH$51)</f>
        <v>43</v>
      </c>
      <c r="CJ57" s="0" t="n">
        <f aca="false">COUNTIF(CJ$5:CJ$51,3)</f>
        <v>4</v>
      </c>
      <c r="CN57" s="2"/>
      <c r="CO57" s="0" t="n">
        <f aca="false">COUNTIF(CO$5:CO$51,3)</f>
        <v>11</v>
      </c>
      <c r="CP57" s="2"/>
      <c r="CQ57" s="0" t="n">
        <f aca="false">COUNTIF(CQ$5:CQ$51,3)</f>
        <v>0</v>
      </c>
      <c r="CR57" s="0" t="n">
        <f aca="false">COUNTIF(CR$5:CR$51,3)</f>
        <v>26</v>
      </c>
      <c r="CS57" s="2"/>
      <c r="CT57" s="2"/>
      <c r="CU57" s="2"/>
      <c r="CV57" s="2"/>
      <c r="CW57" s="2"/>
      <c r="CX57" s="2"/>
      <c r="CY57" s="2"/>
      <c r="EE57" s="0" t="n">
        <f aca="false">LEN(Z57)</f>
        <v>6</v>
      </c>
    </row>
    <row r="58" customFormat="false" ht="13.5" hidden="false" customHeight="false" outlineLevel="0" collapsed="false">
      <c r="B58" s="0" t="s">
        <v>773</v>
      </c>
      <c r="C58" s="0" t="n">
        <f aca="false">MIN(C$5:C$51)</f>
        <v>1</v>
      </c>
      <c r="D58" s="0" t="n">
        <f aca="false">MIN(D$5:D$51)</f>
        <v>1</v>
      </c>
      <c r="E58" s="2"/>
      <c r="F58" s="2"/>
      <c r="G58" s="0" t="n">
        <f aca="false">MIN(G$5:G$51)</f>
        <v>3</v>
      </c>
      <c r="H58" s="0" t="n">
        <f aca="false">MIN(H$5:H$51)</f>
        <v>4</v>
      </c>
      <c r="I58" s="2"/>
      <c r="Z58" s="0" t="s">
        <v>773</v>
      </c>
      <c r="AA58" s="0" t="n">
        <f aca="false">MIN(AA$5:AA$51)</f>
        <v>24</v>
      </c>
      <c r="AB58" s="0" t="n">
        <f aca="false">MIN(AB$5:AB$51)</f>
        <v>24</v>
      </c>
      <c r="AC58" s="0" t="n">
        <f aca="false">MIN(AC$5:AC$51)</f>
        <v>0.8</v>
      </c>
      <c r="AD58" s="0" t="n">
        <f aca="false">MIN(AD$5:AD$51)</f>
        <v>0.75</v>
      </c>
      <c r="AE58" s="0" t="n">
        <f aca="false">MIN(AE$5:AE$51)</f>
        <v>261</v>
      </c>
      <c r="AF58" s="0" t="n">
        <f aca="false">MIN(AF$5:AF$51)</f>
        <v>216</v>
      </c>
      <c r="AG58" s="0" t="n">
        <f aca="false">MIN(AG$5:AG$51)</f>
        <v>6.2</v>
      </c>
      <c r="AH58" s="0" t="n">
        <f aca="false">MIN(AH$5:AH$51)</f>
        <v>3</v>
      </c>
      <c r="AI58" s="0" t="n">
        <f aca="false">MIN(AI$5:AI$51)</f>
        <v>0.5</v>
      </c>
      <c r="AJ58" s="0" t="n">
        <f aca="false">MIN(AJ$5:AJ$51)</f>
        <v>0.666666666666667</v>
      </c>
      <c r="AM58" s="0" t="n">
        <f aca="false">MIN(AM$5:AM$51)</f>
        <v>16700</v>
      </c>
      <c r="AN58" s="0" t="n">
        <f aca="false">MIN(AN$5:AN$51)</f>
        <v>16700</v>
      </c>
      <c r="AO58" s="0" t="n">
        <f aca="false">MIN(AO$5:AO$51)</f>
        <v>13000</v>
      </c>
      <c r="AP58" s="0" t="n">
        <f aca="false">MIN(AP$5:AP$51)</f>
        <v>13000</v>
      </c>
      <c r="AR58" s="0"/>
      <c r="AT58" s="22" t="s">
        <v>773</v>
      </c>
      <c r="AU58" s="0" t="n">
        <f aca="false">MIN(AU$5:AU$51)</f>
        <v>5</v>
      </c>
      <c r="AV58" s="0" t="n">
        <f aca="false">MIN(AV$5:AV$51)</f>
        <v>30</v>
      </c>
      <c r="AW58" s="0" t="n">
        <f aca="false">MIN(AW$5:AW$51)</f>
        <v>14</v>
      </c>
      <c r="AX58" s="2"/>
      <c r="BA58" s="22" t="s">
        <v>773</v>
      </c>
      <c r="BB58" s="0" t="n">
        <f aca="false">MIN(BB$5:BB$51)</f>
        <v>16</v>
      </c>
      <c r="BC58" s="0" t="n">
        <f aca="false">MIN(BC$5:BC$51)</f>
        <v>10</v>
      </c>
      <c r="BD58" s="0" t="n">
        <f aca="false">MIN(BD$5:BD$51)</f>
        <v>13</v>
      </c>
      <c r="BE58" s="0" t="n">
        <f aca="false">MIN(BE$5:BE$51)</f>
        <v>5</v>
      </c>
      <c r="BF58" s="0" t="n">
        <f aca="false">MIN(BF$5:BF$51)</f>
        <v>5</v>
      </c>
      <c r="BG58" s="0" t="n">
        <f aca="false">MIN(BG$5:BG$51)</f>
        <v>2</v>
      </c>
      <c r="BH58" s="0" t="n">
        <f aca="false">MIN(BH$5:BH$51)</f>
        <v>1</v>
      </c>
      <c r="BI58" s="0" t="n">
        <f aca="false">MIN(BI$5:BI$51)</f>
        <v>1</v>
      </c>
      <c r="BJ58" s="0" t="n">
        <f aca="false">MIN(BJ$5:BJ$51)</f>
        <v>1</v>
      </c>
      <c r="BK58" s="0" t="n">
        <f aca="false">MIN(BK$5:BK$51)</f>
        <v>3</v>
      </c>
      <c r="BL58" s="0" t="n">
        <f aca="false">MIN(BL$5:BL$51)</f>
        <v>1</v>
      </c>
      <c r="BM58" s="0" t="n">
        <f aca="false">MIN(BM$5:BM$51)</f>
        <v>6</v>
      </c>
      <c r="BN58" s="0" t="n">
        <f aca="false">MIN(BN$5:BN$51)</f>
        <v>1</v>
      </c>
      <c r="BO58" s="0" t="n">
        <f aca="false">MIN(BO$5:BO$51)</f>
        <v>0</v>
      </c>
      <c r="BP58" s="0" t="n">
        <f aca="false">MIN(BP$5:BP$51)</f>
        <v>1</v>
      </c>
      <c r="BQ58" s="0" t="n">
        <f aca="false">MIN(BQ$5:BQ$51)</f>
        <v>1</v>
      </c>
      <c r="BR58" s="0" t="n">
        <f aca="false">MIN(BR$5:BR$51)</f>
        <v>1018</v>
      </c>
      <c r="BS58" s="0" t="n">
        <f aca="false">MIN(BS$5:BS$51)</f>
        <v>1</v>
      </c>
      <c r="BT58" s="0" t="n">
        <f aca="false">MIN(BT$5:BT$51)</f>
        <v>6</v>
      </c>
      <c r="BU58" s="0" t="n">
        <f aca="false">MIN(BU$5:BU$51)</f>
        <v>8</v>
      </c>
      <c r="BV58" s="0" t="n">
        <f aca="false">MIN(BV$5:BV$51)</f>
        <v>4</v>
      </c>
      <c r="BW58" s="0" t="n">
        <f aca="false">MIN(BW$5:BW$51)</f>
        <v>4</v>
      </c>
      <c r="BX58" s="0" t="n">
        <f aca="false">MIN(BX$5:BX$51)</f>
        <v>1</v>
      </c>
      <c r="BY58" s="0" t="n">
        <f aca="false">MIN(BY$5:BY$51)</f>
        <v>1</v>
      </c>
      <c r="BZ58" s="0" t="n">
        <f aca="false">MIN(BZ$5:BZ$51)</f>
        <v>2</v>
      </c>
      <c r="CA58" s="0" t="n">
        <f aca="false">MIN(CA$5:CA$51)</f>
        <v>3</v>
      </c>
      <c r="CB58" s="0" t="n">
        <f aca="false">MIN(CB$5:CB$51)</f>
        <v>1</v>
      </c>
      <c r="CC58" s="0" t="n">
        <f aca="false">MIN(CC$5:CC$51)</f>
        <v>2</v>
      </c>
      <c r="CD58" s="0" t="n">
        <f aca="false">MIN(CD$5:CD$51)</f>
        <v>1</v>
      </c>
      <c r="CE58" s="0" t="n">
        <f aca="false">MIN(CE$5:CE$51)</f>
        <v>2</v>
      </c>
      <c r="CF58" s="0" t="n">
        <f aca="false">MIN(CF$5:CF$51)</f>
        <v>10</v>
      </c>
      <c r="CG58" s="0" t="n">
        <f aca="false">MIN(CG$5:CG$51)</f>
        <v>1</v>
      </c>
      <c r="CH58" s="0" t="n">
        <f aca="false">MIN(CH$5:CH$51)</f>
        <v>15</v>
      </c>
      <c r="CJ58" s="0" t="n">
        <f aca="false">COUNTIF(CJ$5:CJ$51,4)</f>
        <v>2</v>
      </c>
      <c r="CN58" s="2"/>
      <c r="CP58" s="2"/>
      <c r="CS58" s="2"/>
      <c r="CT58" s="2"/>
      <c r="CU58" s="2"/>
      <c r="CV58" s="2"/>
      <c r="CW58" s="2"/>
      <c r="CX58" s="2"/>
      <c r="CY58" s="2"/>
      <c r="EE58" s="0" t="n">
        <f aca="false">LEN(Z58)</f>
        <v>3</v>
      </c>
    </row>
    <row r="59" customFormat="false" ht="13.5" hidden="false" customHeight="false" outlineLevel="0" collapsed="false">
      <c r="B59" s="0" t="s">
        <v>774</v>
      </c>
      <c r="C59" s="0" t="n">
        <f aca="false">MAX(C$5:C$51)</f>
        <v>30</v>
      </c>
      <c r="D59" s="0" t="n">
        <f aca="false">MAX(D$5:D$51)</f>
        <v>21</v>
      </c>
      <c r="E59" s="2"/>
      <c r="F59" s="2"/>
      <c r="G59" s="0" t="n">
        <f aca="false">MAX(G$5:G$51)</f>
        <v>7</v>
      </c>
      <c r="H59" s="0" t="n">
        <f aca="false">MAX(H$5:H$51)</f>
        <v>8</v>
      </c>
      <c r="I59" s="2"/>
      <c r="Z59" s="0" t="s">
        <v>774</v>
      </c>
      <c r="AA59" s="0" t="n">
        <f aca="false">MAX(AA$5:AA$51)</f>
        <v>978</v>
      </c>
      <c r="AB59" s="0" t="n">
        <f aca="false">MAX(AB$5:AB$51)</f>
        <v>631</v>
      </c>
      <c r="AC59" s="0" t="n">
        <f aca="false">MAX(AC$5:AC$51)</f>
        <v>9</v>
      </c>
      <c r="AD59" s="0" t="n">
        <f aca="false">MAX(AD$5:AD$51)</f>
        <v>5.5</v>
      </c>
      <c r="AE59" s="0" t="n">
        <f aca="false">MAX(AE$5:AE$51)</f>
        <v>32870</v>
      </c>
      <c r="AF59" s="0" t="n">
        <f aca="false">MAX(AF$5:AF$51)</f>
        <v>34710</v>
      </c>
      <c r="AG59" s="0" t="n">
        <f aca="false">MAX(AG$5:AG$51)</f>
        <v>47</v>
      </c>
      <c r="AH59" s="0" t="n">
        <f aca="false">MAX(AH$5:AH$51)</f>
        <v>50</v>
      </c>
      <c r="AI59" s="0" t="n">
        <f aca="false">MAX(AI$5:AI$51)</f>
        <v>2</v>
      </c>
      <c r="AJ59" s="0" t="n">
        <f aca="false">MAX(AJ$5:AJ$51)</f>
        <v>3</v>
      </c>
      <c r="AM59" s="0" t="n">
        <f aca="false">MAX(AM$5:AM$51)</f>
        <v>30000</v>
      </c>
      <c r="AN59" s="0" t="n">
        <f aca="false">MAX(AN$5:AN$51)</f>
        <v>28720</v>
      </c>
      <c r="AO59" s="0" t="n">
        <f aca="false">MAX(AO$5:AO$51)</f>
        <v>30000</v>
      </c>
      <c r="AP59" s="0" t="n">
        <f aca="false">MAX(AP$5:AP$51)</f>
        <v>28720</v>
      </c>
      <c r="AR59" s="0"/>
      <c r="AT59" s="22" t="s">
        <v>774</v>
      </c>
      <c r="AU59" s="0" t="n">
        <f aca="false">MAX(AU$5:AU$51)</f>
        <v>35.2</v>
      </c>
      <c r="AV59" s="0" t="n">
        <f aca="false">MAX(AV$5:AV$51)</f>
        <v>195</v>
      </c>
      <c r="AW59" s="0" t="n">
        <f aca="false">MAX(AW$5:AW$51)</f>
        <v>70</v>
      </c>
      <c r="AX59" s="2"/>
      <c r="BA59" s="22" t="s">
        <v>774</v>
      </c>
      <c r="BB59" s="0" t="n">
        <f aca="false">MAX(BB$5:BB$51)</f>
        <v>2856</v>
      </c>
      <c r="BC59" s="0" t="n">
        <f aca="false">MAX(BC$5:BC$51)</f>
        <v>233</v>
      </c>
      <c r="BD59" s="0" t="n">
        <f aca="false">MAX(BD$5:BD$51)</f>
        <v>700</v>
      </c>
      <c r="BE59" s="0" t="n">
        <f aca="false">MAX(BE$5:BE$51)</f>
        <v>900</v>
      </c>
      <c r="BF59" s="0" t="n">
        <f aca="false">MAX(BF$5:BF$51)</f>
        <v>300</v>
      </c>
      <c r="BG59" s="0" t="n">
        <f aca="false">MAX(BG$5:BG$51)</f>
        <v>69</v>
      </c>
      <c r="BH59" s="0" t="n">
        <f aca="false">MAX(BH$5:BH$51)</f>
        <v>300</v>
      </c>
      <c r="BI59" s="0" t="n">
        <f aca="false">MAX(BI$5:BI$51)</f>
        <v>21</v>
      </c>
      <c r="BJ59" s="0" t="n">
        <f aca="false">MAX(BJ$5:BJ$51)</f>
        <v>20</v>
      </c>
      <c r="BK59" s="0" t="n">
        <f aca="false">MAX(BK$5:BK$51)</f>
        <v>55</v>
      </c>
      <c r="BL59" s="0" t="n">
        <f aca="false">MAX(BL$5:BL$51)</f>
        <v>1</v>
      </c>
      <c r="BM59" s="0" t="n">
        <f aca="false">MAX(BM$5:BM$51)</f>
        <v>10</v>
      </c>
      <c r="BN59" s="0" t="n">
        <f aca="false">MAX(BN$5:BN$51)</f>
        <v>50</v>
      </c>
      <c r="BO59" s="0" t="n">
        <f aca="false">MAX(BO$5:BO$51)</f>
        <v>0</v>
      </c>
      <c r="BP59" s="0" t="n">
        <f aca="false">MAX(BP$5:BP$51)</f>
        <v>6</v>
      </c>
      <c r="BQ59" s="0" t="n">
        <f aca="false">MAX(BQ$5:BQ$51)</f>
        <v>236</v>
      </c>
      <c r="BR59" s="0" t="n">
        <f aca="false">MAX(BR$5:BR$51)</f>
        <v>1018</v>
      </c>
      <c r="BS59" s="0" t="n">
        <f aca="false">MAX(BS$5:BS$51)</f>
        <v>200</v>
      </c>
      <c r="BT59" s="0" t="n">
        <f aca="false">MAX(BT$5:BT$51)</f>
        <v>900</v>
      </c>
      <c r="BU59" s="0" t="n">
        <f aca="false">MAX(BU$5:BU$51)</f>
        <v>900</v>
      </c>
      <c r="BV59" s="0" t="n">
        <f aca="false">MAX(BV$5:BV$51)</f>
        <v>700</v>
      </c>
      <c r="BW59" s="0" t="n">
        <f aca="false">MAX(BW$5:BW$51)</f>
        <v>675</v>
      </c>
      <c r="BX59" s="0" t="n">
        <f aca="false">MAX(BX$5:BX$51)</f>
        <v>473</v>
      </c>
      <c r="BY59" s="0" t="n">
        <f aca="false">MAX(BY$5:BY$51)</f>
        <v>400</v>
      </c>
      <c r="BZ59" s="0" t="n">
        <f aca="false">MAX(BZ$5:BZ$51)</f>
        <v>417</v>
      </c>
      <c r="CA59" s="0" t="n">
        <f aca="false">MAX(CA$5:CA$51)</f>
        <v>293</v>
      </c>
      <c r="CB59" s="0" t="n">
        <f aca="false">MAX(CB$5:CB$51)</f>
        <v>40</v>
      </c>
      <c r="CC59" s="0" t="n">
        <f aca="false">MAX(CC$5:CC$51)</f>
        <v>9</v>
      </c>
      <c r="CD59" s="0" t="n">
        <f aca="false">MAX(CD$5:CD$51)</f>
        <v>19</v>
      </c>
      <c r="CE59" s="0" t="n">
        <f aca="false">MAX(CE$5:CE$51)</f>
        <v>100</v>
      </c>
      <c r="CF59" s="0" t="n">
        <f aca="false">MAX(CF$5:CF$51)</f>
        <v>17</v>
      </c>
      <c r="CG59" s="0" t="n">
        <f aca="false">MAX(CG$5:CG$51)</f>
        <v>3</v>
      </c>
      <c r="CH59" s="0" t="n">
        <f aca="false">MAX(CH$5:CH$51)</f>
        <v>282</v>
      </c>
      <c r="CJ59" s="0" t="n">
        <f aca="false">COUNTIF(CJ$5:CJ$51,5)</f>
        <v>0</v>
      </c>
      <c r="CN59" s="2"/>
      <c r="CP59" s="2"/>
      <c r="CS59" s="2"/>
      <c r="CT59" s="2"/>
      <c r="CU59" s="2"/>
      <c r="CV59" s="2"/>
      <c r="CW59" s="2"/>
      <c r="CX59" s="2"/>
      <c r="CY59" s="2"/>
      <c r="EE59" s="0" t="n">
        <f aca="false">LEN(Z59)</f>
        <v>3</v>
      </c>
    </row>
    <row r="60" customFormat="false" ht="13.5" hidden="false" customHeight="false" outlineLevel="0" collapsed="false">
      <c r="C60" s="0" t="n">
        <f aca="false">SUM(C$5:C$51)</f>
        <v>301</v>
      </c>
      <c r="D60" s="0" t="n">
        <f aca="false">SUM(D$5:D$51)</f>
        <v>207</v>
      </c>
      <c r="E60" s="2"/>
      <c r="F60" s="2"/>
      <c r="G60" s="0" t="n">
        <f aca="false">SUM(G$5:G$51)</f>
        <v>140</v>
      </c>
      <c r="H60" s="0" t="n">
        <f aca="false">SUM(H$5:H$51)</f>
        <v>90</v>
      </c>
      <c r="I60" s="2"/>
      <c r="AA60" s="0" t="n">
        <f aca="false">SUM(AA$5:AA$51)</f>
        <v>5943</v>
      </c>
      <c r="AB60" s="0" t="n">
        <f aca="false">SUM(AB$5:AB$51)</f>
        <v>3910</v>
      </c>
      <c r="AC60" s="0" t="n">
        <f aca="false">SUM(AC$5:AC$51)</f>
        <v>72.8</v>
      </c>
      <c r="AD60" s="0" t="n">
        <f aca="false">SUM(AD$5:AD$51)</f>
        <v>62.29</v>
      </c>
      <c r="AE60" s="0" t="n">
        <f aca="false">SUM(AE$5:AE$51)</f>
        <v>201014</v>
      </c>
      <c r="AF60" s="0" t="n">
        <f aca="false">SUM(AF$5:AF$51)</f>
        <v>131312</v>
      </c>
      <c r="AG60" s="0" t="n">
        <f aca="false">SUM(AG$5:AG$51)</f>
        <v>1128.06</v>
      </c>
      <c r="AH60" s="0" t="n">
        <f aca="false">SUM(AH$5:AH$51)</f>
        <v>814.74</v>
      </c>
      <c r="AI60" s="0" t="n">
        <f aca="false">SUM(AI$5:AI$51)</f>
        <v>32.695</v>
      </c>
      <c r="AJ60" s="0" t="n">
        <f aca="false">SUM(AJ$5:AJ$51)</f>
        <v>39.4166666666667</v>
      </c>
      <c r="AM60" s="0" t="n">
        <f aca="false">SUM(AM$5:AM$51)</f>
        <v>685620</v>
      </c>
      <c r="AN60" s="0" t="n">
        <f aca="false">SUM(AN$5:AN$51)</f>
        <v>655120</v>
      </c>
      <c r="AO60" s="0" t="n">
        <f aca="false">SUM(AO$5:AO$51)</f>
        <v>528020</v>
      </c>
      <c r="AP60" s="0" t="n">
        <f aca="false">SUM(AP$5:AP$51)</f>
        <v>503520</v>
      </c>
      <c r="AR60" s="0"/>
      <c r="AX60" s="2"/>
      <c r="BA60" s="22"/>
      <c r="BB60" s="0" t="n">
        <f aca="false">SUM(BB$5:BB$51)</f>
        <v>15026</v>
      </c>
      <c r="BC60" s="0" t="n">
        <f aca="false">SUM(BC$5:BC$51)</f>
        <v>1576</v>
      </c>
      <c r="BD60" s="0" t="n">
        <f aca="false">SUM(BD$5:BD$51)</f>
        <v>2002</v>
      </c>
      <c r="BE60" s="0" t="n">
        <f aca="false">SUM(BE$5:BE$51)</f>
        <v>3254</v>
      </c>
      <c r="BF60" s="0" t="n">
        <f aca="false">SUM(BF$5:BF$51)</f>
        <v>1243</v>
      </c>
      <c r="BG60" s="0" t="n">
        <f aca="false">SUM(BG$5:BG$51)</f>
        <v>89</v>
      </c>
      <c r="BH60" s="0" t="n">
        <f aca="false">SUM(BH$5:BH$51)</f>
        <v>465</v>
      </c>
      <c r="BI60" s="0" t="n">
        <f aca="false">SUM(BI$5:BI$51)</f>
        <v>41</v>
      </c>
      <c r="BJ60" s="0" t="n">
        <f aca="false">SUM(BJ$5:BJ$51)</f>
        <v>43</v>
      </c>
      <c r="BK60" s="0" t="n">
        <f aca="false">SUM(BK$5:BK$51)</f>
        <v>67</v>
      </c>
      <c r="BL60" s="0" t="n">
        <f aca="false">SUM(BL$5:BL$51)</f>
        <v>1</v>
      </c>
      <c r="BM60" s="0" t="n">
        <f aca="false">SUM(BM$5:BM$51)</f>
        <v>16</v>
      </c>
      <c r="BN60" s="0" t="n">
        <f aca="false">SUM(BN$5:BN$51)</f>
        <v>218</v>
      </c>
      <c r="BO60" s="0" t="n">
        <f aca="false">SUM(BO$5:BO$51)</f>
        <v>0</v>
      </c>
      <c r="BP60" s="0" t="n">
        <f aca="false">SUM(BP$5:BP$51)</f>
        <v>9</v>
      </c>
      <c r="BQ60" s="0" t="n">
        <f aca="false">SUM(BQ$5:BQ$51)</f>
        <v>586</v>
      </c>
      <c r="BR60" s="0" t="n">
        <f aca="false">SUM(BR$5:BR$51)</f>
        <v>1018</v>
      </c>
      <c r="BS60" s="0" t="n">
        <f aca="false">SUM(BS$5:BS$51)</f>
        <v>538</v>
      </c>
      <c r="BT60" s="0" t="n">
        <f aca="false">SUM(BT$5:BT$51)</f>
        <v>3596</v>
      </c>
      <c r="BU60" s="0" t="n">
        <f aca="false">SUM(BU$5:BU$51)</f>
        <v>3976</v>
      </c>
      <c r="BV60" s="0" t="n">
        <f aca="false">SUM(BV$5:BV$51)</f>
        <v>1932</v>
      </c>
      <c r="BW60" s="0" t="n">
        <f aca="false">SUM(BW$5:BW$51)</f>
        <v>2411</v>
      </c>
      <c r="BX60" s="0" t="n">
        <f aca="false">SUM(BX$5:BX$51)</f>
        <v>896</v>
      </c>
      <c r="BY60" s="0" t="n">
        <f aca="false">SUM(BY$5:BY$51)</f>
        <v>863</v>
      </c>
      <c r="BZ60" s="0" t="n">
        <f aca="false">SUM(BZ$5:BZ$51)</f>
        <v>735</v>
      </c>
      <c r="CA60" s="0" t="n">
        <f aca="false">SUM(CA$5:CA$51)</f>
        <v>681</v>
      </c>
      <c r="CB60" s="0" t="n">
        <f aca="false">SUM(CB$5:CB$51)</f>
        <v>103</v>
      </c>
      <c r="CC60" s="0" t="n">
        <f aca="false">SUM(CC$5:CC$51)</f>
        <v>19</v>
      </c>
      <c r="CD60" s="0" t="n">
        <f aca="false">SUM(CD$5:CD$51)</f>
        <v>58</v>
      </c>
      <c r="CE60" s="0" t="n">
        <f aca="false">SUM(CE$5:CE$51)</f>
        <v>328</v>
      </c>
      <c r="CF60" s="0" t="n">
        <f aca="false">SUM(CF$5:CF$51)</f>
        <v>27</v>
      </c>
      <c r="CG60" s="0" t="n">
        <f aca="false">SUM(CG$5:CG$51)</f>
        <v>4</v>
      </c>
      <c r="CH60" s="0" t="n">
        <f aca="false">SUM(CH$5:CH$51)</f>
        <v>538</v>
      </c>
      <c r="CJ60" s="0" t="s">
        <v>166</v>
      </c>
      <c r="CN60" s="2"/>
      <c r="CP60" s="2"/>
      <c r="CS60" s="2"/>
      <c r="CT60" s="2"/>
      <c r="CU60" s="2"/>
      <c r="CV60" s="2"/>
      <c r="CW60" s="2"/>
      <c r="CX60" s="2"/>
      <c r="CY60" s="2"/>
    </row>
    <row r="61" customFormat="false" ht="13.5" hidden="false" customHeight="false" outlineLevel="0" collapsed="false">
      <c r="C61" s="0" t="n">
        <f aca="false">C60/C54</f>
        <v>8.85294117647059</v>
      </c>
      <c r="D61" s="0" t="n">
        <f aca="false">D60/D54</f>
        <v>6.46875</v>
      </c>
      <c r="E61" s="2"/>
      <c r="F61" s="2"/>
      <c r="G61" s="2"/>
      <c r="H61" s="2"/>
      <c r="I61" s="2"/>
      <c r="AA61" s="0" t="n">
        <f aca="false">AA60/AA54</f>
        <v>174.794117647059</v>
      </c>
      <c r="AB61" s="0" t="n">
        <f aca="false">AB60/AB54</f>
        <v>122.1875</v>
      </c>
      <c r="AC61" s="0" t="n">
        <f aca="false">AC60/AC54</f>
        <v>2.14117647058824</v>
      </c>
      <c r="AD61" s="0" t="n">
        <f aca="false">AD60/AD54</f>
        <v>1.88757575757576</v>
      </c>
      <c r="AE61" s="0" t="n">
        <f aca="false">AE60/AE54</f>
        <v>5912.17647058824</v>
      </c>
      <c r="AF61" s="0" t="n">
        <f aca="false">AF60/AF54</f>
        <v>4235.87096774194</v>
      </c>
      <c r="AG61" s="0" t="n">
        <f aca="false">AG60/AG54</f>
        <v>33.1782352941177</v>
      </c>
      <c r="AH61" s="0" t="n">
        <f aca="false">AH60/AH54</f>
        <v>27.158</v>
      </c>
      <c r="AI61" s="0" t="n">
        <f aca="false">AI60/AI54</f>
        <v>0.990757575757576</v>
      </c>
      <c r="AJ61" s="0" t="n">
        <f aca="false">AJ60/AJ54</f>
        <v>1.51602564102564</v>
      </c>
      <c r="AM61" s="0" t="n">
        <f aca="false">AM60/AM54</f>
        <v>23642.0689655172</v>
      </c>
      <c r="AN61" s="0" t="n">
        <f aca="false">AN60/AN54</f>
        <v>22590.3448275862</v>
      </c>
      <c r="AO61" s="0" t="n">
        <f aca="false">AO60/AO54</f>
        <v>22957.3913043478</v>
      </c>
      <c r="AP61" s="0" t="n">
        <f aca="false">AP60/AP54</f>
        <v>21892.1739130435</v>
      </c>
      <c r="AR61" s="0"/>
      <c r="AX61" s="2"/>
      <c r="BA61" s="2"/>
      <c r="CJ61" s="0" t="s">
        <v>166</v>
      </c>
      <c r="CN61" s="2"/>
      <c r="CP61" s="2"/>
      <c r="CS61" s="2"/>
      <c r="CT61" s="2"/>
      <c r="CU61" s="2"/>
      <c r="CV61" s="2"/>
      <c r="CW61" s="2"/>
      <c r="CX61" s="2"/>
      <c r="CY61" s="2"/>
    </row>
    <row r="62" customFormat="false" ht="13.5" hidden="false" customHeight="false" outlineLevel="0" collapsed="false">
      <c r="E62" s="2"/>
      <c r="F62" s="2"/>
      <c r="G62" s="2"/>
      <c r="H62" s="2"/>
      <c r="I62" s="2"/>
      <c r="AA62" s="0" t="s">
        <v>166</v>
      </c>
      <c r="AR62" s="0"/>
      <c r="AX62" s="2"/>
      <c r="BA62" s="2"/>
      <c r="CJ62" s="0" t="s">
        <v>166</v>
      </c>
      <c r="CN62" s="2"/>
      <c r="CP62" s="2"/>
      <c r="CS62" s="2"/>
      <c r="CT62" s="2"/>
      <c r="CU62" s="2"/>
      <c r="CV62" s="2"/>
      <c r="CW62" s="2"/>
      <c r="CX62" s="2"/>
      <c r="CY62" s="2"/>
    </row>
    <row r="63" customFormat="false" ht="13.5" hidden="false" customHeight="false" outlineLevel="0" collapsed="false">
      <c r="E63" s="2"/>
      <c r="F63" s="2"/>
      <c r="G63" s="2"/>
      <c r="H63" s="2"/>
      <c r="I63" s="2"/>
      <c r="AA63" s="0" t="s">
        <v>166</v>
      </c>
      <c r="AR63" s="0"/>
      <c r="AX63" s="2"/>
      <c r="BA63" s="2"/>
      <c r="CJ63" s="0" t="s">
        <v>166</v>
      </c>
      <c r="CN63" s="2"/>
      <c r="CP63" s="2"/>
      <c r="CS63" s="2"/>
      <c r="CT63" s="2"/>
      <c r="CU63" s="2"/>
      <c r="CV63" s="2"/>
      <c r="CW63" s="2"/>
      <c r="CX63" s="2"/>
      <c r="CY63" s="2"/>
    </row>
    <row r="64" customFormat="false" ht="13.5" hidden="false" customHeight="false" outlineLevel="0" collapsed="false">
      <c r="E64" s="2"/>
      <c r="F64" s="2"/>
      <c r="G64" s="2"/>
      <c r="H64" s="2"/>
      <c r="I64" s="2"/>
      <c r="AA64" s="0" t="s">
        <v>166</v>
      </c>
      <c r="AR64" s="0"/>
      <c r="AX64" s="2"/>
      <c r="BA64" s="2"/>
      <c r="CJ64" s="0" t="s">
        <v>166</v>
      </c>
      <c r="CN64" s="2"/>
      <c r="CP64" s="2"/>
      <c r="CS64" s="2"/>
      <c r="CT64" s="2"/>
      <c r="CU64" s="2"/>
      <c r="CV64" s="2"/>
      <c r="CW64" s="2"/>
      <c r="CX64" s="2"/>
      <c r="CY64" s="2"/>
    </row>
    <row r="65" customFormat="false" ht="13.5" hidden="false" customHeight="false" outlineLevel="0" collapsed="false">
      <c r="E65" s="2"/>
      <c r="F65" s="2"/>
      <c r="G65" s="2"/>
      <c r="H65" s="2"/>
      <c r="I65" s="2"/>
      <c r="AA65" s="0" t="s">
        <v>166</v>
      </c>
      <c r="AR65" s="0"/>
      <c r="AX65" s="2"/>
      <c r="BA65" s="2"/>
      <c r="CJ65" s="0" t="s">
        <v>166</v>
      </c>
      <c r="CN65" s="2"/>
      <c r="CP65" s="2"/>
      <c r="CS65" s="2"/>
      <c r="CT65" s="2"/>
      <c r="CU65" s="2"/>
      <c r="CV65" s="2"/>
      <c r="CW65" s="2"/>
      <c r="CX65" s="2"/>
      <c r="CY65" s="2"/>
    </row>
    <row r="66" customFormat="false" ht="13.5" hidden="false" customHeight="false" outlineLevel="0" collapsed="false">
      <c r="E66" s="2"/>
      <c r="F66" s="2"/>
      <c r="G66" s="2"/>
      <c r="H66" s="2"/>
      <c r="I66" s="2"/>
      <c r="AA66" s="0" t="s">
        <v>166</v>
      </c>
      <c r="AR66" s="0"/>
      <c r="AX66" s="2"/>
      <c r="BA66" s="2"/>
      <c r="CJ66" s="0" t="s">
        <v>166</v>
      </c>
      <c r="CN66" s="2"/>
      <c r="CP66" s="2"/>
      <c r="CS66" s="2"/>
      <c r="CT66" s="2"/>
      <c r="CU66" s="2"/>
      <c r="CV66" s="2"/>
      <c r="CW66" s="2"/>
      <c r="CX66" s="2"/>
      <c r="CY66" s="2"/>
    </row>
    <row r="67" customFormat="false" ht="13.5" hidden="false" customHeight="false" outlineLevel="0" collapsed="false">
      <c r="E67" s="2"/>
      <c r="F67" s="2"/>
      <c r="G67" s="2"/>
      <c r="H67" s="2"/>
      <c r="I67" s="2"/>
      <c r="AA67" s="0" t="s">
        <v>166</v>
      </c>
      <c r="AR67" s="0"/>
      <c r="AX67" s="2"/>
      <c r="BA67" s="2"/>
      <c r="CJ67" s="0" t="s">
        <v>166</v>
      </c>
      <c r="CN67" s="2"/>
      <c r="CP67" s="2"/>
      <c r="CS67" s="2"/>
      <c r="CT67" s="2"/>
      <c r="CU67" s="2"/>
      <c r="CV67" s="2"/>
      <c r="CW67" s="2"/>
      <c r="CX67" s="2"/>
      <c r="CY67" s="2"/>
    </row>
    <row r="68" customFormat="false" ht="13.5" hidden="false" customHeight="false" outlineLevel="0" collapsed="false">
      <c r="E68" s="2"/>
      <c r="F68" s="2"/>
      <c r="G68" s="2"/>
      <c r="H68" s="2"/>
      <c r="I68" s="2"/>
      <c r="AA68" s="0" t="s">
        <v>166</v>
      </c>
      <c r="AR68" s="0"/>
      <c r="AX68" s="2"/>
      <c r="BA68" s="2"/>
      <c r="CJ68" s="0" t="s">
        <v>166</v>
      </c>
      <c r="CN68" s="2"/>
      <c r="CP68" s="2"/>
      <c r="CS68" s="2"/>
      <c r="CT68" s="2"/>
      <c r="CU68" s="2"/>
      <c r="CV68" s="2"/>
      <c r="CW68" s="2"/>
      <c r="CX68" s="2"/>
      <c r="CY68" s="2"/>
    </row>
    <row r="69" customFormat="false" ht="13.5" hidden="false" customHeight="false" outlineLevel="0" collapsed="false">
      <c r="E69" s="2"/>
      <c r="F69" s="2"/>
      <c r="G69" s="2"/>
      <c r="H69" s="2"/>
      <c r="I69" s="2"/>
      <c r="AA69" s="0" t="s">
        <v>166</v>
      </c>
      <c r="AR69" s="0"/>
      <c r="AX69" s="2"/>
      <c r="BA69" s="2"/>
      <c r="CJ69" s="0" t="s">
        <v>166</v>
      </c>
      <c r="CN69" s="2"/>
      <c r="CP69" s="2"/>
      <c r="CS69" s="2"/>
      <c r="CT69" s="2"/>
      <c r="CU69" s="2"/>
      <c r="CV69" s="2"/>
      <c r="CW69" s="2"/>
      <c r="CX69" s="2"/>
      <c r="CY69" s="2"/>
    </row>
    <row r="70" customFormat="false" ht="13.5" hidden="false" customHeight="false" outlineLevel="0" collapsed="false">
      <c r="E70" s="2"/>
      <c r="F70" s="2"/>
      <c r="G70" s="2"/>
      <c r="H70" s="2"/>
      <c r="I70" s="2"/>
      <c r="AA70" s="0" t="s">
        <v>166</v>
      </c>
      <c r="AR70" s="0"/>
      <c r="AX70" s="2"/>
      <c r="BA70" s="2"/>
      <c r="CJ70" s="0" t="s">
        <v>166</v>
      </c>
      <c r="CN70" s="2"/>
      <c r="CP70" s="2"/>
      <c r="CS70" s="2"/>
      <c r="CT70" s="2"/>
      <c r="CU70" s="2"/>
      <c r="CV70" s="2"/>
      <c r="CW70" s="2"/>
      <c r="CX70" s="2"/>
      <c r="CY70" s="2"/>
    </row>
    <row r="71" customFormat="false" ht="13.5" hidden="false" customHeight="false" outlineLevel="0" collapsed="false">
      <c r="E71" s="2"/>
      <c r="F71" s="2"/>
      <c r="G71" s="2"/>
      <c r="H71" s="2"/>
      <c r="I71" s="2"/>
      <c r="AA71" s="0" t="s">
        <v>166</v>
      </c>
      <c r="AR71" s="0"/>
      <c r="AX71" s="2"/>
      <c r="BA71" s="2"/>
      <c r="CJ71" s="0" t="s">
        <v>166</v>
      </c>
      <c r="CN71" s="2"/>
      <c r="CP71" s="2"/>
      <c r="CS71" s="2"/>
      <c r="CT71" s="2"/>
      <c r="CU71" s="2"/>
      <c r="CV71" s="2"/>
      <c r="CW71" s="2"/>
      <c r="CX71" s="2"/>
      <c r="CY71" s="2"/>
    </row>
    <row r="72" customFormat="false" ht="13.5" hidden="false" customHeight="false" outlineLevel="0" collapsed="false">
      <c r="E72" s="2"/>
      <c r="F72" s="2"/>
      <c r="G72" s="2"/>
      <c r="H72" s="2"/>
      <c r="I72" s="2"/>
      <c r="AA72" s="0" t="s">
        <v>166</v>
      </c>
      <c r="AR72" s="0"/>
      <c r="AX72" s="2"/>
      <c r="BA72" s="2"/>
      <c r="CJ72" s="0" t="s">
        <v>166</v>
      </c>
      <c r="CN72" s="2"/>
      <c r="CP72" s="2"/>
      <c r="CS72" s="2"/>
      <c r="CT72" s="2"/>
      <c r="CU72" s="2"/>
      <c r="CV72" s="2"/>
      <c r="CW72" s="2"/>
      <c r="CX72" s="2"/>
      <c r="CY72" s="2"/>
    </row>
    <row r="73" customFormat="false" ht="13.5" hidden="false" customHeight="false" outlineLevel="0" collapsed="false">
      <c r="E73" s="2"/>
      <c r="F73" s="2"/>
      <c r="G73" s="2"/>
      <c r="H73" s="2"/>
      <c r="I73" s="2"/>
      <c r="AA73" s="0" t="s">
        <v>166</v>
      </c>
      <c r="AR73" s="0"/>
      <c r="AX73" s="2"/>
      <c r="BA73" s="2"/>
      <c r="CJ73" s="0" t="s">
        <v>166</v>
      </c>
      <c r="CN73" s="2"/>
      <c r="CP73" s="2"/>
      <c r="CS73" s="2"/>
      <c r="CT73" s="2"/>
      <c r="CU73" s="2"/>
      <c r="CV73" s="2"/>
      <c r="CW73" s="2"/>
      <c r="CX73" s="2"/>
      <c r="CY73" s="2"/>
    </row>
    <row r="74" customFormat="false" ht="13.5" hidden="false" customHeight="false" outlineLevel="0" collapsed="false">
      <c r="E74" s="2"/>
      <c r="F74" s="2"/>
      <c r="G74" s="2"/>
      <c r="H74" s="2"/>
      <c r="I74" s="2"/>
      <c r="AA74" s="0" t="s">
        <v>166</v>
      </c>
      <c r="AR74" s="0"/>
      <c r="AX74" s="2"/>
      <c r="BA74" s="2"/>
      <c r="CJ74" s="0" t="s">
        <v>166</v>
      </c>
      <c r="CN74" s="2"/>
      <c r="CP74" s="2"/>
      <c r="CS74" s="2"/>
      <c r="CT74" s="2"/>
      <c r="CU74" s="2"/>
      <c r="CV74" s="2"/>
      <c r="CW74" s="2"/>
      <c r="CX74" s="2"/>
      <c r="CY74" s="2"/>
    </row>
    <row r="75" customFormat="false" ht="13.5" hidden="false" customHeight="false" outlineLevel="0" collapsed="false">
      <c r="E75" s="2"/>
      <c r="F75" s="2"/>
      <c r="G75" s="2"/>
      <c r="H75" s="2"/>
      <c r="I75" s="2"/>
      <c r="AA75" s="0" t="s">
        <v>166</v>
      </c>
      <c r="AR75" s="0"/>
      <c r="AX75" s="2"/>
      <c r="BA75" s="2"/>
      <c r="CJ75" s="0" t="s">
        <v>166</v>
      </c>
      <c r="CN75" s="2"/>
      <c r="CP75" s="2"/>
      <c r="CS75" s="2"/>
      <c r="CT75" s="2"/>
      <c r="CU75" s="2"/>
      <c r="CV75" s="2"/>
      <c r="CW75" s="2"/>
      <c r="CX75" s="2"/>
      <c r="CY75" s="2"/>
    </row>
    <row r="76" customFormat="false" ht="13.5" hidden="false" customHeight="false" outlineLevel="0" collapsed="false">
      <c r="E76" s="2"/>
      <c r="F76" s="2"/>
      <c r="G76" s="2"/>
      <c r="H76" s="2"/>
      <c r="I76" s="2"/>
      <c r="AA76" s="0" t="s">
        <v>166</v>
      </c>
      <c r="AR76" s="0"/>
      <c r="AX76" s="2"/>
      <c r="BA76" s="2"/>
      <c r="CJ76" s="0" t="s">
        <v>166</v>
      </c>
      <c r="CN76" s="2"/>
      <c r="CP76" s="2"/>
      <c r="CS76" s="2"/>
      <c r="CT76" s="2"/>
      <c r="CU76" s="2"/>
      <c r="CV76" s="2"/>
      <c r="CW76" s="2"/>
      <c r="CX76" s="2"/>
      <c r="CY76" s="2"/>
    </row>
    <row r="77" customFormat="false" ht="13.5" hidden="false" customHeight="false" outlineLevel="0" collapsed="false">
      <c r="E77" s="2"/>
      <c r="F77" s="2"/>
      <c r="G77" s="2"/>
      <c r="H77" s="2"/>
      <c r="I77" s="2"/>
      <c r="AA77" s="0" t="s">
        <v>166</v>
      </c>
      <c r="AR77" s="0"/>
      <c r="AX77" s="2"/>
      <c r="BA77" s="2"/>
      <c r="CJ77" s="0" t="s">
        <v>166</v>
      </c>
      <c r="CN77" s="2"/>
      <c r="CP77" s="2"/>
      <c r="CS77" s="2"/>
      <c r="CT77" s="2"/>
      <c r="CU77" s="2"/>
      <c r="CV77" s="2"/>
      <c r="CW77" s="2"/>
      <c r="CX77" s="2"/>
      <c r="CY77" s="2"/>
    </row>
    <row r="78" customFormat="false" ht="13.5" hidden="false" customHeight="false" outlineLevel="0" collapsed="false">
      <c r="E78" s="2"/>
      <c r="F78" s="2"/>
      <c r="G78" s="2"/>
      <c r="H78" s="2"/>
      <c r="I78" s="2"/>
      <c r="AA78" s="0" t="s">
        <v>166</v>
      </c>
      <c r="AR78" s="0"/>
      <c r="AX78" s="2"/>
      <c r="BA78" s="2"/>
      <c r="CJ78" s="0" t="s">
        <v>166</v>
      </c>
      <c r="CN78" s="2"/>
      <c r="CP78" s="2"/>
      <c r="CS78" s="2"/>
      <c r="CT78" s="2"/>
      <c r="CU78" s="2"/>
      <c r="CV78" s="2"/>
      <c r="CW78" s="2"/>
      <c r="CX78" s="2"/>
      <c r="CY78" s="2"/>
    </row>
    <row r="79" customFormat="false" ht="13.5" hidden="false" customHeight="false" outlineLevel="0" collapsed="false">
      <c r="E79" s="2"/>
      <c r="F79" s="2"/>
      <c r="G79" s="2"/>
      <c r="H79" s="2"/>
      <c r="I79" s="2"/>
      <c r="AA79" s="0" t="s">
        <v>166</v>
      </c>
      <c r="AR79" s="0"/>
      <c r="AX79" s="2"/>
      <c r="BA79" s="2"/>
      <c r="CJ79" s="0" t="s">
        <v>166</v>
      </c>
      <c r="CN79" s="2"/>
      <c r="CP79" s="2"/>
      <c r="CS79" s="2"/>
      <c r="CT79" s="2"/>
      <c r="CU79" s="2"/>
      <c r="CV79" s="2"/>
      <c r="CW79" s="2"/>
      <c r="CX79" s="2"/>
      <c r="CY79" s="2"/>
    </row>
    <row r="80" customFormat="false" ht="13.5" hidden="false" customHeight="false" outlineLevel="0" collapsed="false">
      <c r="E80" s="2"/>
      <c r="F80" s="2"/>
      <c r="G80" s="2"/>
      <c r="H80" s="2"/>
      <c r="I80" s="2"/>
      <c r="AA80" s="0" t="s">
        <v>166</v>
      </c>
      <c r="AR80" s="0"/>
      <c r="AX80" s="2"/>
      <c r="BA80" s="2"/>
      <c r="CJ80" s="0" t="s">
        <v>166</v>
      </c>
      <c r="CN80" s="2"/>
      <c r="CP80" s="2"/>
      <c r="CS80" s="2"/>
      <c r="CT80" s="2"/>
      <c r="CU80" s="2"/>
      <c r="CV80" s="2"/>
      <c r="CW80" s="2"/>
      <c r="CX80" s="2"/>
      <c r="CY80" s="2"/>
    </row>
    <row r="81" customFormat="false" ht="13.5" hidden="false" customHeight="false" outlineLevel="0" collapsed="false">
      <c r="AA81" s="0" t="s">
        <v>166</v>
      </c>
      <c r="AR81" s="0"/>
      <c r="AX81" s="2"/>
      <c r="BA81" s="2"/>
      <c r="CJ81" s="0" t="s">
        <v>166</v>
      </c>
      <c r="CN81" s="2"/>
      <c r="CP81" s="2"/>
      <c r="CS81" s="2"/>
      <c r="CT81" s="2"/>
      <c r="CU81" s="2"/>
      <c r="CV81" s="2"/>
      <c r="CW81" s="2"/>
      <c r="CX81" s="2"/>
      <c r="CY81" s="2"/>
    </row>
    <row r="82" customFormat="false" ht="13.5" hidden="false" customHeight="false" outlineLevel="0" collapsed="false">
      <c r="AA82" s="0" t="s">
        <v>166</v>
      </c>
      <c r="AR82" s="0"/>
      <c r="AX82" s="2"/>
      <c r="BA82" s="2"/>
      <c r="CJ82" s="0" t="s">
        <v>166</v>
      </c>
      <c r="CN82" s="2"/>
      <c r="CP82" s="2"/>
      <c r="CS82" s="2"/>
      <c r="CT82" s="2"/>
      <c r="CU82" s="2"/>
      <c r="CV82" s="2"/>
      <c r="CW82" s="2"/>
      <c r="CX82" s="2"/>
      <c r="CY82" s="2"/>
    </row>
    <row r="83" customFormat="false" ht="13.5" hidden="false" customHeight="false" outlineLevel="0" collapsed="false">
      <c r="AA83" s="0" t="s">
        <v>166</v>
      </c>
      <c r="AR83" s="0"/>
      <c r="AX83" s="2"/>
      <c r="BA83" s="2"/>
      <c r="CJ83" s="0" t="s">
        <v>166</v>
      </c>
      <c r="CN83" s="2"/>
      <c r="CP83" s="2"/>
      <c r="CS83" s="2"/>
      <c r="CT83" s="2"/>
      <c r="CU83" s="2"/>
      <c r="CV83" s="2"/>
      <c r="CW83" s="2"/>
      <c r="CX83" s="2"/>
      <c r="CY83" s="2"/>
    </row>
    <row r="84" customFormat="false" ht="13.5" hidden="false" customHeight="false" outlineLevel="0" collapsed="false">
      <c r="AA84" s="0" t="s">
        <v>166</v>
      </c>
      <c r="AR84" s="0"/>
      <c r="AX84" s="2"/>
      <c r="BA84" s="2"/>
      <c r="CJ84" s="0" t="s">
        <v>166</v>
      </c>
      <c r="CN84" s="2"/>
      <c r="CP84" s="2"/>
      <c r="CS84" s="2"/>
      <c r="CT84" s="2"/>
      <c r="CU84" s="2"/>
      <c r="CV84" s="2"/>
      <c r="CW84" s="2"/>
      <c r="CX84" s="2"/>
      <c r="CY84" s="2"/>
    </row>
    <row r="85" customFormat="false" ht="13.5" hidden="false" customHeight="false" outlineLevel="0" collapsed="false">
      <c r="AA85" s="0" t="s">
        <v>166</v>
      </c>
      <c r="AR85" s="0"/>
      <c r="AX85" s="2"/>
      <c r="BA85" s="2"/>
      <c r="CJ85" s="0" t="s">
        <v>166</v>
      </c>
      <c r="CN85" s="2"/>
      <c r="CP85" s="2"/>
      <c r="CS85" s="2"/>
      <c r="CT85" s="2"/>
      <c r="CU85" s="2"/>
      <c r="CV85" s="2"/>
      <c r="CW85" s="2"/>
      <c r="CX85" s="2"/>
      <c r="CY85" s="2"/>
    </row>
    <row r="86" customFormat="false" ht="13.5" hidden="false" customHeight="false" outlineLevel="0" collapsed="false">
      <c r="AA86" s="0" t="s">
        <v>166</v>
      </c>
      <c r="AR86" s="0"/>
      <c r="AX86" s="2"/>
      <c r="BA86" s="2"/>
      <c r="CJ86" s="0" t="s">
        <v>166</v>
      </c>
      <c r="CN86" s="2"/>
      <c r="CP86" s="2"/>
      <c r="CS86" s="2"/>
      <c r="CT86" s="2"/>
      <c r="CU86" s="2"/>
      <c r="CV86" s="2"/>
      <c r="CW86" s="2"/>
      <c r="CX86" s="2"/>
      <c r="CY86" s="2"/>
    </row>
    <row r="87" customFormat="false" ht="13.5" hidden="false" customHeight="false" outlineLevel="0" collapsed="false">
      <c r="AA87" s="0" t="s">
        <v>166</v>
      </c>
      <c r="AR87" s="0"/>
      <c r="AX87" s="2"/>
      <c r="BA87" s="2"/>
      <c r="CJ87" s="0" t="s">
        <v>166</v>
      </c>
      <c r="CN87" s="2"/>
      <c r="CP87" s="2"/>
      <c r="CS87" s="2"/>
      <c r="CT87" s="2"/>
      <c r="CU87" s="2"/>
      <c r="CV87" s="2"/>
      <c r="CW87" s="2"/>
      <c r="CX87" s="2"/>
      <c r="CY87" s="2"/>
    </row>
    <row r="88" customFormat="false" ht="13.5" hidden="false" customHeight="false" outlineLevel="0" collapsed="false">
      <c r="AA88" s="0" t="s">
        <v>166</v>
      </c>
      <c r="AR88" s="0"/>
      <c r="AX88" s="2"/>
      <c r="BA88" s="2"/>
      <c r="CJ88" s="0" t="s">
        <v>166</v>
      </c>
      <c r="CN88" s="2"/>
      <c r="CP88" s="2"/>
      <c r="CS88" s="2"/>
      <c r="CT88" s="2"/>
      <c r="CU88" s="2"/>
      <c r="CV88" s="2"/>
      <c r="CW88" s="2"/>
      <c r="CX88" s="2"/>
      <c r="CY88" s="2"/>
    </row>
    <row r="89" customFormat="false" ht="13.5" hidden="false" customHeight="false" outlineLevel="0" collapsed="false">
      <c r="AA89" s="0" t="s">
        <v>166</v>
      </c>
      <c r="AR89" s="0"/>
      <c r="AX89" s="2"/>
      <c r="BA89" s="2"/>
      <c r="CJ89" s="0" t="s">
        <v>166</v>
      </c>
      <c r="CN89" s="2"/>
      <c r="CP89" s="2"/>
      <c r="CS89" s="2"/>
      <c r="CT89" s="2"/>
      <c r="CU89" s="2"/>
      <c r="CV89" s="2"/>
      <c r="CW89" s="2"/>
      <c r="CX89" s="2"/>
      <c r="CY89" s="2"/>
    </row>
    <row r="90" customFormat="false" ht="13.5" hidden="false" customHeight="false" outlineLevel="0" collapsed="false">
      <c r="AA90" s="0" t="s">
        <v>166</v>
      </c>
      <c r="AR90" s="0"/>
      <c r="AX90" s="2"/>
      <c r="BA90" s="2"/>
      <c r="CJ90" s="0" t="s">
        <v>166</v>
      </c>
      <c r="CN90" s="2"/>
      <c r="CP90" s="2"/>
      <c r="CS90" s="2"/>
      <c r="CT90" s="2"/>
      <c r="CU90" s="2"/>
      <c r="CV90" s="2"/>
      <c r="CW90" s="2"/>
      <c r="CX90" s="2"/>
      <c r="CY90" s="2"/>
    </row>
    <row r="91" customFormat="false" ht="13.5" hidden="false" customHeight="false" outlineLevel="0" collapsed="false">
      <c r="AA91" s="0" t="s">
        <v>166</v>
      </c>
      <c r="AR91" s="0"/>
      <c r="AX91" s="2"/>
      <c r="BA91" s="2"/>
      <c r="CJ91" s="0" t="s">
        <v>166</v>
      </c>
      <c r="CN91" s="2"/>
      <c r="CP91" s="2"/>
      <c r="CS91" s="2"/>
      <c r="CT91" s="2"/>
      <c r="CU91" s="2"/>
      <c r="CV91" s="2"/>
      <c r="CW91" s="2"/>
      <c r="CX91" s="2"/>
      <c r="CY91" s="2"/>
    </row>
    <row r="92" customFormat="false" ht="13.5" hidden="false" customHeight="false" outlineLevel="0" collapsed="false">
      <c r="AA92" s="0" t="s">
        <v>166</v>
      </c>
      <c r="AR92" s="0"/>
      <c r="AX92" s="2"/>
      <c r="BA92" s="2"/>
      <c r="CJ92" s="0" t="s">
        <v>166</v>
      </c>
      <c r="CN92" s="2"/>
      <c r="CP92" s="2"/>
      <c r="CS92" s="2"/>
      <c r="CT92" s="2"/>
      <c r="CU92" s="2"/>
      <c r="CV92" s="2"/>
      <c r="CW92" s="2"/>
      <c r="CX92" s="2"/>
      <c r="CY92" s="2"/>
    </row>
    <row r="93" customFormat="false" ht="13.5" hidden="false" customHeight="false" outlineLevel="0" collapsed="false">
      <c r="AA93" s="0" t="s">
        <v>166</v>
      </c>
      <c r="AR93" s="0"/>
      <c r="AX93" s="2"/>
      <c r="BA93" s="2"/>
      <c r="CJ93" s="0" t="s">
        <v>166</v>
      </c>
      <c r="CN93" s="2"/>
      <c r="CP93" s="2"/>
      <c r="CS93" s="2"/>
      <c r="CT93" s="2"/>
      <c r="CU93" s="2"/>
      <c r="CV93" s="2"/>
      <c r="CW93" s="2"/>
      <c r="CX93" s="2"/>
      <c r="CY93" s="2"/>
    </row>
    <row r="94" customFormat="false" ht="13.5" hidden="false" customHeight="false" outlineLevel="0" collapsed="false">
      <c r="AA94" s="0" t="s">
        <v>166</v>
      </c>
      <c r="AR94" s="0"/>
      <c r="AX94" s="2"/>
      <c r="BA94" s="2"/>
      <c r="CJ94" s="0" t="s">
        <v>166</v>
      </c>
      <c r="CN94" s="2"/>
      <c r="CP94" s="2"/>
      <c r="CS94" s="2"/>
      <c r="CT94" s="2"/>
      <c r="CU94" s="2"/>
      <c r="CV94" s="2"/>
      <c r="CW94" s="2"/>
      <c r="CX94" s="2"/>
      <c r="CY94" s="2"/>
    </row>
    <row r="95" customFormat="false" ht="13.5" hidden="false" customHeight="false" outlineLevel="0" collapsed="false">
      <c r="AA95" s="0" t="s">
        <v>166</v>
      </c>
      <c r="AR95" s="0"/>
      <c r="AX95" s="2"/>
      <c r="BA95" s="2"/>
      <c r="CJ95" s="0" t="s">
        <v>166</v>
      </c>
      <c r="CN95" s="2"/>
      <c r="CP95" s="2"/>
      <c r="CS95" s="2"/>
      <c r="CT95" s="2"/>
      <c r="CU95" s="2"/>
      <c r="CV95" s="2"/>
      <c r="CW95" s="2"/>
      <c r="CX95" s="2"/>
      <c r="CY95" s="2"/>
    </row>
    <row r="96" customFormat="false" ht="13.5" hidden="false" customHeight="false" outlineLevel="0" collapsed="false">
      <c r="AA96" s="0" t="s">
        <v>166</v>
      </c>
      <c r="AR96" s="0"/>
      <c r="AX96" s="2"/>
      <c r="BA96" s="2"/>
      <c r="CJ96" s="0" t="s">
        <v>166</v>
      </c>
      <c r="CN96" s="2"/>
      <c r="CP96" s="2"/>
      <c r="CS96" s="2"/>
      <c r="CT96" s="2"/>
      <c r="CU96" s="2"/>
      <c r="CV96" s="2"/>
      <c r="CW96" s="2"/>
      <c r="CX96" s="2"/>
      <c r="CY96" s="2"/>
    </row>
    <row r="97" customFormat="false" ht="13.5" hidden="false" customHeight="false" outlineLevel="0" collapsed="false">
      <c r="AA97" s="0" t="s">
        <v>166</v>
      </c>
      <c r="AR97" s="0"/>
      <c r="AX97" s="2"/>
      <c r="BA97" s="2"/>
      <c r="CJ97" s="0" t="s">
        <v>166</v>
      </c>
      <c r="CN97" s="2"/>
      <c r="CP97" s="2"/>
      <c r="CS97" s="2"/>
      <c r="CT97" s="2"/>
      <c r="CU97" s="2"/>
      <c r="CV97" s="2"/>
      <c r="CW97" s="2"/>
      <c r="CX97" s="2"/>
      <c r="CY97" s="2"/>
    </row>
    <row r="98" customFormat="false" ht="13.5" hidden="false" customHeight="false" outlineLevel="0" collapsed="false">
      <c r="AA98" s="0" t="s">
        <v>166</v>
      </c>
      <c r="AR98" s="0"/>
      <c r="AX98" s="2"/>
      <c r="BA98" s="2"/>
      <c r="CJ98" s="0" t="s">
        <v>166</v>
      </c>
      <c r="CN98" s="2"/>
      <c r="CP98" s="2"/>
      <c r="CS98" s="2"/>
      <c r="CT98" s="2"/>
      <c r="CU98" s="2"/>
      <c r="CV98" s="2"/>
      <c r="CW98" s="2"/>
      <c r="CX98" s="2"/>
      <c r="CY98" s="2"/>
    </row>
    <row r="99" customFormat="false" ht="13.5" hidden="false" customHeight="false" outlineLevel="0" collapsed="false">
      <c r="AA99" s="0" t="s">
        <v>166</v>
      </c>
      <c r="AR99" s="0"/>
      <c r="AX99" s="2"/>
      <c r="BA99" s="2"/>
      <c r="CJ99" s="0" t="s">
        <v>166</v>
      </c>
      <c r="CN99" s="2"/>
      <c r="CP99" s="2"/>
      <c r="CS99" s="2"/>
      <c r="CT99" s="2"/>
      <c r="CU99" s="2"/>
      <c r="CV99" s="2"/>
      <c r="CW99" s="2"/>
      <c r="CX99" s="2"/>
      <c r="CY99" s="2"/>
    </row>
    <row r="100" customFormat="false" ht="13.5" hidden="false" customHeight="false" outlineLevel="0" collapsed="false">
      <c r="AA100" s="0" t="s">
        <v>166</v>
      </c>
      <c r="AR100" s="0"/>
      <c r="AX100" s="2"/>
      <c r="BA100" s="2"/>
      <c r="CJ100" s="0" t="s">
        <v>166</v>
      </c>
      <c r="CN100" s="2"/>
      <c r="CP100" s="2"/>
      <c r="CS100" s="2"/>
      <c r="CT100" s="2"/>
      <c r="CU100" s="2"/>
      <c r="CV100" s="2"/>
      <c r="CW100" s="2"/>
      <c r="CX100" s="2"/>
      <c r="CY100" s="2"/>
    </row>
    <row r="101" customFormat="false" ht="13.5" hidden="false" customHeight="false" outlineLevel="0" collapsed="false">
      <c r="AA101" s="0" t="s">
        <v>166</v>
      </c>
      <c r="AR101" s="0"/>
      <c r="AX101" s="2"/>
      <c r="BA101" s="2"/>
      <c r="CJ101" s="0" t="s">
        <v>166</v>
      </c>
      <c r="CN101" s="2"/>
      <c r="CP101" s="2"/>
      <c r="CS101" s="2"/>
      <c r="CT101" s="2"/>
      <c r="CU101" s="2"/>
      <c r="CV101" s="2"/>
      <c r="CW101" s="2"/>
      <c r="CX101" s="2"/>
      <c r="CY101" s="2"/>
    </row>
    <row r="102" customFormat="false" ht="13.5" hidden="false" customHeight="false" outlineLevel="0" collapsed="false">
      <c r="AA102" s="0" t="s">
        <v>166</v>
      </c>
      <c r="AR102" s="0"/>
      <c r="AX102" s="2"/>
      <c r="BA102" s="2"/>
      <c r="CJ102" s="0" t="s">
        <v>166</v>
      </c>
      <c r="CN102" s="2"/>
      <c r="CP102" s="2"/>
      <c r="CS102" s="2"/>
      <c r="CT102" s="2"/>
      <c r="CU102" s="2"/>
      <c r="CV102" s="2"/>
      <c r="CW102" s="2"/>
      <c r="CX102" s="2"/>
      <c r="CY102" s="2"/>
    </row>
    <row r="103" customFormat="false" ht="13.5" hidden="false" customHeight="false" outlineLevel="0" collapsed="false">
      <c r="AA103" s="0" t="s">
        <v>166</v>
      </c>
      <c r="AR103" s="0"/>
      <c r="AX103" s="2"/>
      <c r="BA103" s="2"/>
      <c r="CJ103" s="0" t="s">
        <v>166</v>
      </c>
      <c r="CN103" s="2"/>
      <c r="CP103" s="2"/>
      <c r="CS103" s="2"/>
      <c r="CT103" s="2"/>
      <c r="CU103" s="2"/>
      <c r="CV103" s="2"/>
      <c r="CW103" s="2"/>
      <c r="CX103" s="2"/>
      <c r="CY103" s="2"/>
    </row>
    <row r="104" customFormat="false" ht="13.5" hidden="false" customHeight="false" outlineLevel="0" collapsed="false">
      <c r="AA104" s="0" t="s">
        <v>166</v>
      </c>
      <c r="AR104" s="0"/>
      <c r="AX104" s="2"/>
      <c r="BA104" s="2"/>
      <c r="CJ104" s="0" t="s">
        <v>166</v>
      </c>
      <c r="CN104" s="2"/>
      <c r="CP104" s="2"/>
      <c r="CS104" s="2"/>
      <c r="CT104" s="2"/>
      <c r="CU104" s="2"/>
      <c r="CV104" s="2"/>
      <c r="CW104" s="2"/>
      <c r="CX104" s="2"/>
      <c r="CY104" s="2"/>
    </row>
    <row r="105" customFormat="false" ht="13.5" hidden="false" customHeight="false" outlineLevel="0" collapsed="false">
      <c r="AA105" s="0" t="s">
        <v>166</v>
      </c>
      <c r="AR105" s="0"/>
      <c r="AX105" s="2"/>
      <c r="BA105" s="2"/>
      <c r="CJ105" s="0" t="s">
        <v>166</v>
      </c>
      <c r="CN105" s="2"/>
      <c r="CP105" s="2"/>
      <c r="CS105" s="2"/>
      <c r="CT105" s="2"/>
      <c r="CU105" s="2"/>
      <c r="CV105" s="2"/>
      <c r="CW105" s="2"/>
      <c r="CX105" s="2"/>
      <c r="CY105" s="2"/>
    </row>
    <row r="106" customFormat="false" ht="13.5" hidden="false" customHeight="false" outlineLevel="0" collapsed="false">
      <c r="AA106" s="0" t="s">
        <v>166</v>
      </c>
      <c r="AR106" s="0"/>
      <c r="AX106" s="2"/>
      <c r="BA106" s="2"/>
      <c r="CJ106" s="0" t="s">
        <v>166</v>
      </c>
      <c r="CN106" s="2"/>
      <c r="CP106" s="2"/>
      <c r="CS106" s="2"/>
      <c r="CT106" s="2"/>
      <c r="CU106" s="2"/>
      <c r="CV106" s="2"/>
      <c r="CW106" s="2"/>
      <c r="CX106" s="2"/>
      <c r="CY106" s="2"/>
    </row>
    <row r="107" customFormat="false" ht="13.5" hidden="false" customHeight="false" outlineLevel="0" collapsed="false">
      <c r="AA107" s="0" t="s">
        <v>166</v>
      </c>
      <c r="AR107" s="0"/>
      <c r="AX107" s="2"/>
      <c r="BA107" s="2"/>
      <c r="CJ107" s="0" t="s">
        <v>166</v>
      </c>
      <c r="CN107" s="2"/>
      <c r="CP107" s="2"/>
      <c r="CS107" s="2"/>
      <c r="CT107" s="2"/>
      <c r="CU107" s="2"/>
      <c r="CV107" s="2"/>
      <c r="CW107" s="2"/>
      <c r="CX107" s="2"/>
      <c r="CY107" s="2"/>
    </row>
    <row r="108" customFormat="false" ht="13.5" hidden="false" customHeight="false" outlineLevel="0" collapsed="false">
      <c r="AA108" s="0" t="s">
        <v>166</v>
      </c>
      <c r="AR108" s="0"/>
      <c r="AX108" s="2"/>
      <c r="BA108" s="2"/>
      <c r="CJ108" s="0" t="s">
        <v>166</v>
      </c>
      <c r="CN108" s="2"/>
      <c r="CP108" s="2"/>
      <c r="CS108" s="2"/>
      <c r="CT108" s="2"/>
      <c r="CU108" s="2"/>
      <c r="CV108" s="2"/>
      <c r="CW108" s="2"/>
      <c r="CX108" s="2"/>
      <c r="CY108" s="2"/>
    </row>
    <row r="109" customFormat="false" ht="13.5" hidden="false" customHeight="false" outlineLevel="0" collapsed="false">
      <c r="AA109" s="0" t="s">
        <v>166</v>
      </c>
      <c r="AR109" s="0"/>
      <c r="AX109" s="2"/>
      <c r="BA109" s="2"/>
      <c r="CJ109" s="0" t="s">
        <v>166</v>
      </c>
      <c r="CN109" s="2"/>
      <c r="CP109" s="2"/>
      <c r="CS109" s="2"/>
      <c r="CT109" s="2"/>
      <c r="CU109" s="2"/>
      <c r="CV109" s="2"/>
      <c r="CW109" s="2"/>
      <c r="CX109" s="2"/>
      <c r="CY109" s="2"/>
    </row>
    <row r="110" customFormat="false" ht="13.5" hidden="false" customHeight="false" outlineLevel="0" collapsed="false">
      <c r="AA110" s="0" t="s">
        <v>166</v>
      </c>
      <c r="AR110" s="0"/>
      <c r="AX110" s="2"/>
      <c r="BA110" s="2"/>
      <c r="CJ110" s="0" t="s">
        <v>166</v>
      </c>
      <c r="CN110" s="2"/>
      <c r="CP110" s="2"/>
      <c r="CS110" s="2"/>
      <c r="CT110" s="2"/>
      <c r="CU110" s="2"/>
      <c r="CV110" s="2"/>
      <c r="CW110" s="2"/>
      <c r="CX110" s="2"/>
      <c r="CY110" s="2"/>
    </row>
    <row r="111" customFormat="false" ht="13.5" hidden="false" customHeight="false" outlineLevel="0" collapsed="false">
      <c r="AA111" s="0" t="s">
        <v>166</v>
      </c>
      <c r="AR111" s="0"/>
      <c r="AX111" s="2"/>
      <c r="BA111" s="2"/>
      <c r="CJ111" s="0" t="s">
        <v>166</v>
      </c>
      <c r="CN111" s="2"/>
      <c r="CP111" s="2"/>
      <c r="CS111" s="2"/>
      <c r="CT111" s="2"/>
      <c r="CU111" s="2"/>
      <c r="CV111" s="2"/>
      <c r="CW111" s="2"/>
      <c r="CX111" s="2"/>
      <c r="CY111" s="2"/>
    </row>
    <row r="112" customFormat="false" ht="13.5" hidden="false" customHeight="false" outlineLevel="0" collapsed="false">
      <c r="AA112" s="0" t="s">
        <v>166</v>
      </c>
      <c r="AR112" s="0"/>
      <c r="AX112" s="2"/>
      <c r="BA112" s="2"/>
      <c r="CJ112" s="0" t="s">
        <v>166</v>
      </c>
      <c r="CN112" s="2"/>
      <c r="CP112" s="2"/>
      <c r="CS112" s="2"/>
      <c r="CT112" s="2"/>
      <c r="CU112" s="2"/>
      <c r="CV112" s="2"/>
      <c r="CW112" s="2"/>
      <c r="CX112" s="2"/>
      <c r="CY112" s="2"/>
    </row>
    <row r="113" customFormat="false" ht="13.5" hidden="false" customHeight="false" outlineLevel="0" collapsed="false">
      <c r="AA113" s="0" t="s">
        <v>166</v>
      </c>
      <c r="AR113" s="0"/>
      <c r="AX113" s="2"/>
      <c r="BA113" s="2"/>
      <c r="CJ113" s="0" t="s">
        <v>166</v>
      </c>
      <c r="CN113" s="2"/>
      <c r="CP113" s="2"/>
      <c r="CS113" s="2"/>
      <c r="CT113" s="2"/>
      <c r="CU113" s="2"/>
      <c r="CV113" s="2"/>
      <c r="CW113" s="2"/>
      <c r="CX113" s="2"/>
      <c r="CY113" s="2"/>
    </row>
    <row r="114" customFormat="false" ht="13.5" hidden="false" customHeight="false" outlineLevel="0" collapsed="false">
      <c r="AA114" s="0" t="s">
        <v>166</v>
      </c>
      <c r="AR114" s="0"/>
      <c r="AX114" s="2"/>
      <c r="BA114" s="2"/>
      <c r="CJ114" s="0" t="s">
        <v>166</v>
      </c>
      <c r="CN114" s="2"/>
      <c r="CP114" s="2"/>
      <c r="CS114" s="2"/>
      <c r="CT114" s="2"/>
      <c r="CU114" s="2"/>
      <c r="CV114" s="2"/>
      <c r="CW114" s="2"/>
      <c r="CX114" s="2"/>
      <c r="CY114" s="2"/>
    </row>
    <row r="115" customFormat="false" ht="13.5" hidden="false" customHeight="false" outlineLevel="0" collapsed="false">
      <c r="AA115" s="0" t="s">
        <v>166</v>
      </c>
      <c r="AR115" s="0"/>
      <c r="AX115" s="2"/>
      <c r="BA115" s="2"/>
      <c r="CJ115" s="0" t="s">
        <v>166</v>
      </c>
      <c r="CN115" s="2"/>
      <c r="CP115" s="2"/>
      <c r="CS115" s="2"/>
      <c r="CT115" s="2"/>
      <c r="CU115" s="2"/>
      <c r="CV115" s="2"/>
      <c r="CW115" s="2"/>
      <c r="CX115" s="2"/>
      <c r="CY115" s="2"/>
    </row>
    <row r="116" customFormat="false" ht="13.5" hidden="false" customHeight="false" outlineLevel="0" collapsed="false">
      <c r="AA116" s="0" t="s">
        <v>166</v>
      </c>
      <c r="AR116" s="0"/>
      <c r="AX116" s="2"/>
      <c r="BA116" s="2"/>
      <c r="CJ116" s="0" t="s">
        <v>166</v>
      </c>
      <c r="CN116" s="2"/>
      <c r="CP116" s="2"/>
      <c r="CS116" s="2"/>
      <c r="CT116" s="2"/>
      <c r="CU116" s="2"/>
      <c r="CV116" s="2"/>
      <c r="CW116" s="2"/>
      <c r="CX116" s="2"/>
      <c r="CY116" s="2"/>
    </row>
    <row r="117" customFormat="false" ht="13.5" hidden="false" customHeight="false" outlineLevel="0" collapsed="false">
      <c r="AR117" s="0"/>
      <c r="AX117" s="2"/>
      <c r="BA117" s="2"/>
      <c r="CJ117" s="0" t="s">
        <v>166</v>
      </c>
      <c r="CN117" s="2"/>
      <c r="CP117" s="2"/>
      <c r="CS117" s="2"/>
      <c r="CT117" s="2"/>
      <c r="CU117" s="2"/>
      <c r="CV117" s="2"/>
      <c r="CW117" s="2"/>
      <c r="CX117" s="2"/>
      <c r="CY117" s="2"/>
    </row>
    <row r="118" customFormat="false" ht="13.5" hidden="false" customHeight="false" outlineLevel="0" collapsed="false">
      <c r="AR118" s="0"/>
      <c r="AX118" s="2"/>
      <c r="BA118" s="2"/>
      <c r="CJ118" s="0" t="s">
        <v>166</v>
      </c>
      <c r="CN118" s="2"/>
      <c r="CP118" s="2"/>
      <c r="CS118" s="2"/>
      <c r="CT118" s="2"/>
      <c r="CU118" s="2"/>
      <c r="CV118" s="2"/>
      <c r="CW118" s="2"/>
      <c r="CX118" s="2"/>
      <c r="CY118" s="2"/>
    </row>
    <row r="119" customFormat="false" ht="13.5" hidden="false" customHeight="false" outlineLevel="0" collapsed="false">
      <c r="AR119" s="0"/>
      <c r="AX119" s="2"/>
      <c r="BA119" s="2"/>
      <c r="CJ119" s="0" t="s">
        <v>166</v>
      </c>
      <c r="CN119" s="2"/>
      <c r="CP119" s="2"/>
      <c r="CS119" s="2"/>
      <c r="CT119" s="2"/>
      <c r="CU119" s="2"/>
      <c r="CV119" s="2"/>
      <c r="CW119" s="2"/>
      <c r="CX119" s="2"/>
      <c r="CY119" s="2"/>
    </row>
    <row r="120" customFormat="false" ht="13.5" hidden="false" customHeight="false" outlineLevel="0" collapsed="false">
      <c r="AR120" s="0"/>
      <c r="AX120" s="2"/>
      <c r="BA120" s="2"/>
      <c r="CJ120" s="0" t="s">
        <v>166</v>
      </c>
      <c r="CN120" s="2"/>
      <c r="CP120" s="2"/>
      <c r="CS120" s="2"/>
      <c r="CT120" s="2"/>
      <c r="CU120" s="2"/>
      <c r="CV120" s="2"/>
      <c r="CW120" s="2"/>
      <c r="CX120" s="2"/>
      <c r="CY120" s="2"/>
    </row>
    <row r="121" customFormat="false" ht="13.5" hidden="false" customHeight="false" outlineLevel="0" collapsed="false">
      <c r="AR121" s="0"/>
      <c r="AX121" s="2"/>
      <c r="BA121" s="2"/>
      <c r="CJ121" s="0" t="s">
        <v>166</v>
      </c>
      <c r="CN121" s="2"/>
      <c r="CP121" s="2"/>
      <c r="CS121" s="2"/>
      <c r="CT121" s="2"/>
      <c r="CU121" s="2"/>
      <c r="CV121" s="2"/>
      <c r="CW121" s="2"/>
      <c r="CX121" s="2"/>
      <c r="CY121" s="2"/>
    </row>
    <row r="122" customFormat="false" ht="13.5" hidden="false" customHeight="false" outlineLevel="0" collapsed="false">
      <c r="AR122" s="0"/>
      <c r="AX122" s="2"/>
      <c r="BA122" s="2"/>
      <c r="CJ122" s="0" t="s">
        <v>166</v>
      </c>
      <c r="CN122" s="2"/>
      <c r="CP122" s="2"/>
      <c r="CS122" s="2"/>
      <c r="CT122" s="2"/>
      <c r="CU122" s="2"/>
      <c r="CV122" s="2"/>
      <c r="CW122" s="2"/>
      <c r="CX122" s="2"/>
      <c r="CY122" s="2"/>
    </row>
    <row r="123" customFormat="false" ht="13.5" hidden="false" customHeight="false" outlineLevel="0" collapsed="false">
      <c r="AR123" s="0"/>
      <c r="AX123" s="2"/>
      <c r="BA123" s="2"/>
      <c r="CJ123" s="0" t="s">
        <v>166</v>
      </c>
      <c r="CN123" s="2"/>
      <c r="CP123" s="2"/>
      <c r="CS123" s="2"/>
      <c r="CT123" s="2"/>
      <c r="CU123" s="2"/>
      <c r="CV123" s="2"/>
      <c r="CW123" s="2"/>
      <c r="CX123" s="2"/>
      <c r="CY123" s="2"/>
    </row>
    <row r="124" customFormat="false" ht="13.5" hidden="false" customHeight="false" outlineLevel="0" collapsed="false">
      <c r="AR124" s="0"/>
      <c r="AX124" s="2"/>
      <c r="BA124" s="2"/>
      <c r="CJ124" s="0" t="s">
        <v>166</v>
      </c>
      <c r="CN124" s="2"/>
      <c r="CP124" s="2"/>
      <c r="CS124" s="2"/>
      <c r="CT124" s="2"/>
      <c r="CU124" s="2"/>
      <c r="CV124" s="2"/>
      <c r="CW124" s="2"/>
      <c r="CX124" s="2"/>
      <c r="CY124" s="2"/>
    </row>
    <row r="125" customFormat="false" ht="13.5" hidden="false" customHeight="false" outlineLevel="0" collapsed="false">
      <c r="AR125" s="0"/>
      <c r="AX125" s="2"/>
      <c r="BA125" s="2"/>
      <c r="CJ125" s="0" t="s">
        <v>166</v>
      </c>
      <c r="CN125" s="2"/>
      <c r="CP125" s="2"/>
      <c r="CS125" s="2"/>
      <c r="CT125" s="2"/>
      <c r="CU125" s="2"/>
      <c r="CV125" s="2"/>
      <c r="CW125" s="2"/>
      <c r="CX125" s="2"/>
      <c r="CY125" s="2"/>
    </row>
    <row r="126" customFormat="false" ht="13.5" hidden="false" customHeight="false" outlineLevel="0" collapsed="false">
      <c r="AR126" s="0"/>
      <c r="AX126" s="2"/>
      <c r="BA126" s="2"/>
      <c r="CJ126" s="0" t="s">
        <v>166</v>
      </c>
      <c r="CN126" s="2"/>
      <c r="CP126" s="2"/>
      <c r="CS126" s="2"/>
      <c r="CT126" s="2"/>
      <c r="CU126" s="2"/>
      <c r="CV126" s="2"/>
      <c r="CW126" s="2"/>
      <c r="CX126" s="2"/>
      <c r="CY126" s="2"/>
    </row>
    <row r="127" customFormat="false" ht="13.5" hidden="false" customHeight="false" outlineLevel="0" collapsed="false">
      <c r="AR127" s="0"/>
      <c r="AX127" s="2"/>
      <c r="BA127" s="2"/>
      <c r="CJ127" s="0" t="s">
        <v>166</v>
      </c>
      <c r="CN127" s="2"/>
      <c r="CP127" s="2"/>
    </row>
    <row r="128" customFormat="false" ht="13.5" hidden="false" customHeight="false" outlineLevel="0" collapsed="false">
      <c r="AR128" s="0"/>
      <c r="AX128" s="2"/>
      <c r="BA128" s="2"/>
      <c r="CJ128" s="0" t="s">
        <v>166</v>
      </c>
      <c r="CN128" s="2"/>
      <c r="CP128" s="2"/>
    </row>
    <row r="129" customFormat="false" ht="13.5" hidden="false" customHeight="false" outlineLevel="0" collapsed="false">
      <c r="AR129" s="0"/>
      <c r="AX129" s="2"/>
      <c r="BA129" s="2"/>
      <c r="CJ129" s="0" t="s">
        <v>166</v>
      </c>
      <c r="CN129" s="2"/>
      <c r="CP129" s="2"/>
    </row>
    <row r="130" customFormat="false" ht="13.5" hidden="false" customHeight="false" outlineLevel="0" collapsed="false">
      <c r="AR130" s="0"/>
      <c r="AX130" s="2"/>
      <c r="BA130" s="2"/>
      <c r="CJ130" s="0" t="s">
        <v>166</v>
      </c>
      <c r="CN130" s="2"/>
      <c r="CP130" s="2"/>
    </row>
    <row r="131" customFormat="false" ht="13.5" hidden="false" customHeight="false" outlineLevel="0" collapsed="false">
      <c r="AR131" s="0"/>
      <c r="AX131" s="2"/>
      <c r="BA131" s="2"/>
      <c r="CJ131" s="0" t="s">
        <v>166</v>
      </c>
      <c r="CN131" s="2"/>
      <c r="CP131" s="2"/>
    </row>
    <row r="132" customFormat="false" ht="13.5" hidden="false" customHeight="false" outlineLevel="0" collapsed="false">
      <c r="AR132" s="0"/>
      <c r="AX132" s="2"/>
      <c r="BA132" s="2"/>
      <c r="CJ132" s="0" t="s">
        <v>166</v>
      </c>
      <c r="CN132" s="2"/>
      <c r="CP132" s="2"/>
    </row>
    <row r="133" customFormat="false" ht="13.5" hidden="false" customHeight="false" outlineLevel="0" collapsed="false">
      <c r="AR133" s="0"/>
      <c r="AX133" s="2"/>
      <c r="BA133" s="2"/>
      <c r="CJ133" s="0" t="s">
        <v>166</v>
      </c>
      <c r="CN133" s="2"/>
      <c r="CP133" s="2"/>
    </row>
    <row r="134" customFormat="false" ht="13.5" hidden="false" customHeight="false" outlineLevel="0" collapsed="false">
      <c r="AR134" s="0"/>
      <c r="AX134" s="2"/>
      <c r="BA134" s="2"/>
      <c r="CJ134" s="0" t="s">
        <v>166</v>
      </c>
      <c r="CN134" s="2"/>
      <c r="CP134" s="2"/>
    </row>
    <row r="135" customFormat="false" ht="13.5" hidden="false" customHeight="false" outlineLevel="0" collapsed="false">
      <c r="AR135" s="0"/>
      <c r="AX135" s="2"/>
      <c r="BA135" s="2"/>
      <c r="CJ135" s="0" t="s">
        <v>166</v>
      </c>
      <c r="CN135" s="2"/>
      <c r="CP135" s="2"/>
    </row>
    <row r="136" customFormat="false" ht="13.5" hidden="false" customHeight="false" outlineLevel="0" collapsed="false">
      <c r="AR136" s="0"/>
      <c r="AX136" s="2"/>
      <c r="BA136" s="2"/>
      <c r="CJ136" s="0" t="s">
        <v>166</v>
      </c>
      <c r="CN136" s="2"/>
      <c r="CP136" s="2"/>
    </row>
    <row r="137" customFormat="false" ht="13.5" hidden="false" customHeight="false" outlineLevel="0" collapsed="false">
      <c r="AR137" s="0"/>
      <c r="AX137" s="2"/>
      <c r="BA137" s="2"/>
      <c r="CJ137" s="0" t="s">
        <v>166</v>
      </c>
      <c r="CN137" s="2"/>
      <c r="CP137" s="2"/>
    </row>
    <row r="138" customFormat="false" ht="13.5" hidden="false" customHeight="false" outlineLevel="0" collapsed="false">
      <c r="AR138" s="0"/>
      <c r="AX138" s="2"/>
      <c r="BA138" s="2"/>
      <c r="CJ138" s="0" t="s">
        <v>166</v>
      </c>
      <c r="CN138" s="2"/>
      <c r="CP138" s="2"/>
    </row>
    <row r="139" customFormat="false" ht="13.5" hidden="false" customHeight="false" outlineLevel="0" collapsed="false">
      <c r="AR139" s="0"/>
      <c r="AX139" s="2"/>
      <c r="BA139" s="2"/>
      <c r="CJ139" s="0" t="s">
        <v>166</v>
      </c>
      <c r="CN139" s="2"/>
      <c r="CP139" s="2"/>
    </row>
    <row r="140" customFormat="false" ht="13.5" hidden="false" customHeight="false" outlineLevel="0" collapsed="false">
      <c r="AR140" s="0"/>
      <c r="AX140" s="2"/>
      <c r="BA140" s="2"/>
      <c r="CJ140" s="0" t="s">
        <v>166</v>
      </c>
      <c r="CN140" s="2"/>
      <c r="CP140" s="2"/>
    </row>
    <row r="141" customFormat="false" ht="13.5" hidden="false" customHeight="false" outlineLevel="0" collapsed="false">
      <c r="AR141" s="0"/>
      <c r="AX141" s="2"/>
      <c r="BA141" s="2"/>
      <c r="CJ141" s="0" t="s">
        <v>166</v>
      </c>
      <c r="CN141" s="2"/>
      <c r="CP141" s="2"/>
    </row>
    <row r="142" customFormat="false" ht="13.5" hidden="false" customHeight="false" outlineLevel="0" collapsed="false">
      <c r="AR142" s="0"/>
      <c r="AX142" s="2"/>
      <c r="BA142" s="2"/>
      <c r="CJ142" s="0" t="s">
        <v>166</v>
      </c>
      <c r="CN142" s="2"/>
      <c r="CP142" s="2"/>
    </row>
    <row r="143" customFormat="false" ht="13.5" hidden="false" customHeight="false" outlineLevel="0" collapsed="false">
      <c r="AX143" s="2"/>
      <c r="BA143" s="2"/>
      <c r="CN143" s="2"/>
      <c r="CP143" s="2"/>
    </row>
    <row r="144" customFormat="false" ht="13.5" hidden="false" customHeight="false" outlineLevel="0" collapsed="false">
      <c r="AX144" s="2"/>
      <c r="BA144" s="2"/>
      <c r="CN144" s="2"/>
      <c r="CP144" s="2"/>
    </row>
    <row r="145" customFormat="false" ht="13.5" hidden="false" customHeight="false" outlineLevel="0" collapsed="false">
      <c r="AX145" s="2"/>
      <c r="BA145" s="2"/>
      <c r="CN145" s="2"/>
      <c r="CP145" s="2"/>
    </row>
    <row r="146" customFormat="false" ht="13.5" hidden="false" customHeight="false" outlineLevel="0" collapsed="false">
      <c r="AX146" s="2"/>
      <c r="BA146" s="2"/>
      <c r="CN146" s="2"/>
      <c r="CP146" s="2"/>
    </row>
    <row r="147" customFormat="false" ht="13.5" hidden="false" customHeight="false" outlineLevel="0" collapsed="false">
      <c r="AX147" s="2"/>
      <c r="BA147" s="2"/>
      <c r="CN147" s="2"/>
      <c r="CP147" s="2"/>
    </row>
    <row r="148" customFormat="false" ht="13.5" hidden="false" customHeight="false" outlineLevel="0" collapsed="false">
      <c r="AX148" s="2"/>
      <c r="BA148" s="2"/>
      <c r="CN148" s="2"/>
      <c r="CP148" s="2"/>
    </row>
    <row r="149" customFormat="false" ht="13.5" hidden="false" customHeight="false" outlineLevel="0" collapsed="false">
      <c r="AX149" s="2"/>
      <c r="BA149" s="2"/>
      <c r="CN149" s="2"/>
      <c r="CP149" s="2"/>
    </row>
    <row r="150" customFormat="false" ht="13.5" hidden="false" customHeight="false" outlineLevel="0" collapsed="false">
      <c r="AX150" s="2"/>
      <c r="BA150" s="2"/>
      <c r="CN150" s="2"/>
      <c r="CP150" s="2"/>
    </row>
    <row r="151" customFormat="false" ht="13.5" hidden="false" customHeight="false" outlineLevel="0" collapsed="false">
      <c r="AX151" s="2"/>
      <c r="BA151" s="2"/>
      <c r="CN151" s="2"/>
      <c r="CP151" s="2"/>
    </row>
    <row r="152" customFormat="false" ht="13.5" hidden="false" customHeight="false" outlineLevel="0" collapsed="false">
      <c r="AX152" s="2"/>
      <c r="BA152" s="2"/>
      <c r="CN152" s="2"/>
      <c r="CP152" s="2"/>
    </row>
    <row r="153" customFormat="false" ht="13.5" hidden="false" customHeight="false" outlineLevel="0" collapsed="false">
      <c r="AX153" s="2"/>
      <c r="BA153" s="2"/>
      <c r="CN153" s="2"/>
      <c r="CP153" s="2"/>
    </row>
    <row r="154" customFormat="false" ht="13.5" hidden="false" customHeight="false" outlineLevel="0" collapsed="false">
      <c r="AX154" s="2"/>
      <c r="BA154" s="2"/>
      <c r="CN154" s="2"/>
      <c r="CP154" s="2"/>
    </row>
    <row r="155" customFormat="false" ht="13.5" hidden="false" customHeight="false" outlineLevel="0" collapsed="false">
      <c r="AX155" s="2"/>
      <c r="BA155" s="2"/>
      <c r="CN155" s="2"/>
      <c r="CP155" s="2"/>
    </row>
    <row r="156" customFormat="false" ht="13.5" hidden="false" customHeight="false" outlineLevel="0" collapsed="false">
      <c r="AX156" s="2"/>
      <c r="CN156" s="2"/>
      <c r="CP156" s="2"/>
    </row>
    <row r="157" customFormat="false" ht="13.5" hidden="false" customHeight="false" outlineLevel="0" collapsed="false">
      <c r="AX157" s="2"/>
      <c r="CN157" s="2"/>
      <c r="CP157" s="2"/>
    </row>
    <row r="158" customFormat="false" ht="13.5" hidden="false" customHeight="false" outlineLevel="0" collapsed="false">
      <c r="AX158" s="2"/>
      <c r="CN158" s="2"/>
      <c r="CP158" s="2"/>
    </row>
    <row r="159" customFormat="false" ht="13.5" hidden="false" customHeight="false" outlineLevel="0" collapsed="false">
      <c r="AX159" s="2"/>
      <c r="CN159" s="2"/>
      <c r="CP159" s="2"/>
    </row>
    <row r="160" customFormat="false" ht="13.5" hidden="false" customHeight="false" outlineLevel="0" collapsed="false">
      <c r="AX160" s="2"/>
      <c r="CN160" s="2"/>
      <c r="CP160" s="2"/>
    </row>
    <row r="161" customFormat="false" ht="13.5" hidden="false" customHeight="false" outlineLevel="0" collapsed="false">
      <c r="AX161" s="2"/>
      <c r="CP161" s="2"/>
    </row>
    <row r="162" customFormat="false" ht="13.5" hidden="false" customHeight="false" outlineLevel="0" collapsed="false">
      <c r="AX162" s="2"/>
      <c r="CP162" s="2"/>
    </row>
    <row r="163" customFormat="false" ht="13.5" hidden="false" customHeight="false" outlineLevel="0" collapsed="false">
      <c r="AX163" s="2"/>
      <c r="CP163" s="2"/>
    </row>
    <row r="164" customFormat="false" ht="13.5" hidden="false" customHeight="false" outlineLevel="0" collapsed="false">
      <c r="AX164" s="2"/>
      <c r="CP164" s="2"/>
    </row>
    <row r="165" customFormat="false" ht="13.5" hidden="false" customHeight="false" outlineLevel="0" collapsed="false">
      <c r="AX165" s="2"/>
      <c r="CP165" s="2"/>
    </row>
    <row r="166" customFormat="false" ht="13.5" hidden="false" customHeight="false" outlineLevel="0" collapsed="false">
      <c r="AX166" s="2"/>
      <c r="CP166" s="2"/>
    </row>
    <row r="167" customFormat="false" ht="13.5" hidden="false" customHeight="false" outlineLevel="0" collapsed="false">
      <c r="AX167" s="2"/>
      <c r="CP167" s="2"/>
    </row>
    <row r="168" customFormat="false" ht="13.5" hidden="false" customHeight="false" outlineLevel="0" collapsed="false">
      <c r="AX168" s="2"/>
      <c r="CP168" s="2"/>
    </row>
    <row r="169" customFormat="false" ht="13.5" hidden="false" customHeight="false" outlineLevel="0" collapsed="false">
      <c r="AX169" s="2"/>
      <c r="CP169" s="2"/>
    </row>
    <row r="170" customFormat="false" ht="13.5" hidden="false" customHeight="false" outlineLevel="0" collapsed="false">
      <c r="AX170" s="2"/>
      <c r="CP170" s="2"/>
    </row>
    <row r="171" customFormat="false" ht="13.5" hidden="false" customHeight="false" outlineLevel="0" collapsed="false">
      <c r="AX171" s="2"/>
      <c r="CP171" s="2"/>
    </row>
    <row r="172" customFormat="false" ht="13.5" hidden="false" customHeight="false" outlineLevel="0" collapsed="false">
      <c r="AX172" s="2"/>
      <c r="CP172" s="2"/>
    </row>
    <row r="173" customFormat="false" ht="13.5" hidden="false" customHeight="false" outlineLevel="0" collapsed="false">
      <c r="AX173" s="2"/>
      <c r="CP173" s="2"/>
    </row>
    <row r="174" customFormat="false" ht="13.5" hidden="false" customHeight="false" outlineLevel="0" collapsed="false">
      <c r="AX174" s="2"/>
      <c r="CP174" s="2"/>
    </row>
    <row r="175" customFormat="false" ht="13.5" hidden="false" customHeight="false" outlineLevel="0" collapsed="false">
      <c r="CP175" s="2"/>
    </row>
    <row r="176" customFormat="false" ht="13.5" hidden="false" customHeight="false" outlineLevel="0" collapsed="false">
      <c r="CP176" s="2"/>
    </row>
    <row r="177" customFormat="false" ht="13.5" hidden="false" customHeight="false" outlineLevel="0" collapsed="false">
      <c r="CP177" s="2"/>
    </row>
    <row r="178" customFormat="false" ht="13.5" hidden="false" customHeight="false" outlineLevel="0" collapsed="false">
      <c r="CP178" s="2"/>
    </row>
  </sheetData>
  <autoFilter ref="A4:HD142"/>
  <mergeCells count="3">
    <mergeCell ref="AY1:AY3"/>
    <mergeCell ref="AZ1:BA2"/>
    <mergeCell ref="CZ1:D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3:03:24Z</dcterms:created>
  <dc:creator>uds</dc:creator>
  <dc:description/>
  <dc:language>en-US</dc:language>
  <cp:lastModifiedBy>uds</cp:lastModifiedBy>
  <dcterms:modified xsi:type="dcterms:W3CDTF">2012-02-19T05:49:17Z</dcterms:modified>
  <cp:revision>0</cp:revision>
  <dc:subject/>
  <dc:title/>
</cp:coreProperties>
</file>