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調査データ" sheetId="1" state="visible" r:id="rId2"/>
  </sheets>
  <definedNames>
    <definedName function="false" hidden="true" localSheetId="0" name="_xlnm._FilterDatabase" vbProcedure="false">震災調査データ!$A$3:$HB$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5" uniqueCount="2759">
  <si>
    <t xml:space="preserve">№</t>
  </si>
  <si>
    <t xml:space="preserve">Q1</t>
  </si>
  <si>
    <t xml:space="preserve">Q2</t>
  </si>
  <si>
    <t xml:space="preserve">Q3</t>
  </si>
  <si>
    <t xml:space="preserve">Q4</t>
  </si>
  <si>
    <t xml:space="preserve">Q5</t>
  </si>
  <si>
    <r>
      <rPr>
        <sz val="11"/>
        <rFont val="Noto Sans"/>
        <family val="2"/>
      </rPr>
      <t xml:space="preserve">Ｑ</t>
    </r>
    <r>
      <rPr>
        <sz val="11"/>
        <rFont val="ＭＳ Ｐゴシック"/>
        <family val="3"/>
        <charset val="128"/>
      </rPr>
      <t xml:space="preserve">6</t>
    </r>
    <r>
      <rPr>
        <sz val="11"/>
        <rFont val="Noto Sans"/>
        <family val="2"/>
      </rPr>
      <t xml:space="preserve">　被災状況</t>
    </r>
  </si>
  <si>
    <r>
      <rPr>
        <sz val="11"/>
        <rFont val="ＭＳ Ｐゴシック"/>
        <family val="3"/>
        <charset val="128"/>
      </rPr>
      <t xml:space="preserve">Q7</t>
    </r>
    <r>
      <rPr>
        <sz val="11"/>
        <rFont val="Noto Sans"/>
        <family val="2"/>
      </rPr>
      <t xml:space="preserve">　計画停電を除く診療への影響</t>
    </r>
  </si>
  <si>
    <r>
      <rPr>
        <sz val="11"/>
        <rFont val="ＭＳ Ｐゴシック"/>
        <family val="3"/>
        <charset val="128"/>
      </rPr>
      <t xml:space="preserve">Q8</t>
    </r>
    <r>
      <rPr>
        <sz val="11"/>
        <rFont val="Noto Sans"/>
        <family val="2"/>
      </rPr>
      <t xml:space="preserve">　計画停電が実施された場合の診療への影響</t>
    </r>
  </si>
  <si>
    <r>
      <rPr>
        <sz val="11"/>
        <rFont val="Noto Sans"/>
        <family val="2"/>
      </rPr>
      <t xml:space="preserve">Ｑ</t>
    </r>
    <r>
      <rPr>
        <sz val="11"/>
        <rFont val="ＭＳ Ｐゴシック"/>
        <family val="3"/>
        <charset val="128"/>
      </rPr>
      <t xml:space="preserve">9</t>
    </r>
    <r>
      <rPr>
        <sz val="11"/>
        <rFont val="Noto Sans"/>
        <family val="2"/>
      </rPr>
      <t xml:space="preserve">　患者さんについて</t>
    </r>
  </si>
  <si>
    <r>
      <rPr>
        <sz val="11"/>
        <rFont val="Noto Sans"/>
        <family val="2"/>
      </rPr>
      <t xml:space="preserve">Ｑ</t>
    </r>
    <r>
      <rPr>
        <sz val="11"/>
        <rFont val="ＭＳ Ｐゴシック"/>
        <family val="3"/>
        <charset val="128"/>
      </rPr>
      <t xml:space="preserve">10</t>
    </r>
  </si>
  <si>
    <r>
      <rPr>
        <sz val="11"/>
        <rFont val="Noto Sans"/>
        <family val="2"/>
      </rPr>
      <t xml:space="preserve">Ｑ</t>
    </r>
    <r>
      <rPr>
        <sz val="11"/>
        <rFont val="ＭＳ Ｐゴシック"/>
        <family val="3"/>
        <charset val="128"/>
      </rPr>
      <t xml:space="preserve">11</t>
    </r>
    <r>
      <rPr>
        <sz val="11"/>
        <rFont val="Noto Sans"/>
        <family val="2"/>
      </rPr>
      <t xml:space="preserve">　近隣避難所での診療</t>
    </r>
  </si>
  <si>
    <r>
      <rPr>
        <sz val="11"/>
        <rFont val="Noto Sans"/>
        <family val="2"/>
      </rPr>
      <t xml:space="preserve">Ｑ</t>
    </r>
    <r>
      <rPr>
        <sz val="11"/>
        <rFont val="ＭＳ Ｐゴシック"/>
        <family val="3"/>
        <charset val="128"/>
      </rPr>
      <t xml:space="preserve">12</t>
    </r>
    <r>
      <rPr>
        <sz val="11"/>
        <rFont val="Noto Sans"/>
        <family val="2"/>
      </rPr>
      <t xml:space="preserve">　遠隔地避難所での新</t>
    </r>
    <r>
      <rPr>
        <sz val="11"/>
        <rFont val="ＭＳ Ｐゴシック"/>
        <family val="3"/>
        <charset val="128"/>
      </rPr>
      <t xml:space="preserve">R</t>
    </r>
    <r>
      <rPr>
        <sz val="11"/>
        <rFont val="Noto Sans"/>
        <family val="2"/>
      </rPr>
      <t xml:space="preserve">超</t>
    </r>
  </si>
  <si>
    <r>
      <rPr>
        <sz val="11"/>
        <rFont val="Noto Sans"/>
        <family val="2"/>
      </rPr>
      <t xml:space="preserve">Ｑ</t>
    </r>
    <r>
      <rPr>
        <sz val="11"/>
        <rFont val="ＭＳ Ｐゴシック"/>
        <family val="3"/>
        <charset val="128"/>
      </rPr>
      <t xml:space="preserve">13</t>
    </r>
    <r>
      <rPr>
        <sz val="11"/>
        <rFont val="Noto Sans"/>
        <family val="2"/>
      </rPr>
      <t xml:space="preserve">　計画停電で困られた点</t>
    </r>
  </si>
  <si>
    <r>
      <rPr>
        <sz val="11"/>
        <rFont val="ＭＳ Ｐゴシック"/>
        <family val="3"/>
        <charset val="128"/>
      </rPr>
      <t xml:space="preserve">Q14
</t>
    </r>
    <r>
      <rPr>
        <sz val="11"/>
        <rFont val="Noto Sans"/>
        <family val="2"/>
      </rPr>
      <t xml:space="preserve">原発事故に伴う影響</t>
    </r>
  </si>
  <si>
    <r>
      <rPr>
        <sz val="11"/>
        <rFont val="ＭＳ Ｐゴシック"/>
        <family val="3"/>
        <charset val="128"/>
      </rPr>
      <t xml:space="preserve">Q15
</t>
    </r>
    <r>
      <rPr>
        <sz val="11"/>
        <rFont val="Noto Sans"/>
        <family val="2"/>
      </rPr>
      <t xml:space="preserve">外来診療を行う上で対応に困られた点</t>
    </r>
  </si>
  <si>
    <r>
      <rPr>
        <sz val="11"/>
        <rFont val="ＭＳ Ｐゴシック"/>
        <family val="3"/>
        <charset val="128"/>
      </rPr>
      <t xml:space="preserve">Q16
</t>
    </r>
    <r>
      <rPr>
        <sz val="11"/>
        <rFont val="Noto Sans"/>
        <family val="2"/>
      </rPr>
      <t xml:space="preserve">在宅診療を行う上で対応に困られた点</t>
    </r>
  </si>
  <si>
    <r>
      <rPr>
        <sz val="11"/>
        <rFont val="ＭＳ Ｐゴシック"/>
        <family val="3"/>
        <charset val="128"/>
      </rPr>
      <t xml:space="preserve">Q17
</t>
    </r>
    <r>
      <rPr>
        <sz val="11"/>
        <rFont val="Noto Sans"/>
        <family val="2"/>
      </rPr>
      <t xml:space="preserve">入院診療を行う上で対応に困られた点</t>
    </r>
  </si>
  <si>
    <r>
      <rPr>
        <sz val="11"/>
        <rFont val="ＭＳ Ｐゴシック"/>
        <family val="3"/>
        <charset val="128"/>
      </rPr>
      <t xml:space="preserve">Q18
</t>
    </r>
    <r>
      <rPr>
        <sz val="11"/>
        <rFont val="Noto Sans"/>
        <family val="2"/>
      </rPr>
      <t xml:space="preserve">介護保険事業所開設の状況</t>
    </r>
  </si>
  <si>
    <r>
      <rPr>
        <sz val="11"/>
        <rFont val="ＭＳ Ｐゴシック"/>
        <family val="3"/>
        <charset val="128"/>
      </rPr>
      <t xml:space="preserve">Q19
</t>
    </r>
    <r>
      <rPr>
        <sz val="11"/>
        <rFont val="Noto Sans"/>
        <family val="2"/>
      </rPr>
      <t xml:space="preserve">どのような備えが必要と思われるか</t>
    </r>
  </si>
  <si>
    <r>
      <rPr>
        <sz val="11"/>
        <rFont val="ＭＳ Ｐゴシック"/>
        <family val="3"/>
        <charset val="128"/>
      </rPr>
      <t xml:space="preserve">Q20
</t>
    </r>
    <r>
      <rPr>
        <sz val="11"/>
        <rFont val="Noto Sans"/>
        <family val="2"/>
      </rPr>
      <t xml:space="preserve">介護保険事業所がある場合、
どのような備えが必要と思われるか</t>
    </r>
  </si>
  <si>
    <r>
      <rPr>
        <sz val="11"/>
        <rFont val="ＭＳ Ｐゴシック"/>
        <family val="3"/>
        <charset val="128"/>
      </rPr>
      <t xml:space="preserve">Q21
</t>
    </r>
    <r>
      <rPr>
        <sz val="11"/>
        <rFont val="Noto Sans"/>
        <family val="2"/>
      </rPr>
      <t xml:space="preserve">地区医師会として
どのような備えが必要と思われるか</t>
    </r>
  </si>
  <si>
    <r>
      <rPr>
        <sz val="11"/>
        <rFont val="ＭＳ Ｐゴシック"/>
        <family val="3"/>
        <charset val="128"/>
      </rPr>
      <t xml:space="preserve">Q22
</t>
    </r>
    <r>
      <rPr>
        <sz val="11"/>
        <rFont val="Noto Sans"/>
        <family val="2"/>
      </rPr>
      <t xml:space="preserve">今回の調査に関して、また今後調査研究すべきテーマについて等</t>
    </r>
  </si>
  <si>
    <t xml:space="preserve">ライフライン関係</t>
  </si>
  <si>
    <t xml:space="preserve">医療設備</t>
  </si>
  <si>
    <t xml:space="preserve">建物関係</t>
  </si>
  <si>
    <t xml:space="preserve">駐車場</t>
  </si>
  <si>
    <t xml:space="preserve">介護建物</t>
  </si>
  <si>
    <t xml:space="preserve">介護駐車場</t>
  </si>
  <si>
    <t xml:space="preserve">人的被害</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4</t>
    </r>
    <r>
      <rPr>
        <sz val="11"/>
        <rFont val="Noto Sans"/>
        <family val="2"/>
      </rPr>
      <t xml:space="preserve">の選択</t>
    </r>
  </si>
  <si>
    <r>
      <rPr>
        <sz val="11"/>
        <rFont val="ＭＳ Ｐゴシック"/>
        <family val="3"/>
        <charset val="128"/>
      </rPr>
      <t xml:space="preserve">1</t>
    </r>
    <r>
      <rPr>
        <sz val="11"/>
        <rFont val="Noto Sans"/>
        <family val="2"/>
      </rPr>
      <t xml:space="preserve">　死亡</t>
    </r>
  </si>
  <si>
    <r>
      <rPr>
        <sz val="11"/>
        <rFont val="ＭＳ Ｐゴシック"/>
        <family val="3"/>
        <charset val="128"/>
      </rPr>
      <t xml:space="preserve">2</t>
    </r>
    <r>
      <rPr>
        <sz val="11"/>
        <rFont val="Noto Sans"/>
        <family val="2"/>
      </rPr>
      <t xml:space="preserve">　病状悪化</t>
    </r>
  </si>
  <si>
    <r>
      <rPr>
        <sz val="11"/>
        <rFont val="ＭＳ Ｐゴシック"/>
        <family val="3"/>
        <charset val="128"/>
      </rPr>
      <t xml:space="preserve">4</t>
    </r>
    <r>
      <rPr>
        <sz val="11"/>
        <rFont val="Noto Sans"/>
        <family val="2"/>
      </rPr>
      <t xml:space="preserve">　その他</t>
    </r>
  </si>
  <si>
    <r>
      <rPr>
        <sz val="11"/>
        <rFont val="ＭＳ Ｐゴシック"/>
        <family val="3"/>
        <charset val="128"/>
      </rPr>
      <t xml:space="preserve">1-3</t>
    </r>
    <r>
      <rPr>
        <sz val="11"/>
        <rFont val="Noto Sans"/>
        <family val="2"/>
      </rPr>
      <t xml:space="preserve">の選択</t>
    </r>
  </si>
  <si>
    <r>
      <rPr>
        <sz val="11"/>
        <rFont val="ＭＳ Ｐゴシック"/>
        <family val="3"/>
        <charset val="128"/>
      </rPr>
      <t xml:space="preserve">SQ1</t>
    </r>
    <r>
      <rPr>
        <sz val="11"/>
        <rFont val="Noto Sans"/>
        <family val="2"/>
      </rPr>
      <t xml:space="preserve">　保険証持参者</t>
    </r>
  </si>
  <si>
    <r>
      <rPr>
        <sz val="11"/>
        <rFont val="ＭＳ Ｐゴシック"/>
        <family val="3"/>
        <charset val="128"/>
      </rPr>
      <t xml:space="preserve">SQ2</t>
    </r>
    <r>
      <rPr>
        <sz val="11"/>
        <rFont val="Noto Sans"/>
        <family val="2"/>
      </rPr>
      <t xml:space="preserve">　保険証非持参者</t>
    </r>
  </si>
  <si>
    <r>
      <rPr>
        <sz val="11"/>
        <rFont val="ＭＳ Ｐゴシック"/>
        <family val="3"/>
        <charset val="128"/>
      </rPr>
      <t xml:space="preserve">SQ3</t>
    </r>
    <r>
      <rPr>
        <sz val="11"/>
        <rFont val="Noto Sans"/>
        <family val="2"/>
      </rPr>
      <t xml:space="preserve">　対処法</t>
    </r>
  </si>
  <si>
    <t xml:space="preserve">1-3</t>
  </si>
  <si>
    <r>
      <rPr>
        <sz val="11"/>
        <rFont val="ＭＳ Ｐゴシック"/>
        <family val="3"/>
        <charset val="128"/>
      </rPr>
      <t xml:space="preserve">1</t>
    </r>
    <r>
      <rPr>
        <sz val="11"/>
        <rFont val="Noto Sans"/>
        <family val="2"/>
      </rPr>
      <t xml:space="preserve">　経験した</t>
    </r>
  </si>
  <si>
    <r>
      <rPr>
        <sz val="11"/>
        <rFont val="ＭＳ Ｐゴシック"/>
        <family val="3"/>
        <charset val="128"/>
      </rPr>
      <t xml:space="preserve">3</t>
    </r>
    <r>
      <rPr>
        <sz val="11"/>
        <rFont val="Noto Sans"/>
        <family val="2"/>
      </rPr>
      <t xml:space="preserve">　その他</t>
    </r>
  </si>
  <si>
    <t xml:space="preserve">選択された番号</t>
  </si>
  <si>
    <t xml:space="preserve">記入内容</t>
  </si>
  <si>
    <r>
      <rPr>
        <sz val="11"/>
        <rFont val="ＭＳ Ｐゴシック"/>
        <family val="3"/>
        <charset val="128"/>
      </rPr>
      <t xml:space="preserve">10.
</t>
    </r>
    <r>
      <rPr>
        <sz val="11"/>
        <rFont val="Noto Sans"/>
        <family val="2"/>
      </rPr>
      <t xml:space="preserve">その他</t>
    </r>
  </si>
  <si>
    <t xml:space="preserve">市区町村名</t>
  </si>
  <si>
    <t xml:space="preserve">病床
有無</t>
  </si>
  <si>
    <t xml:space="preserve">病床数</t>
  </si>
  <si>
    <t xml:space="preserve">開設
主体</t>
  </si>
  <si>
    <t xml:space="preserve">その他</t>
  </si>
  <si>
    <t xml:space="preserve">年齢</t>
  </si>
  <si>
    <t xml:space="preserve">診療科</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ＳＱ</t>
    </r>
    <r>
      <rPr>
        <sz val="11"/>
        <rFont val="ＭＳ Ｐゴシック"/>
        <family val="3"/>
        <charset val="128"/>
      </rPr>
      <t xml:space="preserve">1</t>
    </r>
    <r>
      <rPr>
        <sz val="11"/>
        <rFont val="Noto Sans"/>
        <family val="2"/>
      </rPr>
      <t xml:space="preserve">　先生ご自身</t>
    </r>
  </si>
  <si>
    <r>
      <rPr>
        <sz val="11"/>
        <rFont val="Noto Sans"/>
        <family val="2"/>
      </rPr>
      <t xml:space="preserve">ＳＱ</t>
    </r>
    <r>
      <rPr>
        <sz val="11"/>
        <rFont val="ＭＳ Ｐゴシック"/>
        <family val="3"/>
        <charset val="128"/>
      </rPr>
      <t xml:space="preserve">2</t>
    </r>
    <r>
      <rPr>
        <sz val="11"/>
        <rFont val="Noto Sans"/>
        <family val="2"/>
      </rPr>
      <t xml:space="preserve">　先生のご家族</t>
    </r>
  </si>
  <si>
    <r>
      <rPr>
        <sz val="11"/>
        <rFont val="Noto Sans"/>
        <family val="2"/>
      </rPr>
      <t xml:space="preserve">ＳＱ</t>
    </r>
    <r>
      <rPr>
        <sz val="11"/>
        <rFont val="ＭＳ Ｐゴシック"/>
        <family val="3"/>
        <charset val="128"/>
      </rPr>
      <t xml:space="preserve">3</t>
    </r>
    <r>
      <rPr>
        <sz val="11"/>
        <rFont val="Noto Sans"/>
        <family val="2"/>
      </rPr>
      <t xml:space="preserve">　職員</t>
    </r>
  </si>
  <si>
    <t xml:space="preserve">人数</t>
  </si>
  <si>
    <t xml:space="preserve">対応</t>
  </si>
  <si>
    <t xml:space="preserve">内容</t>
  </si>
  <si>
    <t xml:space="preserve">a-e</t>
  </si>
  <si>
    <t xml:space="preserve">a-c</t>
  </si>
  <si>
    <t xml:space="preserve">感想</t>
  </si>
  <si>
    <t xml:space="preserve">a-d</t>
  </si>
  <si>
    <r>
      <rPr>
        <sz val="11"/>
        <rFont val="ＭＳ Ｐゴシック"/>
        <family val="3"/>
        <charset val="128"/>
      </rPr>
      <t xml:space="preserve">c</t>
    </r>
    <r>
      <rPr>
        <sz val="11"/>
        <rFont val="Noto Sans"/>
        <family val="2"/>
      </rPr>
      <t xml:space="preserve">内容</t>
    </r>
  </si>
  <si>
    <r>
      <rPr>
        <sz val="11"/>
        <rFont val="ＭＳ Ｐゴシック"/>
        <family val="3"/>
        <charset val="128"/>
      </rPr>
      <t xml:space="preserve">d</t>
    </r>
    <r>
      <rPr>
        <sz val="11"/>
        <rFont val="Noto Sans"/>
        <family val="2"/>
      </rPr>
      <t xml:space="preserve">内容</t>
    </r>
  </si>
  <si>
    <r>
      <rPr>
        <sz val="11"/>
        <rFont val="ＭＳ Ｐゴシック"/>
        <family val="3"/>
        <charset val="128"/>
      </rPr>
      <t xml:space="preserve">1.</t>
    </r>
    <r>
      <rPr>
        <sz val="11"/>
        <rFont val="Noto Sans"/>
        <family val="2"/>
      </rPr>
      <t xml:space="preserve">電子カルテ</t>
    </r>
  </si>
  <si>
    <r>
      <rPr>
        <sz val="11"/>
        <rFont val="ＭＳ Ｐゴシック"/>
        <family val="3"/>
        <charset val="128"/>
      </rPr>
      <t xml:space="preserve">2.</t>
    </r>
    <r>
      <rPr>
        <sz val="11"/>
        <rFont val="Noto Sans"/>
        <family val="2"/>
      </rPr>
      <t xml:space="preserve">会計処理</t>
    </r>
  </si>
  <si>
    <r>
      <rPr>
        <sz val="11"/>
        <rFont val="ＭＳ Ｐゴシック"/>
        <family val="3"/>
        <charset val="128"/>
      </rPr>
      <t xml:space="preserve">3.</t>
    </r>
    <r>
      <rPr>
        <sz val="11"/>
        <rFont val="Noto Sans"/>
        <family val="2"/>
      </rPr>
      <t xml:space="preserve">検査</t>
    </r>
  </si>
  <si>
    <r>
      <rPr>
        <sz val="11"/>
        <rFont val="ＭＳ Ｐゴシック"/>
        <family val="3"/>
        <charset val="128"/>
      </rPr>
      <t xml:space="preserve">4.</t>
    </r>
    <r>
      <rPr>
        <sz val="11"/>
        <rFont val="Noto Sans"/>
        <family val="2"/>
      </rPr>
      <t xml:space="preserve">透析</t>
    </r>
  </si>
  <si>
    <r>
      <rPr>
        <sz val="11"/>
        <rFont val="ＭＳ Ｐゴシック"/>
        <family val="3"/>
        <charset val="128"/>
      </rPr>
      <t xml:space="preserve">5.</t>
    </r>
    <r>
      <rPr>
        <sz val="11"/>
        <rFont val="Noto Sans"/>
        <family val="2"/>
      </rPr>
      <t xml:space="preserve">手術</t>
    </r>
  </si>
  <si>
    <r>
      <rPr>
        <sz val="11"/>
        <rFont val="ＭＳ Ｐゴシック"/>
        <family val="3"/>
        <charset val="128"/>
      </rPr>
      <t xml:space="preserve">6.</t>
    </r>
    <r>
      <rPr>
        <sz val="11"/>
        <rFont val="Noto Sans"/>
        <family val="2"/>
      </rPr>
      <t xml:space="preserve">ｴﾚﾍﾞｰﾀｰ</t>
    </r>
  </si>
  <si>
    <r>
      <rPr>
        <sz val="11"/>
        <rFont val="ＭＳ Ｐゴシック"/>
        <family val="3"/>
        <charset val="128"/>
      </rPr>
      <t xml:space="preserve">7.</t>
    </r>
    <r>
      <rPr>
        <sz val="11"/>
        <rFont val="Noto Sans"/>
        <family val="2"/>
      </rPr>
      <t xml:space="preserve">ﾜｸﾁﾝ等の保冷</t>
    </r>
  </si>
  <si>
    <r>
      <rPr>
        <sz val="11"/>
        <rFont val="ＭＳ Ｐゴシック"/>
        <family val="3"/>
        <charset val="128"/>
      </rPr>
      <t xml:space="preserve">8.</t>
    </r>
    <r>
      <rPr>
        <sz val="11"/>
        <rFont val="Noto Sans"/>
        <family val="2"/>
      </rPr>
      <t xml:space="preserve">照明</t>
    </r>
  </si>
  <si>
    <r>
      <rPr>
        <sz val="11"/>
        <rFont val="ＭＳ Ｐゴシック"/>
        <family val="3"/>
        <charset val="128"/>
      </rPr>
      <t xml:space="preserve">9.</t>
    </r>
    <r>
      <rPr>
        <sz val="11"/>
        <rFont val="Noto Sans"/>
        <family val="2"/>
      </rPr>
      <t xml:space="preserve">電話</t>
    </r>
  </si>
  <si>
    <t xml:space="preserve">千葉市中央区</t>
  </si>
  <si>
    <t xml:space="preserve">○</t>
  </si>
  <si>
    <t xml:space="preserve">市原市</t>
  </si>
  <si>
    <t xml:space="preserve">産婦人科</t>
  </si>
  <si>
    <t xml:space="preserve">計画停電が実際にはなかったが、やると言われて、今日診察がどうなるのかと不安があった。</t>
  </si>
  <si>
    <t xml:space="preserve">非常用電源</t>
  </si>
  <si>
    <t xml:space="preserve">迅速な情報交換体制</t>
  </si>
  <si>
    <t xml:space="preserve">流山市</t>
  </si>
  <si>
    <t xml:space="preserve">不能</t>
  </si>
  <si>
    <t xml:space="preserve">処方箋の手書き</t>
  </si>
  <si>
    <t xml:space="preserve">銚子市</t>
  </si>
  <si>
    <t xml:space="preserve">小児科</t>
  </si>
  <si>
    <r>
      <rPr>
        <sz val="11"/>
        <rFont val="Noto Sans"/>
        <family val="2"/>
      </rPr>
      <t xml:space="preserve">小児救急担当日（</t>
    </r>
    <r>
      <rPr>
        <sz val="11"/>
        <rFont val="ＭＳ Ｐゴシック"/>
        <family val="3"/>
        <charset val="128"/>
      </rPr>
      <t xml:space="preserve">3/11</t>
    </r>
    <r>
      <rPr>
        <sz val="11"/>
        <rFont val="Noto Sans"/>
        <family val="2"/>
      </rPr>
      <t xml:space="preserve">）にて</t>
    </r>
  </si>
  <si>
    <t xml:space="preserve">避難所の医師巡回が必要かなと思いました。</t>
  </si>
  <si>
    <t xml:space="preserve">・緊急連絡網の整備（会員）　・行政との連携　・通信方法の備え</t>
  </si>
  <si>
    <t xml:space="preserve">船橋市</t>
  </si>
  <si>
    <t xml:space="preserve">耳鼻科</t>
  </si>
  <si>
    <t xml:space="preserve">△</t>
  </si>
  <si>
    <t xml:space="preserve">×</t>
  </si>
  <si>
    <t xml:space="preserve">後日精算してもらいました。</t>
  </si>
  <si>
    <t xml:space="preserve">血液検査は可能でした。検査会社に委託してますので。</t>
  </si>
  <si>
    <t xml:space="preserve">時間をずらして、できるだけ十分透析をしました。</t>
  </si>
  <si>
    <t xml:space="preserve">階段を使用しました。</t>
  </si>
  <si>
    <t xml:space="preserve">なしでした。</t>
  </si>
  <si>
    <t xml:space="preserve">携帯を使用しました。</t>
  </si>
  <si>
    <t xml:space="preserve">計画停電に困ってしまいました。その他はＯＫです。血液透析をする施設は、計画停電からはずしてほしいと思います。</t>
  </si>
  <si>
    <t xml:space="preserve">未使用</t>
  </si>
  <si>
    <t xml:space="preserve">後日施行</t>
  </si>
  <si>
    <t xml:space="preserve">施行せず</t>
  </si>
  <si>
    <t xml:space="preserve">密閉のまま</t>
  </si>
  <si>
    <t xml:space="preserve">電池にて</t>
  </si>
  <si>
    <t xml:space="preserve">不通</t>
  </si>
  <si>
    <t xml:space="preserve">被災者夫婦が来院された。（高血圧症）</t>
  </si>
  <si>
    <t xml:space="preserve">照明の確保</t>
  </si>
  <si>
    <t xml:space="preserve">浦安市</t>
  </si>
  <si>
    <t xml:space="preserve">眼科</t>
  </si>
  <si>
    <t xml:space="preserve">眼底カメラ修理必要あり（修理済み）</t>
  </si>
  <si>
    <t xml:space="preserve">茂原市</t>
  </si>
  <si>
    <t xml:space="preserve">手計算でやったため、一部の患者さんは間違いがあった。</t>
  </si>
  <si>
    <t xml:space="preserve">結果が出ない。</t>
  </si>
  <si>
    <t xml:space="preserve">足腰の弱い人が動けなくなった。</t>
  </si>
  <si>
    <t xml:space="preserve">千葉市</t>
  </si>
  <si>
    <t xml:space="preserve">実際には停電はなかったので良かったが、停電したらお手上げです。</t>
  </si>
  <si>
    <t xml:space="preserve">地震後、不安障害（めまい、動悸、不眠）の人がすごく増えた。</t>
  </si>
  <si>
    <t xml:space="preserve">手動式呼吸器が必要になったが、品薄で困った。</t>
  </si>
  <si>
    <t xml:space="preserve">自家発電機の用意。手動式呼吸器の用意。</t>
  </si>
  <si>
    <t xml:space="preserve">木更津市</t>
  </si>
  <si>
    <t xml:space="preserve">機械が停止。</t>
  </si>
  <si>
    <t xml:space="preserve">放射の相談が増えました。</t>
  </si>
  <si>
    <t xml:space="preserve">ライフラインの確保。他施設との連携の確保。</t>
  </si>
  <si>
    <t xml:space="preserve">佐倉市</t>
  </si>
  <si>
    <t xml:space="preserve">延期を希望される患者が複数いた。</t>
  </si>
  <si>
    <t xml:space="preserve">しばらく使えなかった。</t>
  </si>
  <si>
    <t xml:space="preserve">減らした。</t>
  </si>
  <si>
    <t xml:space="preserve">予備電源</t>
  </si>
  <si>
    <t xml:space="preserve">市川市</t>
  </si>
  <si>
    <t xml:space="preserve">当地区では震災でのけが人は来院されませんでした。</t>
  </si>
  <si>
    <t xml:space="preserve">自己負担免除の用紙を持参した人には請求しませんでした。</t>
  </si>
  <si>
    <t xml:space="preserve">当地区の人はこのような人はおりませんでした。福島県、宮城県の方でした。</t>
  </si>
  <si>
    <t xml:space="preserve">当然のことながら、使用できませんでした。</t>
  </si>
  <si>
    <t xml:space="preserve">停電になるとお手上げでした。</t>
  </si>
  <si>
    <t xml:space="preserve">パイプラインが損壊を受けると、お手上げ状態です。</t>
  </si>
  <si>
    <t xml:space="preserve">千葉市若葉区</t>
  </si>
  <si>
    <t xml:space="preserve">関節炎症状の悪化（関節水腫等）</t>
  </si>
  <si>
    <t xml:space="preserve">計画停電の実施有無が不明だったため、物療機器の使用を控えた。（けん引途中での停止等を恐れた）</t>
  </si>
  <si>
    <t xml:space="preserve">余震によるめまい症状により、通院困難な方がいた。</t>
  </si>
  <si>
    <t xml:space="preserve">印西市</t>
  </si>
  <si>
    <t xml:space="preserve">停電の予定時間をずらして透析を施行。</t>
  </si>
  <si>
    <t xml:space="preserve">柏市</t>
  </si>
  <si>
    <t xml:space="preserve">婦人科、泌尿器科</t>
  </si>
  <si>
    <t xml:space="preserve">ＡＭＤＡ</t>
  </si>
  <si>
    <t xml:space="preserve">第二次派遣隊員として新潟市に集合、支援物資と共に仙台市内に入り、外科医師として診療活動にあたる。</t>
  </si>
  <si>
    <t xml:space="preserve">ＣＴ、ＭＲＩ等の機器は、ダウン・立ち上げに相当の時間を要するため、計画の段階で回避を実施。</t>
  </si>
  <si>
    <t xml:space="preserve">非常用発電はあるが、切り替えの時にタイムラグが発生するためＯＰは延期する。</t>
  </si>
  <si>
    <t xml:space="preserve">非常用発電用軽油の確保に困難。医療従事者の通勤車両の燃料確保、及び交通機関マヒのため人員確保に苦慮。</t>
  </si>
  <si>
    <t xml:space="preserve">野田市</t>
  </si>
  <si>
    <t xml:space="preserve">設備なし</t>
  </si>
  <si>
    <t xml:space="preserve">自家発電の必要性</t>
  </si>
  <si>
    <t xml:space="preserve">松戸市</t>
  </si>
  <si>
    <t xml:space="preserve">長生村</t>
  </si>
  <si>
    <t xml:space="preserve">内視鏡できず</t>
  </si>
  <si>
    <t xml:space="preserve">暖房使用できず</t>
  </si>
  <si>
    <t xml:space="preserve">成田市</t>
  </si>
  <si>
    <t xml:space="preserve">詳細不明</t>
  </si>
  <si>
    <t xml:space="preserve">数名</t>
  </si>
  <si>
    <t xml:space="preserve">不安神経症、抗不安剤を投与</t>
  </si>
  <si>
    <t xml:space="preserve">中止</t>
  </si>
  <si>
    <t xml:space="preserve">停止にして、約一ヶ月間使用禁止</t>
  </si>
  <si>
    <r>
      <rPr>
        <sz val="11"/>
        <rFont val="Noto Sans"/>
        <family val="2"/>
      </rPr>
      <t xml:space="preserve">外来臨時休診として対応（</t>
    </r>
    <r>
      <rPr>
        <sz val="11"/>
        <rFont val="ＭＳ Ｐゴシック"/>
        <family val="3"/>
        <charset val="128"/>
      </rPr>
      <t xml:space="preserve">2</t>
    </r>
    <r>
      <rPr>
        <sz val="11"/>
        <rFont val="Noto Sans"/>
        <family val="2"/>
      </rPr>
      <t xml:space="preserve">回）</t>
    </r>
  </si>
  <si>
    <t xml:space="preserve">手処理</t>
  </si>
  <si>
    <t xml:space="preserve">行ってない</t>
  </si>
  <si>
    <t xml:space="preserve">設置なし</t>
  </si>
  <si>
    <t xml:space="preserve">暗く、ペンライトで診療</t>
  </si>
  <si>
    <t xml:space="preserve">光電話のため完全遮断となる</t>
  </si>
  <si>
    <t xml:space="preserve">放射線量、空間線量の問い合わせ</t>
  </si>
  <si>
    <t xml:space="preserve">蓄電池を設置した</t>
  </si>
  <si>
    <t xml:space="preserve">地震の際の連絡方法の確保。被災情報、医薬品等情報の共有。</t>
  </si>
  <si>
    <t xml:space="preserve">呼吸器、消化器</t>
  </si>
  <si>
    <t xml:space="preserve">千葉県からの要請により</t>
  </si>
  <si>
    <t xml:space="preserve">衛生面、精神面での強力なバックアップが必要と思われた。</t>
  </si>
  <si>
    <t xml:space="preserve">普段からの準備、大地震を想定した訓練</t>
  </si>
  <si>
    <t xml:space="preserve">避難訓練の実施</t>
  </si>
  <si>
    <t xml:space="preserve">医療機器の提供、薬品、材料、食料、飲料等が提供できる業者との体制作り。</t>
  </si>
  <si>
    <t xml:space="preserve">できるだけあらかじめ患者さんに連絡を行い、これを徹底した。</t>
  </si>
  <si>
    <t xml:space="preserve">毎日停電時間が違い、その毎に計画通りにいかないので大変振り回された。</t>
  </si>
  <si>
    <t xml:space="preserve">同上</t>
  </si>
  <si>
    <t xml:space="preserve">重症慢性疾患を有する患者の割合が多いので、より高次の医療機関との直接連携を旨とした。災害時では、病院・診療所にかかる患者さんの基本情報を得るのに、早く全県の電子化が望まれる。</t>
  </si>
  <si>
    <t xml:space="preserve">白井市</t>
  </si>
  <si>
    <t xml:space="preserve">精神症状（うつ病、パニック障害）などの増悪。</t>
  </si>
  <si>
    <t xml:space="preserve">３０名以上の増悪患者が発生し、連日の対応に迫られた。</t>
  </si>
  <si>
    <t xml:space="preserve">習志野市</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不整脈や不安、血圧上昇があり、経過観察または薬剤投与にて対応。</t>
  </si>
  <si>
    <t xml:space="preserve">同じで良いのでは。</t>
  </si>
  <si>
    <t xml:space="preserve">前もって落とさなければならず、休診とした。</t>
  </si>
  <si>
    <t xml:space="preserve">被災者の方の対応に困った。</t>
  </si>
  <si>
    <t xml:space="preserve">ガソリン不足で回収に来れなかった。</t>
  </si>
  <si>
    <t xml:space="preserve">保冷剤にて対応した。不安があった。</t>
  </si>
  <si>
    <t xml:space="preserve">放射能を心配して相談する患者さんが多くいた。</t>
  </si>
  <si>
    <t xml:space="preserve">訴える人は多かった。</t>
  </si>
  <si>
    <t xml:space="preserve">放射能の影響</t>
  </si>
  <si>
    <t xml:space="preserve">数名ＰＴＳＤ</t>
  </si>
  <si>
    <t xml:space="preserve">もう少し早い時点でのアンケートが望ましいのか？正確性に欠けているので。</t>
  </si>
  <si>
    <t xml:space="preserve">停電になった時に使用できない電子カルテ、会計処理に対して対応できるように体制を整えておく必要があり。手書き処方箋の準備、後日に会計できるように書類準備など。自家発電の準備をしておくか考え中。</t>
  </si>
  <si>
    <t xml:space="preserve">耳鼻咽喉科</t>
  </si>
  <si>
    <t xml:space="preserve">投薬治療、福島からの避難民であった。</t>
  </si>
  <si>
    <t xml:space="preserve">計画停電の際は、突然の停電に備え電源を切っていたため、診療はできなかった。</t>
  </si>
  <si>
    <t xml:space="preserve">突然の停電では内視鏡等の検査不能なため、あらかじめ検査を別な日に移した。</t>
  </si>
  <si>
    <t xml:space="preserve">予約検査を計画停電のない日に移すために、患者さんに連絡を取るのが大変でした。また計画停電も当初は間近にならないとわからず、診療をする上でも大変苦労した。</t>
  </si>
  <si>
    <t xml:space="preserve">脳神経外科</t>
  </si>
  <si>
    <t xml:space="preserve">素早い情報提供。（今回は計画停電の件で本当に翻弄されました）</t>
  </si>
  <si>
    <t xml:space="preserve">早めに終了してバックアップを取った。紙カルテで対応して後日書き直した。</t>
  </si>
  <si>
    <t xml:space="preserve">手書き、電卓</t>
  </si>
  <si>
    <t xml:space="preserve">階段</t>
  </si>
  <si>
    <t xml:space="preserve">保冷剤をたくさん入れた。結局停電しなかった。</t>
  </si>
  <si>
    <t xml:space="preserve">ランタンを買った。</t>
  </si>
  <si>
    <t xml:space="preserve">吸入・・・電池式を購入した。予約システム・・・一時中止した。</t>
  </si>
  <si>
    <t xml:space="preserve">地震時の避難訓練をしました。</t>
  </si>
  <si>
    <t xml:space="preserve">胃腸科</t>
  </si>
  <si>
    <t xml:space="preserve">薬剤不足あり（例：チラージン、漢方等）</t>
  </si>
  <si>
    <r>
      <rPr>
        <sz val="11"/>
        <rFont val="Noto Sans"/>
        <family val="2"/>
      </rPr>
      <t xml:space="preserve">パソコン（医療用、電子カルテ）のバックアップのため、電源確保のため、</t>
    </r>
    <r>
      <rPr>
        <sz val="11"/>
        <rFont val="ＭＳ Ｐゴシック"/>
        <family val="3"/>
        <charset val="128"/>
      </rPr>
      <t xml:space="preserve">45</t>
    </r>
    <r>
      <rPr>
        <sz val="11"/>
        <rFont val="Noto Sans"/>
        <family val="2"/>
      </rPr>
      <t xml:space="preserve">分のみ供給できる補助電源を設置。</t>
    </r>
  </si>
  <si>
    <t xml:space="preserve">めまい、ふらつき</t>
  </si>
  <si>
    <t xml:space="preserve">不眠</t>
  </si>
  <si>
    <r>
      <rPr>
        <sz val="11"/>
        <rFont val="Noto Sans"/>
        <family val="2"/>
      </rPr>
      <t xml:space="preserve">大船渡市出身の職員・・・大被害（人的も含め）あり、一時こちらに家族ごと引越し。市川市在住の職員・・・家が半壊し、未だ改修ならず（</t>
    </r>
    <r>
      <rPr>
        <sz val="11"/>
        <rFont val="ＭＳ Ｐゴシック"/>
        <family val="3"/>
        <charset val="128"/>
      </rPr>
      <t xml:space="preserve">6</t>
    </r>
    <r>
      <rPr>
        <sz val="11"/>
        <rFont val="Noto Sans"/>
        <family val="2"/>
      </rPr>
      <t xml:space="preserve">ヶ月目）。</t>
    </r>
  </si>
  <si>
    <t xml:space="preserve">多数</t>
  </si>
  <si>
    <t xml:space="preserve">熱中症、不眠症、不安症（心身症）、椎骨動脈循環不全症</t>
  </si>
  <si>
    <t xml:space="preserve">医療面からみると「国民総背番号」制の必要性を感じました。</t>
  </si>
  <si>
    <r>
      <rPr>
        <sz val="11"/>
        <rFont val="Noto Sans"/>
        <family val="2"/>
      </rPr>
      <t xml:space="preserve">計画停電時間内は、早めに電源を切り保存をして閉院して待機。時間を待って開院をしてましたが、実際には停電は</t>
    </r>
    <r>
      <rPr>
        <sz val="11"/>
        <rFont val="ＭＳ Ｐゴシック"/>
        <family val="3"/>
        <charset val="128"/>
      </rPr>
      <t xml:space="preserve">1</t>
    </r>
    <r>
      <rPr>
        <sz val="11"/>
        <rFont val="Noto Sans"/>
        <family val="2"/>
      </rPr>
      <t xml:space="preserve">回もなく、発表と現実が合致せず</t>
    </r>
    <r>
      <rPr>
        <sz val="11"/>
        <rFont val="ＭＳ Ｐゴシック"/>
        <family val="3"/>
        <charset val="128"/>
      </rPr>
      <t xml:space="preserve">5</t>
    </r>
    <r>
      <rPr>
        <sz val="11"/>
        <rFont val="Noto Sans"/>
        <family val="2"/>
      </rPr>
      <t xml:space="preserve">日間は右往左往でした。</t>
    </r>
  </si>
  <si>
    <r>
      <rPr>
        <sz val="11"/>
        <rFont val="Noto Sans"/>
        <family val="2"/>
      </rPr>
      <t xml:space="preserve">健康面での被爆者は当院では症状としてはいなかったのですが、翌日（</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双葉町（福島県）より</t>
    </r>
    <r>
      <rPr>
        <sz val="11"/>
        <rFont val="ＭＳ Ｐゴシック"/>
        <family val="3"/>
        <charset val="128"/>
      </rPr>
      <t xml:space="preserve">2</t>
    </r>
    <r>
      <rPr>
        <sz val="11"/>
        <rFont val="Noto Sans"/>
        <family val="2"/>
      </rPr>
      <t xml:space="preserve">名の来院あり。また他地域よりの来院数名あり。その後被爆者の経過はわかりません。心的面での影響は子供～老人まで多数あり。</t>
    </r>
  </si>
  <si>
    <t xml:space="preserve">一人一人丁寧に対応しました。困ったことはありませんが、時間を多くとり診療にあたりました。</t>
  </si>
  <si>
    <t xml:space="preserve">自家発電　・緊急用医療テント、ベット等</t>
  </si>
  <si>
    <t xml:space="preserve">情報の確実性。停電地区なのに何故か当院とその周りだけが停電がなく、２週間後に特別区（送電分岐点で変電所が隣の町内にあったらしい）と判りました。</t>
  </si>
  <si>
    <t xml:space="preserve">山武市</t>
  </si>
  <si>
    <t xml:space="preserve">照明破損、玄関タイル破損、壁にヒビ</t>
  </si>
  <si>
    <t xml:space="preserve">在宅酸素療法の患者の管理</t>
  </si>
  <si>
    <t xml:space="preserve">地震時の診療所における安全対策（耐震性の向上）。　停電等に対する対策。</t>
  </si>
  <si>
    <t xml:space="preserve">旭市</t>
  </si>
  <si>
    <t xml:space="preserve">パート職員全壊</t>
  </si>
  <si>
    <t xml:space="preserve">原発はやめる。</t>
  </si>
  <si>
    <t xml:space="preserve">香取市</t>
  </si>
  <si>
    <t xml:space="preserve">在宅酸素療法の患者さんが酸素ボンベ不足のため低酸素状態になり、病院に入院し改善した。</t>
  </si>
  <si>
    <t xml:space="preserve">紙カルテを併用</t>
  </si>
  <si>
    <t xml:space="preserve">後日精算</t>
  </si>
  <si>
    <t xml:space="preserve">窓明かりで診療</t>
  </si>
  <si>
    <t xml:space="preserve">①充電器の備え（自家発電等）。②井戸による水道。③下水道破壊によるトイレ不使用時の対応策。</t>
  </si>
  <si>
    <t xml:space="preserve">緊急情報（医療関係）の連絡手段の整備</t>
  </si>
  <si>
    <t xml:space="preserve">八千代市</t>
  </si>
  <si>
    <t xml:space="preserve">人数の多い場合はこの方法では困難と思った。</t>
  </si>
  <si>
    <t xml:space="preserve">在宅酸素の人への対応であわてた。</t>
  </si>
  <si>
    <t xml:space="preserve">特に対策を立てても無理だと思うのでしていない。</t>
  </si>
  <si>
    <t xml:space="preserve">緊急対応システムを一応作ってあるようですが難しいと思う。免震構造をもつ八千代医療センターだけが頼りです。</t>
  </si>
  <si>
    <t xml:space="preserve">東関東大震災を経験した医師会のＤｒの話が聞いてみたいです。個々の問題点が明らかになると思うので。</t>
  </si>
  <si>
    <t xml:space="preserve">携帯電話はつながるようにしてほしい。</t>
  </si>
  <si>
    <t xml:space="preserve">基幹病院に医師会員が集まり、治療できればいいと思う。</t>
  </si>
  <si>
    <t xml:space="preserve">保険証を持参した方は保険診療をして自己負担分を請求する。保険証がない人については、その時の状況で請求する。</t>
  </si>
  <si>
    <t xml:space="preserve">薬品棚の倒壊や位置のズレ、建物周辺に水が出たなどあり、それぞれ固定処置などをしました。</t>
  </si>
  <si>
    <t xml:space="preserve">給水設備修理あり</t>
  </si>
  <si>
    <r>
      <rPr>
        <sz val="11"/>
        <rFont val="Noto Sans"/>
        <family val="2"/>
      </rPr>
      <t xml:space="preserve">吸引を必要とする患者さんが大半のため、停電に備え発電機を買おうとしたが</t>
    </r>
    <r>
      <rPr>
        <sz val="11"/>
        <rFont val="ＭＳ Ｐゴシック"/>
        <family val="3"/>
        <charset val="128"/>
      </rPr>
      <t xml:space="preserve">12</t>
    </r>
    <r>
      <rPr>
        <sz val="11"/>
        <rFont val="Noto Sans"/>
        <family val="2"/>
      </rPr>
      <t xml:space="preserve">日にはもう品物がなく、何とか手に入れたが使うことはなかった。</t>
    </r>
  </si>
  <si>
    <t xml:space="preserve">自家発電装置が必要。ＰＣ用にＵＰＳ（無停電電源装置）を導入した。</t>
  </si>
  <si>
    <t xml:space="preserve">特に訴える患者は現時点では見られない。</t>
  </si>
  <si>
    <t xml:space="preserve">特に困った点はないと言ってよいが、不眠とか不安等の訴えが比較的多くなった。</t>
  </si>
  <si>
    <t xml:space="preserve">実際に停電となった場合、当院での診療は全てできなくなる。自家発電等の準備が必要であるが、資金面から不可能である。</t>
  </si>
  <si>
    <t xml:space="preserve">次男の高校が半壊し学校閉鎖</t>
  </si>
  <si>
    <t xml:space="preserve">被害者のＰＴＳＤ</t>
  </si>
  <si>
    <t xml:space="preserve">建物が一部壊れた。</t>
  </si>
  <si>
    <t xml:space="preserve">精神科</t>
  </si>
  <si>
    <t xml:space="preserve">原発（放射能）患者の受け入れ先確保</t>
  </si>
  <si>
    <t xml:space="preserve">電力確保</t>
  </si>
  <si>
    <t xml:space="preserve">今後も柔軟な対応を望む。</t>
  </si>
  <si>
    <t xml:space="preserve">心因性</t>
  </si>
  <si>
    <t xml:space="preserve">形成外科、麻酔科</t>
  </si>
  <si>
    <t xml:space="preserve">不可能</t>
  </si>
  <si>
    <t xml:space="preserve">診療不可能</t>
  </si>
  <si>
    <t xml:space="preserve">来院患者が減少。</t>
  </si>
  <si>
    <r>
      <rPr>
        <sz val="11"/>
        <rFont val="Noto Sans"/>
        <family val="2"/>
      </rPr>
      <t xml:space="preserve">自家発電・・・</t>
    </r>
    <r>
      <rPr>
        <sz val="11"/>
        <rFont val="ＭＳ Ｐゴシック"/>
        <family val="3"/>
        <charset val="128"/>
      </rPr>
      <t xml:space="preserve">100</t>
    </r>
    <r>
      <rPr>
        <sz val="11"/>
        <rFont val="Noto Sans"/>
        <family val="2"/>
      </rPr>
      <t xml:space="preserve">Ｖ、</t>
    </r>
    <r>
      <rPr>
        <sz val="11"/>
        <rFont val="ＭＳ Ｐゴシック"/>
        <family val="3"/>
        <charset val="128"/>
      </rPr>
      <t xml:space="preserve">200</t>
    </r>
    <r>
      <rPr>
        <sz val="11"/>
        <rFont val="Noto Sans"/>
        <family val="2"/>
      </rPr>
      <t xml:space="preserve">Ｖ診療機器を稼働させるため。</t>
    </r>
  </si>
  <si>
    <t xml:space="preserve">初めて経験することであるので難しいですが、ひとつひとつの対応について決定事項・わかった事について即座にＦＡＸして頂いた事はありがたいですが、似たようなことが真夜中にもＦＡＸで通信されてきました。メールとかホームページで開示するなど、決まり事を作った方がよいと思います。（決まっていたら無知ですいません）</t>
  </si>
  <si>
    <t xml:space="preserve">千葉市美浜区</t>
  </si>
  <si>
    <t xml:space="preserve">外壁が落ちた。院内壁にひび割れ。</t>
  </si>
  <si>
    <t xml:space="preserve">計画停電がいつあるか不明にて、時間短縮で就業しパートタイム職員は自宅待機とした。</t>
  </si>
  <si>
    <t xml:space="preserve">データが消えてしまう可能性があり、バックアップも取れる時間があるか不明であった。</t>
  </si>
  <si>
    <t xml:space="preserve">職員の食事、懐中電気、水等を準備している。</t>
  </si>
  <si>
    <t xml:space="preserve">地域での備蓄が大切。ハザードマップの再検討が必要。ハザードマップは市町村職員が医師会と相談なく決定している。</t>
  </si>
  <si>
    <r>
      <rPr>
        <sz val="11"/>
        <rFont val="Noto Sans"/>
        <family val="2"/>
      </rPr>
      <t xml:space="preserve">今回は地震であるが、目に見えない放射線のみならず、Ｈ</t>
    </r>
    <r>
      <rPr>
        <sz val="11"/>
        <rFont val="ＭＳ Ｐゴシック"/>
        <family val="3"/>
        <charset val="128"/>
      </rPr>
      <t xml:space="preserve">5</t>
    </r>
    <r>
      <rPr>
        <sz val="11"/>
        <rFont val="Noto Sans"/>
        <family val="2"/>
      </rPr>
      <t xml:space="preserve">Ｎ</t>
    </r>
    <r>
      <rPr>
        <sz val="11"/>
        <rFont val="ＭＳ Ｐゴシック"/>
        <family val="3"/>
        <charset val="128"/>
      </rPr>
      <t xml:space="preserve">1</t>
    </r>
    <r>
      <rPr>
        <sz val="11"/>
        <rFont val="Noto Sans"/>
        <family val="2"/>
      </rPr>
      <t xml:space="preserve">タイプのインフルエンザも災害との扱いと考えた方がよいのではないでしょうか。</t>
    </r>
  </si>
  <si>
    <t xml:space="preserve">停電したらどうなると説明に手間があった。</t>
  </si>
  <si>
    <t xml:space="preserve">困らないが増加した。</t>
  </si>
  <si>
    <t xml:space="preserve">ガソリン不足</t>
  </si>
  <si>
    <t xml:space="preserve">電気・ガソリンの確保</t>
  </si>
  <si>
    <t xml:space="preserve">地区に電気などを確保した診療所を作り、医師が交代で行き、薬局は補助の電源を持参する。（急病診療所を利用）</t>
  </si>
  <si>
    <t xml:space="preserve">地区内のマニュアル。大学・総合病院との関わり。医師会としての災害本部の様なものの設置。</t>
  </si>
  <si>
    <t xml:space="preserve">泌尿器科</t>
  </si>
  <si>
    <t xml:space="preserve">不可</t>
  </si>
  <si>
    <t xml:space="preserve">採血、暗いので不可</t>
  </si>
  <si>
    <t xml:space="preserve">止まった</t>
  </si>
  <si>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月の震災の影響についてのアンケートを</t>
    </r>
    <r>
      <rPr>
        <sz val="11"/>
        <rFont val="ＭＳ Ｐゴシック"/>
        <family val="3"/>
        <charset val="128"/>
      </rPr>
      <t xml:space="preserve">6</t>
    </r>
    <r>
      <rPr>
        <sz val="11"/>
        <rFont val="Noto Sans"/>
        <family val="2"/>
      </rPr>
      <t xml:space="preserve">ヶ月経った時点で行うのは無理。半年前の休診・短縮の記録はない。</t>
    </r>
  </si>
  <si>
    <t xml:space="preserve">計画停電の指定区域が２種類提示され、どちらに当院が属するか不明であり、東電への確認の電話はつながらず、また連絡もなかった。</t>
  </si>
  <si>
    <t xml:space="preserve">補助電源の設置を施行しました。</t>
  </si>
  <si>
    <t xml:space="preserve">ガソリン</t>
  </si>
  <si>
    <t xml:space="preserve">四街道市</t>
  </si>
  <si>
    <t xml:space="preserve">発電機が必要と思われた。</t>
  </si>
  <si>
    <t xml:space="preserve">鴨川市</t>
  </si>
  <si>
    <t xml:space="preserve">日常使用処方の薬のストックが必要だが、院外処方のため不可能に近い。調剤薬局との連絡・連携が必要。</t>
  </si>
  <si>
    <t xml:space="preserve">君津市</t>
  </si>
  <si>
    <t xml:space="preserve">信号機停止による交通事故。搬送した。</t>
  </si>
  <si>
    <t xml:space="preserve">精神的に不安定になる方が多かった。往診など行った。</t>
  </si>
  <si>
    <t xml:space="preserve">計算ができなかったので、全てツケとなってしまった。</t>
  </si>
  <si>
    <t xml:space="preserve">ろうそくで行った。</t>
  </si>
  <si>
    <t xml:space="preserve">放射能汚染について、質問される事が多くなった。</t>
  </si>
  <si>
    <t xml:space="preserve">なるべく共感するようにした。</t>
  </si>
  <si>
    <t xml:space="preserve">なるべく要請があればすぐ行くようにした。</t>
  </si>
  <si>
    <t xml:space="preserve">水道の確保、電源の確保が必要だと思われる。ただし自家発電ではガソリンも供給不足になるので、対応は難しいと考え、購入はしなかった。</t>
  </si>
  <si>
    <t xml:space="preserve">ＬＥＤの蓄電式の電気が欲しい。発電機のレンタルもしてほしい。往診のガソリンもなくなって困った。</t>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地震酔い→酔い止め処方</t>
  </si>
  <si>
    <t xml:space="preserve">設備、ガソリンもないし大変</t>
  </si>
  <si>
    <t xml:space="preserve">今まで通っていた検査が理由もわからずにいきなり査定になる。</t>
  </si>
  <si>
    <t xml:space="preserve">クリニックに水と電池を多めに置く。カーゼを多めに置いておく。</t>
  </si>
  <si>
    <t xml:space="preserve">外部電源の整備</t>
  </si>
  <si>
    <t xml:space="preserve">形成外科</t>
  </si>
  <si>
    <t xml:space="preserve">節電を徹底したいと考えます。</t>
  </si>
  <si>
    <t xml:space="preserve">一宮町</t>
  </si>
  <si>
    <t xml:space="preserve">精神的に不安定な患者さんが数名ありました。</t>
  </si>
  <si>
    <t xml:space="preserve">現行通りに行います。</t>
  </si>
  <si>
    <t xml:space="preserve">作動せず診療不能</t>
  </si>
  <si>
    <t xml:space="preserve">氷を使用した</t>
  </si>
  <si>
    <t xml:space="preserve">蓄電池を使用した</t>
  </si>
  <si>
    <t xml:space="preserve">指示の統一</t>
  </si>
  <si>
    <t xml:space="preserve">勝浦市</t>
  </si>
  <si>
    <t xml:space="preserve">まず自分のまわりへの対応</t>
  </si>
  <si>
    <t xml:space="preserve">従業員、入院患者への避難の連携。</t>
  </si>
  <si>
    <t xml:space="preserve">相互の連携の徹底。</t>
  </si>
  <si>
    <t xml:space="preserve">千葉市花見川区</t>
  </si>
  <si>
    <t xml:space="preserve">麻酔科ペインクリニック</t>
  </si>
  <si>
    <r>
      <rPr>
        <sz val="11"/>
        <rFont val="Noto Sans"/>
        <family val="2"/>
      </rPr>
      <t xml:space="preserve">レセプト用のコンピュータの電源のみ</t>
    </r>
    <r>
      <rPr>
        <sz val="11"/>
        <rFont val="ＭＳ Ｐゴシック"/>
        <family val="3"/>
        <charset val="128"/>
      </rPr>
      <t xml:space="preserve">,smart-ups750</t>
    </r>
    <r>
      <rPr>
        <sz val="11"/>
        <rFont val="Noto Sans"/>
        <family val="2"/>
      </rPr>
      <t xml:space="preserve">を用い停電に備える。</t>
    </r>
  </si>
  <si>
    <t xml:space="preserve">富津市</t>
  </si>
  <si>
    <t xml:space="preserve">氷での冷却、院内待機</t>
  </si>
  <si>
    <r>
      <rPr>
        <sz val="11"/>
        <rFont val="Noto Sans"/>
        <family val="2"/>
      </rPr>
      <t xml:space="preserve">窓際で診療、寒さで</t>
    </r>
    <r>
      <rPr>
        <sz val="11"/>
        <rFont val="ＭＳ Ｐゴシック"/>
        <family val="3"/>
        <charset val="128"/>
      </rPr>
      <t xml:space="preserve">60</t>
    </r>
    <r>
      <rPr>
        <sz val="11"/>
        <rFont val="Noto Sans"/>
        <family val="2"/>
      </rPr>
      <t xml:space="preserve">分程で中止とす。</t>
    </r>
  </si>
  <si>
    <t xml:space="preserve">温水器の屋根が一部崩壊</t>
  </si>
  <si>
    <t xml:space="preserve">数</t>
  </si>
  <si>
    <t xml:space="preserve">精神的動揺、不眠、不安　鎮精剤</t>
  </si>
  <si>
    <r>
      <rPr>
        <sz val="11"/>
        <rFont val="Noto Sans"/>
        <family val="2"/>
      </rPr>
      <t xml:space="preserve">計画停電はなかった。もしあったら</t>
    </r>
    <r>
      <rPr>
        <sz val="11"/>
        <rFont val="ＭＳ Ｐゴシック"/>
        <family val="3"/>
        <charset val="128"/>
      </rPr>
      <t xml:space="preserve">1,2,3,7,8,9</t>
    </r>
    <r>
      <rPr>
        <sz val="11"/>
        <rFont val="Noto Sans"/>
        <family val="2"/>
      </rPr>
      <t xml:space="preserve">すべてが影響を受け、休診を余儀なくされていたと思う。</t>
    </r>
  </si>
  <si>
    <r>
      <rPr>
        <sz val="11"/>
        <rFont val="Noto Sans"/>
        <family val="2"/>
      </rPr>
      <t xml:space="preserve">放射能濃度が公表されず、後になって当地域も</t>
    </r>
    <r>
      <rPr>
        <sz val="11"/>
        <rFont val="ＭＳ Ｐゴシック"/>
        <family val="3"/>
        <charset val="128"/>
      </rPr>
      <t xml:space="preserve">Hot spot</t>
    </r>
    <r>
      <rPr>
        <sz val="11"/>
        <rFont val="Noto Sans"/>
        <family val="2"/>
      </rPr>
      <t xml:space="preserve">がある事を知り驚いた。自身でガイガーカウンターを買い検査をしているが、風向きにより高くなることもある。人体への影響を調査したデータを公表して欲しい。専門家としてか、患者からの質問も多い。</t>
    </r>
  </si>
  <si>
    <t xml:space="preserve">阪神淡路大震災後、医院の家具に転倒防止装置を設置し、今回の震災で役に立ったと思う。個人医院は公共医療機関のような役割は期待されていないと思うが、自身のできる範囲で（例えば自家発電機など）、医療に支障のない対策をしておきたいと考えている。</t>
  </si>
  <si>
    <t xml:space="preserve">地域医療機関が壊滅的被害を受け東北地方で役に立つと考えられるのは、レントゲン・検査・発電装置のついた移動診療車ではないだろうか？。千葉県医師会で確保し出動することができれば、被災医療従事者の診療に役に立つのでは？</t>
  </si>
  <si>
    <r>
      <rPr>
        <sz val="11"/>
        <rFont val="Noto Sans"/>
        <family val="2"/>
      </rPr>
      <t xml:space="preserve">病院、クリニック間の医療連携（災害時用）システムの構築。医薬分業のため薬局が被災し、処方を行えない事もあった。</t>
    </r>
    <r>
      <rPr>
        <sz val="11"/>
        <rFont val="ＭＳ Ｐゴシック"/>
        <family val="3"/>
        <charset val="128"/>
      </rPr>
      <t xml:space="preserve">1</t>
    </r>
    <r>
      <rPr>
        <sz val="11"/>
        <rFont val="Noto Sans"/>
        <family val="2"/>
      </rPr>
      <t xml:space="preserve">～</t>
    </r>
    <r>
      <rPr>
        <sz val="11"/>
        <rFont val="ＭＳ Ｐゴシック"/>
        <family val="3"/>
        <charset val="128"/>
      </rPr>
      <t xml:space="preserve">2W</t>
    </r>
    <r>
      <rPr>
        <sz val="11"/>
        <rFont val="Noto Sans"/>
        <family val="2"/>
      </rPr>
      <t xml:space="preserve">の薬の備蓄を指導すること。薬局、医院間の被災時の緊急備蓄を考慮する必要もあるのか？</t>
    </r>
  </si>
  <si>
    <t xml:space="preserve">居住地域が汚染された。</t>
  </si>
  <si>
    <t xml:space="preserve">不眠、不安感の訴えあり。安定剤など処方</t>
  </si>
  <si>
    <t xml:space="preserve">停電が予定されたため診療時間を短縮した</t>
  </si>
  <si>
    <t xml:space="preserve">余震が頻発し、なかなか改善しなかった。</t>
  </si>
  <si>
    <t xml:space="preserve">婦人科</t>
  </si>
  <si>
    <r>
      <rPr>
        <sz val="11"/>
        <rFont val="ＭＳ Ｐゴシック"/>
        <family val="3"/>
        <charset val="128"/>
      </rPr>
      <t xml:space="preserve">TV</t>
    </r>
    <r>
      <rPr>
        <sz val="11"/>
        <rFont val="Noto Sans"/>
        <family val="2"/>
      </rPr>
      <t xml:space="preserve">、ラジオを長時間見ない事</t>
    </r>
  </si>
  <si>
    <t xml:space="preserve">震災による影響ではなく、こちらの対応が悪いので症状が（めまい、不安、不眠）悪くなったとクレームが入り、今現在も対応中。</t>
  </si>
  <si>
    <t xml:space="preserve">日中できるだけ診療をしたが、会計は次回来院時に改めて請求を行う。</t>
  </si>
  <si>
    <r>
      <rPr>
        <sz val="11"/>
        <rFont val="Noto Sans"/>
        <family val="2"/>
      </rPr>
      <t xml:space="preserve">計画停電中の日中に出来るだけ診療をしていたが、夜間</t>
    </r>
    <r>
      <rPr>
        <sz val="11"/>
        <rFont val="ＭＳ Ｐゴシック"/>
        <family val="3"/>
        <charset val="128"/>
      </rPr>
      <t xml:space="preserve">15</t>
    </r>
    <r>
      <rPr>
        <sz val="11"/>
        <rFont val="Noto Sans"/>
        <family val="2"/>
      </rPr>
      <t xml:space="preserve">時以降は休診をした。</t>
    </r>
  </si>
  <si>
    <t xml:space="preserve">停電時に電気供給の確保</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si>
  <si>
    <t xml:space="preserve">めまいに対して治療</t>
  </si>
  <si>
    <t xml:space="preserve">被災地にて治療途中、入院治療を要する患者さんに千葉労災病院を紹介した。</t>
  </si>
  <si>
    <t xml:space="preserve">耳鼻咽喉科　処置できず</t>
  </si>
  <si>
    <t xml:space="preserve">いすみ市</t>
  </si>
  <si>
    <t xml:space="preserve">鋸南町</t>
  </si>
  <si>
    <t xml:space="preserve">血算の測定器が障害を起こし、キャリブレーションし直した。</t>
  </si>
  <si>
    <r>
      <rPr>
        <sz val="11"/>
        <rFont val="Noto Sans"/>
        <family val="2"/>
      </rPr>
      <t xml:space="preserve">計画停電のための準備と機械</t>
    </r>
    <r>
      <rPr>
        <sz val="11"/>
        <rFont val="ＭＳ Ｐゴシック"/>
        <family val="3"/>
        <charset val="128"/>
      </rPr>
      <t xml:space="preserve">PC</t>
    </r>
    <r>
      <rPr>
        <sz val="11"/>
        <rFont val="Noto Sans"/>
        <family val="2"/>
      </rPr>
      <t xml:space="preserve">などの事前調整など気を使うことが多く、患者さんも病院は電気がついていると思いこんでいて心労が重なった。</t>
    </r>
  </si>
  <si>
    <t xml:space="preserve">自分が揺れているという感じで入眠できず寒くてカゼをひいた。</t>
  </si>
  <si>
    <t xml:space="preserve">暖房。石油ストーブを買った。</t>
  </si>
  <si>
    <t xml:space="preserve">魚、米などのことで心配が多いという相談があった。子供達の事は福島から転居された方に相談された。（データの公表がないとお答えしている）</t>
  </si>
  <si>
    <t xml:space="preserve">本人の訴えを否定できず対応する薬剤が少ない。</t>
  </si>
  <si>
    <r>
      <rPr>
        <sz val="11"/>
        <rFont val="Noto Sans"/>
        <family val="2"/>
      </rPr>
      <t xml:space="preserve">どの程度の種類と量</t>
    </r>
    <r>
      <rPr>
        <sz val="11"/>
        <rFont val="ＭＳ Ｐゴシック"/>
        <family val="3"/>
        <charset val="128"/>
      </rPr>
      <t xml:space="preserve">(</t>
    </r>
    <r>
      <rPr>
        <sz val="11"/>
        <rFont val="Noto Sans"/>
        <family val="2"/>
      </rPr>
      <t xml:space="preserve">放射能</t>
    </r>
    <r>
      <rPr>
        <sz val="11"/>
        <rFont val="ＭＳ Ｐゴシック"/>
        <family val="3"/>
        <charset val="128"/>
      </rPr>
      <t xml:space="preserve">)</t>
    </r>
    <r>
      <rPr>
        <sz val="11"/>
        <rFont val="Noto Sans"/>
        <family val="2"/>
      </rPr>
      <t xml:space="preserve">で、どういう影響が出現するのか、年単位で調査し公表するという作業を、透明性を持っておこなうこと。</t>
    </r>
    <r>
      <rPr>
        <sz val="11"/>
        <rFont val="ＭＳ Ｐゴシック"/>
        <family val="3"/>
        <charset val="128"/>
      </rPr>
      <t xml:space="preserve">30</t>
    </r>
    <r>
      <rPr>
        <sz val="11"/>
        <rFont val="Noto Sans"/>
        <family val="2"/>
      </rPr>
      <t xml:space="preserve">年後を見られない年になってきているので、早期の結果をまとめてほしい。</t>
    </r>
  </si>
  <si>
    <r>
      <rPr>
        <sz val="11"/>
        <rFont val="Noto Sans"/>
        <family val="2"/>
      </rPr>
      <t xml:space="preserve">ドア修理（</t>
    </r>
    <r>
      <rPr>
        <sz val="11"/>
        <rFont val="ＭＳ Ｐゴシック"/>
        <family val="3"/>
        <charset val="128"/>
      </rPr>
      <t xml:space="preserve">2</t>
    </r>
    <r>
      <rPr>
        <sz val="11"/>
        <rFont val="Noto Sans"/>
        <family val="2"/>
      </rPr>
      <t xml:space="preserve">個）、天井修理</t>
    </r>
  </si>
  <si>
    <t xml:space="preserve">今回と同様に対処</t>
  </si>
  <si>
    <t xml:space="preserve">的確な患者避難誘導</t>
  </si>
  <si>
    <t xml:space="preserve">いつもの通り対応</t>
  </si>
  <si>
    <t xml:space="preserve">自家発電装置の設置を考える。</t>
  </si>
  <si>
    <t xml:space="preserve">神崎大橋の通行不能のため、隣県からの患者さんが遠回りすることになった。</t>
  </si>
  <si>
    <t xml:space="preserve">再診患者に対しては保険証の持参提示がなくとも有効とすべき（公的な判断ができるまでの間は）。</t>
  </si>
  <si>
    <t xml:space="preserve">政府の隠蔽こそが問題。治療に対する影響はなかったが、この原発事故を教訓として、より安全な原発を作れるかどうかが、将来の日本の行く末を決めるのではないだろうか。その時になって影響が出ると思う。原発廃絶は間違っている。</t>
  </si>
  <si>
    <t xml:space="preserve">水の備蓄、発電設備の用意・・・いずれ太陽光発電を考慮。</t>
  </si>
  <si>
    <t xml:space="preserve">被災地域の患者行動範囲を考えた救護所の開設。この場所への医療品の集中化。被災者への周知徹底。</t>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t xml:space="preserve">①他病院入院。②ストレス・不安症の患者増加、不眠。</t>
  </si>
  <si>
    <r>
      <rPr>
        <sz val="11"/>
        <rFont val="Noto Sans"/>
        <family val="2"/>
      </rPr>
      <t xml:space="preserve">カメラ、エコー、</t>
    </r>
    <r>
      <rPr>
        <sz val="11"/>
        <rFont val="ＭＳ Ｐゴシック"/>
        <family val="3"/>
        <charset val="128"/>
      </rPr>
      <t xml:space="preserve">EKG</t>
    </r>
    <r>
      <rPr>
        <sz val="11"/>
        <rFont val="Noto Sans"/>
        <family val="2"/>
      </rPr>
      <t xml:space="preserve">、</t>
    </r>
    <r>
      <rPr>
        <sz val="11"/>
        <rFont val="ＭＳ Ｐゴシック"/>
        <family val="3"/>
        <charset val="128"/>
      </rPr>
      <t xml:space="preserve">X</t>
    </r>
    <r>
      <rPr>
        <sz val="11"/>
        <rFont val="Noto Sans"/>
        <family val="2"/>
      </rPr>
      <t xml:space="preserve">線、コンピュータすべてできない。</t>
    </r>
  </si>
  <si>
    <t xml:space="preserve">心配しない、共難共者必要。特に東電の社員、現場の人感謝しています。</t>
  </si>
  <si>
    <t xml:space="preserve">時間かけて安心させる。</t>
  </si>
  <si>
    <r>
      <rPr>
        <sz val="11"/>
        <rFont val="Noto Sans"/>
        <family val="2"/>
      </rPr>
      <t xml:space="preserve">①薬患、できれば</t>
    </r>
    <r>
      <rPr>
        <sz val="11"/>
        <rFont val="ＭＳ Ｐゴシック"/>
        <family val="3"/>
        <charset val="128"/>
      </rPr>
      <t xml:space="preserve">1</t>
    </r>
    <r>
      <rPr>
        <sz val="11"/>
        <rFont val="Noto Sans"/>
        <family val="2"/>
      </rPr>
      <t xml:space="preserve">週間分備蓄すること。②以前、大学医学部６年７年の時、</t>
    </r>
    <r>
      <rPr>
        <sz val="11"/>
        <rFont val="ＭＳ Ｐゴシック"/>
        <family val="3"/>
        <charset val="128"/>
      </rPr>
      <t xml:space="preserve">mobile clinic</t>
    </r>
    <r>
      <rPr>
        <sz val="11"/>
        <rFont val="Noto Sans"/>
        <family val="2"/>
      </rPr>
      <t xml:space="preserve">の経験活かせます。大学６年７年、台湾で山で原住人の医療のために</t>
    </r>
    <r>
      <rPr>
        <sz val="11"/>
        <rFont val="ＭＳ Ｐゴシック"/>
        <family val="3"/>
        <charset val="128"/>
      </rPr>
      <t xml:space="preserve">mobile clinic</t>
    </r>
    <r>
      <rPr>
        <sz val="11"/>
        <rFont val="Noto Sans"/>
        <family val="2"/>
      </rPr>
      <t xml:space="preserve">よく参加しましたので、わずかの検査で症状判断する。陸軍野戦病院で大学卒業６ヶ月経験しました。かなり役立。</t>
    </r>
  </si>
  <si>
    <t xml:space="preserve">①ガソリンなく交通対策必要　②照明の提供</t>
  </si>
  <si>
    <t xml:space="preserve">有備無患。天有不測風雲。人有旦夕禍福。緊急時の対応、今後医学生の教育必要と思います。</t>
  </si>
  <si>
    <t xml:space="preserve">通常の対応をした</t>
  </si>
  <si>
    <t xml:space="preserve">使用不可</t>
  </si>
  <si>
    <t xml:space="preserve">水や食物などを備えるべきか。自家発電があった方がよいか。</t>
  </si>
  <si>
    <t xml:space="preserve">多少の混乱あったが、問題ない程度でした。</t>
  </si>
  <si>
    <t xml:space="preserve">停電対策。</t>
  </si>
  <si>
    <t xml:space="preserve">連絡網</t>
  </si>
  <si>
    <t xml:space="preserve">東北の実情を分析して、対策を立ててほしい。</t>
  </si>
  <si>
    <t xml:space="preserve">小児精神神経科</t>
  </si>
  <si>
    <r>
      <rPr>
        <sz val="11"/>
        <rFont val="Noto Sans"/>
        <family val="2"/>
      </rPr>
      <t xml:space="preserve">震災の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週間してカタトニーを起こして来院し、治療が必要でした。</t>
    </r>
  </si>
  <si>
    <t xml:space="preserve">多くのボランティアが集まって援助をしていました。市役所の対応はどこか人ごとのようなところがあり、少し意外でした。</t>
  </si>
  <si>
    <t xml:space="preserve">当院の関連施設が放射線被害を受けました。そのため病院の教育訓練ができませんでした。</t>
  </si>
  <si>
    <t xml:space="preserve">地震酔い、血圧上昇、うつ</t>
  </si>
  <si>
    <t xml:space="preserve">国によるきめ細かい対応。</t>
  </si>
  <si>
    <t xml:space="preserve">休診とした</t>
  </si>
  <si>
    <t xml:space="preserve">ゆっくり話を聞いた。特に困らず。</t>
  </si>
  <si>
    <t xml:space="preserve">道路の渋滞で遅刻、津波避難で欠勤あり。</t>
  </si>
  <si>
    <t xml:space="preserve">小児科、神経科</t>
  </si>
  <si>
    <t xml:space="preserve">皆元気でした。</t>
  </si>
  <si>
    <t xml:space="preserve">食器、ガラス製品多少</t>
  </si>
  <si>
    <r>
      <rPr>
        <sz val="11"/>
        <rFont val="ＭＳ Ｐゴシック"/>
        <family val="3"/>
        <charset val="128"/>
      </rPr>
      <t xml:space="preserve">①-</t>
    </r>
    <r>
      <rPr>
        <sz val="11"/>
        <rFont val="Noto Sans"/>
        <family val="2"/>
      </rPr>
      <t xml:space="preserve">ｄとしたと思います。</t>
    </r>
  </si>
  <si>
    <t xml:space="preserve">全て手書きとした。ローソク、電燈を使用して対応した</t>
  </si>
  <si>
    <t xml:space="preserve">しばらく様子を見るしか仕方なかった。</t>
  </si>
  <si>
    <t xml:space="preserve">十分な知識を持つこと。</t>
  </si>
  <si>
    <t xml:space="preserve">水分、食料品の確保が必要。必需品の確保も必要。先ず自分の生命を守ることが一番大切と思われます。</t>
  </si>
  <si>
    <t xml:space="preserve">生活必需品の確保。仲間との連携必要。</t>
  </si>
  <si>
    <r>
      <rPr>
        <sz val="11"/>
        <rFont val="ＭＳ Ｐゴシック"/>
        <family val="3"/>
        <charset val="128"/>
      </rPr>
      <t xml:space="preserve">A5</t>
    </r>
    <r>
      <rPr>
        <sz val="11"/>
        <rFont val="Noto Sans"/>
        <family val="2"/>
      </rPr>
      <t xml:space="preserve">用紙（処方箋）の不足</t>
    </r>
  </si>
  <si>
    <t xml:space="preserve">めまい症</t>
  </si>
  <si>
    <t xml:space="preserve">到着、帰着時の連絡報告が必要と思われます。</t>
  </si>
  <si>
    <r>
      <rPr>
        <sz val="11"/>
        <rFont val="ＭＳ Ｐゴシック"/>
        <family val="3"/>
        <charset val="128"/>
      </rPr>
      <t xml:space="preserve">123</t>
    </r>
    <r>
      <rPr>
        <sz val="11"/>
        <rFont val="Noto Sans"/>
        <family val="2"/>
      </rPr>
      <t xml:space="preserve">：停電だと全く使用できません。</t>
    </r>
    <r>
      <rPr>
        <sz val="11"/>
        <rFont val="ＭＳ Ｐゴシック"/>
        <family val="3"/>
        <charset val="128"/>
      </rPr>
      <t xml:space="preserve">10</t>
    </r>
    <r>
      <rPr>
        <sz val="11"/>
        <rFont val="Noto Sans"/>
        <family val="2"/>
      </rPr>
      <t xml:space="preserve">：トイレが流れない。</t>
    </r>
  </si>
  <si>
    <t xml:space="preserve">今回と同様の対応で可と考えます。</t>
  </si>
  <si>
    <r>
      <rPr>
        <sz val="11"/>
        <rFont val="Noto Sans"/>
        <family val="2"/>
      </rPr>
      <t xml:space="preserve">当院は停電の対象から外れていたが、毎回必ず外れるという保障がなかったため、毎回停電になるものと考えて</t>
    </r>
    <r>
      <rPr>
        <sz val="11"/>
        <rFont val="ＭＳ Ｐゴシック"/>
        <family val="3"/>
        <charset val="128"/>
      </rPr>
      <t xml:space="preserve">PC</t>
    </r>
    <r>
      <rPr>
        <sz val="11"/>
        <rFont val="Noto Sans"/>
        <family val="2"/>
      </rPr>
      <t xml:space="preserve">を落とすなどの手間を強いられた。</t>
    </r>
  </si>
  <si>
    <t xml:space="preserve">緊急連絡網を再整備し、備品の拡充も図った。</t>
  </si>
  <si>
    <t xml:space="preserve">連絡網の整備が必要。</t>
  </si>
  <si>
    <t xml:space="preserve">保冷剤等を使用した。</t>
  </si>
  <si>
    <t xml:space="preserve">計画停電時間中は休診とした。停電中止時も休診することになった。</t>
  </si>
  <si>
    <t xml:space="preserve">長期間計画停電を施行する場合は、自家発電が必要と考える。</t>
  </si>
  <si>
    <t xml:space="preserve">夜間の停電時は自宅の冷蔵庫に入れていた。</t>
  </si>
  <si>
    <t xml:space="preserve">停電のため仕事ができない。</t>
  </si>
  <si>
    <t xml:space="preserve">めまい、うつ症状、不眠の人が多く見られた。</t>
  </si>
  <si>
    <t xml:space="preserve">ガソリン不足で車が使えず、遠く離れた患者は往診出来なかった。</t>
  </si>
  <si>
    <t xml:space="preserve">自家発電機の用意。</t>
  </si>
  <si>
    <t xml:space="preserve">医薬品、検査キットの備蓄。</t>
  </si>
  <si>
    <t xml:space="preserve">呼吸器使用中の子供の対応。家族に入院をすすめたが嫌がった。</t>
  </si>
  <si>
    <t xml:space="preserve">高齢者の場合、避難をすすめても避難をしなかった。そんな時ヘルパーはどうすればよいか。高齢者を置いて自分だけ避難するのか、無理やり車に乗せるのか。（ただ車使用は禁というが、車でなければ移動できない）</t>
  </si>
  <si>
    <t xml:space="preserve">罹災患者が来た時、中心となる病院へ送る際、どこが中心となるのか決まっていない。</t>
  </si>
  <si>
    <t xml:space="preserve">途中から減免とした。</t>
  </si>
  <si>
    <t xml:space="preserve">止めて翌日入力</t>
  </si>
  <si>
    <t xml:space="preserve">翌日支払い</t>
  </si>
  <si>
    <t xml:space="preserve">しない</t>
  </si>
  <si>
    <t xml:space="preserve">そのまま</t>
  </si>
  <si>
    <t xml:space="preserve">停電のため暗くなる前に終了</t>
  </si>
  <si>
    <t xml:space="preserve">ｏｆｆ</t>
  </si>
  <si>
    <t xml:space="preserve">一時的なガソリン不足</t>
  </si>
  <si>
    <t xml:space="preserve">落下物からの安全確保の備え。</t>
  </si>
  <si>
    <t xml:space="preserve">不安による精神的神経症症状を呈する者４名</t>
  </si>
  <si>
    <t xml:space="preserve">レセコン及びレジ使用不可にて一時金をもらって後日精算した。</t>
  </si>
  <si>
    <t xml:space="preserve">検査機器が一時使用不可</t>
  </si>
  <si>
    <t xml:space="preserve">受付及び診療室の照明は自家発電で対応した。</t>
  </si>
  <si>
    <t xml:space="preserve">在宅診療をしていない。</t>
  </si>
  <si>
    <t xml:space="preserve">給食を行うにあたり、炊飯器・電子レンジ等使えなかったこと。病室の照明。一部検査が出来なかったこと。</t>
  </si>
  <si>
    <t xml:space="preserve">自家発電の確保。入院患者の避難経路の確認。職員の役割明確化及び連絡網の確認。</t>
  </si>
  <si>
    <t xml:space="preserve">自家発電に関する支援（燃料等）。特に輪番救急当番（待機）をしているので、停電等の時に急患の受け入れができないと困る。</t>
  </si>
  <si>
    <t xml:space="preserve">最低限の薬や衛材の備蓄。</t>
  </si>
  <si>
    <t xml:space="preserve">すべて手書きで処理した。</t>
  </si>
  <si>
    <t xml:space="preserve">クーラーバックに保冷剤を入れて保管。</t>
  </si>
  <si>
    <t xml:space="preserve">暗く、懐中電灯で行いました。</t>
  </si>
  <si>
    <t xml:space="preserve">固定電話のみで、薬局とのやり取りが固まった。</t>
  </si>
  <si>
    <t xml:space="preserve">ろうそくと懐中電灯使用</t>
  </si>
  <si>
    <t xml:space="preserve">ビジネスホンのため不通</t>
  </si>
  <si>
    <t xml:space="preserve">診察後、すぐに計画停電になってしまうことが多かったので、バックアップがとれない。通常とは異なる作業をしなければならなかった。</t>
  </si>
  <si>
    <t xml:space="preserve">お子さんの神経性頻尿</t>
  </si>
  <si>
    <t xml:space="preserve">ディスプレイ破損</t>
  </si>
  <si>
    <t xml:space="preserve">全く使えない</t>
  </si>
  <si>
    <t xml:space="preserve">できない</t>
  </si>
  <si>
    <t xml:space="preserve">あまり影響がない。</t>
  </si>
  <si>
    <t xml:space="preserve">停電対策</t>
  </si>
  <si>
    <t xml:space="preserve">緊急時の対応</t>
  </si>
  <si>
    <t xml:space="preserve">東金市</t>
  </si>
  <si>
    <t xml:space="preserve">保険診療にこだわる必要はないと思いますｌ。</t>
  </si>
  <si>
    <t xml:space="preserve">浪江町から親族が避難、約半年間同居しました。</t>
  </si>
  <si>
    <t xml:space="preserve">大震災当日、人工呼吸器使用の患者さんの対応に苦労しました。携帯電話の不通（患者宅、基幹病院、救急隊への連絡）、その間の停電、移送時の渋滞など。</t>
  </si>
  <si>
    <t xml:space="preserve">発電機の必要性は感じました。基幹病院、救急隊へのホットラインも必要なのでは。</t>
  </si>
  <si>
    <t xml:space="preserve">発電機を貸し出して頂けると良いと思います。</t>
  </si>
  <si>
    <t xml:space="preserve">在宅酸素患者さんに入院していただいた。</t>
  </si>
  <si>
    <t xml:space="preserve">流通が悪化したため、紙おむつ・経管栄養食の不足が考えられた。</t>
  </si>
  <si>
    <t xml:space="preserve">オムツ・食・水の備蓄。マニュアルの再整備。</t>
  </si>
  <si>
    <t xml:space="preserve">居宅系であれば、備蓄の充実、人員の確保方法。通所系であれば、人員の確保方法。</t>
  </si>
  <si>
    <t xml:space="preserve">電気温水器修理要あり</t>
  </si>
  <si>
    <t xml:space="preserve">対症的治療</t>
  </si>
  <si>
    <t xml:space="preserve">中断</t>
  </si>
  <si>
    <t xml:space="preserve">その当時は持っていなかった。今度は困る。</t>
  </si>
  <si>
    <t xml:space="preserve">通じない、困る。</t>
  </si>
  <si>
    <t xml:space="preserve">短縮</t>
  </si>
  <si>
    <t xml:space="preserve">ガス配管修理</t>
  </si>
  <si>
    <t xml:space="preserve">遅すぎる。この調査自体も遅すぎる。忘れた部分が多い。</t>
  </si>
  <si>
    <t xml:space="preserve">水道管破裂あり（床下）</t>
  </si>
  <si>
    <t xml:space="preserve">レセコンが非常電源切れ使用できず。</t>
  </si>
  <si>
    <t xml:space="preserve">人の動きが減った。</t>
  </si>
  <si>
    <t xml:space="preserve">職員被災のため休まれ、家族動員で能率が下がりました。</t>
  </si>
  <si>
    <t xml:space="preserve">休床中で助かりました。</t>
  </si>
  <si>
    <t xml:space="preserve">対応は殆ど不能です。（組織的に）</t>
  </si>
  <si>
    <t xml:space="preserve">行政・薬業界・（含薬剤師会）と何年ごとか定期的に備蓄品・状況の見直しが大事でしょう。（大災害時の利用場所、施設の見直しと広報を含めて）</t>
  </si>
  <si>
    <t xml:space="preserve">実地の活動は地区医師会毎でしょう。県医は外部との連絡が主ではないでしょうか。従って通信手段の確保・新設が望ましいと思います。</t>
  </si>
  <si>
    <t xml:space="preserve">南房総市</t>
  </si>
  <si>
    <t xml:space="preserve">往診のためのガソリン。今回はなかったですが、停電時の対応。</t>
  </si>
  <si>
    <t xml:space="preserve">転居してきた患者さんを数人診ています。</t>
  </si>
  <si>
    <t xml:space="preserve">自家発電</t>
  </si>
  <si>
    <t xml:space="preserve">めまいを訴えた人はかなりいた。</t>
  </si>
  <si>
    <t xml:space="preserve">千葉市緑区</t>
  </si>
  <si>
    <t xml:space="preserve">災害の程度にもよると思います。上記ｂが妥当ではないでしょうか。</t>
  </si>
  <si>
    <t xml:space="preserve">計画停電の際は休診としました。</t>
  </si>
  <si>
    <r>
      <rPr>
        <sz val="11"/>
        <rFont val="Noto Sans"/>
        <family val="2"/>
      </rPr>
      <t xml:space="preserve">その都度、内容物（ワクチン</t>
    </r>
    <r>
      <rPr>
        <sz val="11"/>
        <rFont val="ＭＳ Ｐゴシック"/>
        <family val="3"/>
        <charset val="128"/>
      </rPr>
      <t xml:space="preserve">etc</t>
    </r>
    <r>
      <rPr>
        <sz val="11"/>
        <rFont val="Noto Sans"/>
        <family val="2"/>
      </rPr>
      <t xml:space="preserve">）を保冷バックに入れ替えました。</t>
    </r>
  </si>
  <si>
    <t xml:space="preserve">めまいは数名増加したと思いますが、今までのメニエール病などの対応と同じです。</t>
  </si>
  <si>
    <t xml:space="preserve">人工呼吸器の電源確保。</t>
  </si>
  <si>
    <t xml:space="preserve">想定外の事であったので仕方ないとは思いますが、患者さんは見えない恐怖が強いと思われます。</t>
  </si>
  <si>
    <t xml:space="preserve">急性ストレス症状が多かったです。</t>
  </si>
  <si>
    <r>
      <rPr>
        <sz val="11"/>
        <rFont val="ＭＳ Ｐゴシック"/>
        <family val="3"/>
        <charset val="128"/>
      </rPr>
      <t xml:space="preserve">HOT</t>
    </r>
    <r>
      <rPr>
        <sz val="11"/>
        <rFont val="Noto Sans"/>
        <family val="2"/>
      </rPr>
      <t xml:space="preserve">の患者さんの対応が大変でした。</t>
    </r>
  </si>
  <si>
    <t xml:space="preserve">飲料水の確保など</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の床への再固定、点検</t>
    </r>
  </si>
  <si>
    <t xml:space="preserve">薬の処方のみ</t>
  </si>
  <si>
    <t xml:space="preserve">保険診療で減免が妥当か。</t>
  </si>
  <si>
    <t xml:space="preserve">子供に対する低線量放射線が心配。</t>
  </si>
  <si>
    <t xml:space="preserve">ほとんど院外処方としているが、ある程度薬の在庫は必要。万一に備え、安定ヨウ素剤を備蓄している。</t>
  </si>
  <si>
    <t xml:space="preserve">災害時のマニュアル</t>
  </si>
  <si>
    <t xml:space="preserve">現像機内の現像液、定着液の混合により混濁し、フィルムの画像の変化。</t>
  </si>
  <si>
    <t xml:space="preserve">当初、予定時間枠において開始時間が定かでないので、データ保護のため前もって停止し備えたが、結局中止だった。その後は前もって中止も分かり対処しやすかった。</t>
  </si>
  <si>
    <t xml:space="preserve">メニエール的な症状の方が増え、メイロンの注射を接種し、内服処方が多くなりました。</t>
  </si>
  <si>
    <t xml:space="preserve">透析科</t>
  </si>
  <si>
    <t xml:space="preserve">実際には停電はなかったが、しかしながら、停電が実施されると深刻な事態であった。</t>
  </si>
  <si>
    <t xml:space="preserve">通常より院内での防災訓練の必要があると思いました。そのためにはスタッフとの意見交換が必要かと。</t>
  </si>
  <si>
    <t xml:space="preserve">行政との連携を密に。</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不眠、不安症→投薬</t>
  </si>
  <si>
    <t xml:space="preserve">今回と同様、必要に応じて改正。</t>
  </si>
  <si>
    <t xml:space="preserve">節電したが、診療に影響はない。</t>
  </si>
  <si>
    <t xml:space="preserve">診療時間を短縮した（１回だけ）ことに対し、苦情を訴えられた。</t>
  </si>
  <si>
    <t xml:space="preserve">非常電源の確保。</t>
  </si>
  <si>
    <t xml:space="preserve">日頃から災害時医療についての意見交換をしておく。</t>
  </si>
  <si>
    <t xml:space="preserve">電気、水の確保。</t>
  </si>
  <si>
    <t xml:space="preserve">千葉市稲毛区</t>
  </si>
  <si>
    <t xml:space="preserve">皮膚科</t>
  </si>
  <si>
    <t xml:space="preserve">免除証明書が必要な人を、被災証明のみで無料としたミスあり。</t>
  </si>
  <si>
    <t xml:space="preserve">結果的に当院は停電はなかったものの、当初の三日間はグループがはっきりせず大変混乱した。</t>
  </si>
  <si>
    <t xml:space="preserve">大型アイスボックスを購入し、保冷剤と共に保管。</t>
  </si>
  <si>
    <t xml:space="preserve">診療体制を臨時に変更し、市として公的に臨時診療所の設置。</t>
  </si>
  <si>
    <t xml:space="preserve">被災証明の速やかな発行</t>
  </si>
  <si>
    <t xml:space="preserve">今回停電はなかったが、停電下では診療不可能。</t>
  </si>
  <si>
    <t xml:space="preserve">めまいや軽いうつ症状の方を散見しました。</t>
  </si>
  <si>
    <t xml:space="preserve">薬剤の備蓄（当院は院外処方のため備蓄ありません）</t>
  </si>
  <si>
    <t xml:space="preserve">自治体と協力した緊急時医療体制の確立。</t>
  </si>
  <si>
    <t xml:space="preserve">保険証持参：保険診療、保険証持参なし：まず自費診療で</t>
  </si>
  <si>
    <t xml:space="preserve">停電するしないで、電子カルテが使えなくなるのではないかとヒヤヒヤしていた。自宅に帰れなかった日がある。</t>
  </si>
  <si>
    <t xml:space="preserve">電車が不通だったため出勤できなかった。</t>
  </si>
  <si>
    <t xml:space="preserve">不眠→投薬</t>
  </si>
  <si>
    <t xml:space="preserve">地震が怖くてクリニックに来れない人が数名。</t>
  </si>
  <si>
    <t xml:space="preserve">停電でパソコンが動かないと、診療が電子カルテのため難しい。</t>
  </si>
  <si>
    <t xml:space="preserve">停電でパソコンが動かないと、電子カルテのため計算が難しい。</t>
  </si>
  <si>
    <t xml:space="preserve">機械が動かないと即時検査ができない。</t>
  </si>
  <si>
    <t xml:space="preserve">夜間不安で不眠になる人がいた。</t>
  </si>
  <si>
    <t xml:space="preserve">食料、水ｅｔｃ。インスリンのストック。参照用カルテ、予備、紙カルテ、処方箋（ノートパソコンでバッテリーで動くもの）</t>
  </si>
  <si>
    <t xml:space="preserve">被害状況の迅速な把握。診療の可否の把握。患者からの問い合わせ。代表電話の設置。診療可能な医療機関への誘導。</t>
  </si>
  <si>
    <t xml:space="preserve">ウチが診療していても薬局が閉まっているという状況があり困りました。病医院と薬局とのコミュニケーション、災害時シミュレーションも必要では。</t>
  </si>
  <si>
    <t xml:space="preserve">外来診療</t>
  </si>
  <si>
    <t xml:space="preserve">被災者か否かの判別は、最終的にはその本人に任されている。災害の程度にもよるが、基本的には通常の医療機関、通常の保険診療が良いのでは。</t>
  </si>
  <si>
    <t xml:space="preserve">何より科学的根拠がはっきりしないまま人々が右往左往して不安を募らせたこと。このことが混乱を大きくした。</t>
  </si>
  <si>
    <t xml:space="preserve">連携通院治療を介してのみ。</t>
  </si>
  <si>
    <t xml:space="preserve">医療の連携が途切れない事。それらが徒歩圏内にあること。</t>
  </si>
  <si>
    <t xml:space="preserve">介護保険機関と連携可能な医療機関を把握し、リストを作っておく。</t>
  </si>
  <si>
    <t xml:space="preserve">ＰＣが使えず処理が出来なかった。</t>
  </si>
  <si>
    <r>
      <rPr>
        <sz val="11"/>
        <rFont val="ＭＳ Ｐゴシック"/>
        <family val="3"/>
        <charset val="128"/>
      </rPr>
      <t xml:space="preserve">X-P</t>
    </r>
    <r>
      <rPr>
        <sz val="11"/>
        <rFont val="Noto Sans"/>
        <family val="2"/>
      </rPr>
      <t xml:space="preserve">ができなかった</t>
    </r>
  </si>
  <si>
    <t xml:space="preserve">日が落ちると診療できず</t>
  </si>
  <si>
    <t xml:space="preserve">蓄電池設置</t>
  </si>
  <si>
    <t xml:space="preserve">自家発電装置の必要性</t>
  </si>
  <si>
    <t xml:space="preserve">作動中に停電になるとシステム上問題があるため、その間は停止して紙ベースでの対応をした。結果的に停電はなかった。</t>
  </si>
  <si>
    <t xml:space="preserve">節電の一つとして扇風機を増設した。</t>
  </si>
  <si>
    <t xml:space="preserve">各医療機関の事情にもよるでしょうが、停電を理由として休診になった所が複数あり、そのため夜？に来られた方が少なからずいらっしゃいます。今後その時に開いている所はどこかなどの、情報開示が必要と考えられます。</t>
  </si>
  <si>
    <t xml:space="preserve">泌尿器科、透析</t>
  </si>
  <si>
    <t xml:space="preserve">電気がなければ全く使用できません。代替もありません。</t>
  </si>
  <si>
    <t xml:space="preserve">出勤困難のため休診</t>
  </si>
  <si>
    <t xml:space="preserve">交通機関が利用できず出勤不能であった。</t>
  </si>
  <si>
    <t xml:space="preserve">他院紹介するも停電の影響で十分な検査を受けられなかった。</t>
  </si>
  <si>
    <t xml:space="preserve">レセコンが使用できず、手計算となった。</t>
  </si>
  <si>
    <t xml:space="preserve">停電を理由にした高次医療機関の休診。</t>
  </si>
  <si>
    <t xml:space="preserve">医師、従業員の通勤時安全確保。少院は院外処方のため休診となる。水、電池、灯油の確保。</t>
  </si>
  <si>
    <t xml:space="preserve">災害時の交通路確保。自宅に帰宅できなければ仕事はできない。</t>
  </si>
  <si>
    <t xml:space="preserve">匝瑳市</t>
  </si>
  <si>
    <t xml:space="preserve">電気の供給</t>
  </si>
  <si>
    <t xml:space="preserve">電気、汚物処理</t>
  </si>
  <si>
    <t xml:space="preserve">介護施設もライフラインが稼働していれば、受け入れは可能。だが被災地外に収容する体制が必要。</t>
  </si>
  <si>
    <t xml:space="preserve">予備電源を持つこと。</t>
  </si>
  <si>
    <t xml:space="preserve">地域が連携しても被災してしまえば、互いにどうにもならない。被災地域以外との広域連携が必要か。</t>
  </si>
  <si>
    <t xml:space="preserve">非常に答えにくく感じた。今後これをどう活かすか期待したい。</t>
  </si>
  <si>
    <t xml:space="preserve">大網白里町</t>
  </si>
  <si>
    <t xml:space="preserve">計画停電の影響はなかったが、電子カルテ採用しているので今後も心配している。</t>
  </si>
  <si>
    <r>
      <rPr>
        <sz val="11"/>
        <rFont val="Noto Sans"/>
        <family val="2"/>
      </rPr>
      <t xml:space="preserve">福島からの転居者</t>
    </r>
    <r>
      <rPr>
        <sz val="11"/>
        <rFont val="ＭＳ Ｐゴシック"/>
        <family val="3"/>
        <charset val="128"/>
      </rPr>
      <t xml:space="preserve">(</t>
    </r>
    <r>
      <rPr>
        <sz val="11"/>
        <rFont val="Noto Sans"/>
        <family val="2"/>
      </rPr>
      <t xml:space="preserve">被災者</t>
    </r>
    <r>
      <rPr>
        <sz val="11"/>
        <rFont val="ＭＳ Ｐゴシック"/>
        <family val="3"/>
        <charset val="128"/>
      </rPr>
      <t xml:space="preserve">)</t>
    </r>
    <r>
      <rPr>
        <sz val="11"/>
        <rFont val="Noto Sans"/>
        <family val="2"/>
      </rPr>
      <t xml:space="preserve">の患者が数名いる。</t>
    </r>
  </si>
  <si>
    <t xml:space="preserve">計画停電対策</t>
  </si>
  <si>
    <t xml:space="preserve">自家発電準備の必要性。避難対策の重要性。</t>
  </si>
  <si>
    <t xml:space="preserve">①一定量の医薬品その他の備蓄。②診療録の保全。</t>
  </si>
  <si>
    <t xml:space="preserve">長生郡</t>
  </si>
  <si>
    <t xml:space="preserve">個人的できるだけの対応はしたい。医師会単位で対応法を考えておいた方が良いと思う。</t>
  </si>
  <si>
    <t xml:space="preserve">停電時は対応不可</t>
  </si>
  <si>
    <t xml:space="preserve">停電時不通</t>
  </si>
  <si>
    <t xml:space="preserve">電話、ＦＡＸが不能</t>
  </si>
  <si>
    <t xml:space="preserve">普段からの対応マニュアルの設置。</t>
  </si>
  <si>
    <t xml:space="preserve">耐震対策。蓄電設備や自家発電システム。ＡＥＤなど救急対応。</t>
  </si>
  <si>
    <t xml:space="preserve">被災地域への医療的な応援。</t>
  </si>
  <si>
    <t xml:space="preserve">八街市</t>
  </si>
  <si>
    <t xml:space="preserve">棚よりの落下物、壁の剥離落下あり</t>
  </si>
  <si>
    <t xml:space="preserve">超短波、及び索引治療ができなかった。</t>
  </si>
  <si>
    <t xml:space="preserve">カルテ棚の損傷、要修理</t>
  </si>
  <si>
    <t xml:space="preserve">電話して自治体に確認し、保険診療とした</t>
  </si>
  <si>
    <t xml:space="preserve">患者の減少</t>
  </si>
  <si>
    <r>
      <rPr>
        <sz val="11"/>
        <rFont val="Noto Sans"/>
        <family val="2"/>
      </rPr>
      <t xml:space="preserve">救急医薬品の備蓄。救急マニュアル</t>
    </r>
    <r>
      <rPr>
        <sz val="11"/>
        <rFont val="ＭＳ Ｐゴシック"/>
        <family val="3"/>
        <charset val="128"/>
      </rPr>
      <t xml:space="preserve">(</t>
    </r>
    <r>
      <rPr>
        <sz val="11"/>
        <rFont val="Noto Sans"/>
        <family val="2"/>
      </rPr>
      <t xml:space="preserve">自院内での</t>
    </r>
    <r>
      <rPr>
        <sz val="11"/>
        <rFont val="ＭＳ Ｐゴシック"/>
        <family val="3"/>
        <charset val="128"/>
      </rPr>
      <t xml:space="preserve">)</t>
    </r>
    <r>
      <rPr>
        <sz val="11"/>
        <rFont val="Noto Sans"/>
        <family val="2"/>
      </rPr>
      <t xml:space="preserve">作成。</t>
    </r>
  </si>
  <si>
    <t xml:space="preserve">現在の救急マニュアルの再確認。</t>
  </si>
  <si>
    <t xml:space="preserve">手動でした</t>
  </si>
  <si>
    <t xml:space="preserve">カルテが棚より床に落ちた。</t>
  </si>
  <si>
    <t xml:space="preserve">計画停電中は休診とした。</t>
  </si>
  <si>
    <t xml:space="preserve">現状通り</t>
  </si>
  <si>
    <t xml:space="preserve">レセコンが使えない</t>
  </si>
  <si>
    <t xml:space="preserve">レセプト使用できず</t>
  </si>
  <si>
    <t xml:space="preserve">停止</t>
  </si>
  <si>
    <t xml:space="preserve">パソコンインターネット使用できず</t>
  </si>
  <si>
    <t xml:space="preserve">発電機がないため、必要と考える。</t>
  </si>
  <si>
    <r>
      <rPr>
        <sz val="11"/>
        <rFont val="ＭＳ Ｐゴシック"/>
        <family val="3"/>
        <charset val="128"/>
      </rPr>
      <t xml:space="preserve">1,2,3</t>
    </r>
    <r>
      <rPr>
        <sz val="11"/>
        <rFont val="Noto Sans"/>
        <family val="2"/>
      </rPr>
      <t xml:space="preserve">漏水のため二日間休止した。</t>
    </r>
    <r>
      <rPr>
        <sz val="11"/>
        <rFont val="ＭＳ Ｐゴシック"/>
        <family val="3"/>
        <charset val="128"/>
      </rPr>
      <t xml:space="preserve">5</t>
    </r>
    <r>
      <rPr>
        <sz val="11"/>
        <rFont val="Noto Sans"/>
        <family val="2"/>
      </rPr>
      <t xml:space="preserve">ガスは使用していません。約１ヶ月後漏水のため天井破損、修理した。</t>
    </r>
  </si>
  <si>
    <t xml:space="preserve">備蓄のため冷蔵庫を大きい物に取り換えた。階段の手すりを改良した。</t>
  </si>
  <si>
    <t xml:space="preserve">無料</t>
  </si>
  <si>
    <t xml:space="preserve">眼科、皮膚科、リハビリ</t>
  </si>
  <si>
    <t xml:space="preserve">現在地において被災者が多く発した場合、入院施設をフル稼働させ収容する予定。請求については、本人確認できれば良しとする。</t>
  </si>
  <si>
    <t xml:space="preserve">防災用の備品の整備と購入</t>
  </si>
  <si>
    <t xml:space="preserve">後日精算した</t>
  </si>
  <si>
    <t xml:space="preserve">職員の辞退</t>
  </si>
  <si>
    <t xml:space="preserve">救急医療用品の備蓄。連絡網の確立。</t>
  </si>
  <si>
    <t xml:space="preserve">ラジオを聞くための乾電池の備蓄。</t>
  </si>
  <si>
    <t xml:space="preserve">電話が使用できないケースの連絡方法。</t>
  </si>
  <si>
    <t xml:space="preserve">高血圧上昇、動悸あり、安定剤処方</t>
  </si>
  <si>
    <t xml:space="preserve">できず</t>
  </si>
  <si>
    <t xml:space="preserve">手動、手書き</t>
  </si>
  <si>
    <t xml:space="preserve">行わず</t>
  </si>
  <si>
    <t xml:space="preserve">懐中電灯</t>
  </si>
  <si>
    <r>
      <rPr>
        <sz val="11"/>
        <rFont val="Noto Sans"/>
        <family val="2"/>
      </rPr>
      <t xml:space="preserve">後日</t>
    </r>
    <r>
      <rPr>
        <sz val="11"/>
        <rFont val="ＭＳ Ｐゴシック"/>
        <family val="3"/>
        <charset val="128"/>
      </rPr>
      <t xml:space="preserve">10</t>
    </r>
    <r>
      <rPr>
        <sz val="11"/>
        <rFont val="Noto Sans"/>
        <family val="2"/>
      </rPr>
      <t xml:space="preserve">割請求した…保険者に</t>
    </r>
  </si>
  <si>
    <t xml:space="preserve">停電に対する何らかの備えが必要と思われる。</t>
  </si>
  <si>
    <t xml:space="preserve">医療機関間の連絡網の確保。薬剤の流通の確保。経済的損害への援助。</t>
  </si>
  <si>
    <t xml:space="preserve">地震後めまいや不安神経症が多かったので、短期的に投薬を要した患者さんも多かった。</t>
  </si>
  <si>
    <r>
      <rPr>
        <sz val="11"/>
        <rFont val="Noto Sans"/>
        <family val="2"/>
      </rPr>
      <t xml:space="preserve">釜石地区に</t>
    </r>
    <r>
      <rPr>
        <sz val="11"/>
        <rFont val="ＭＳ Ｐゴシック"/>
        <family val="3"/>
        <charset val="128"/>
      </rPr>
      <t xml:space="preserve">9</t>
    </r>
    <r>
      <rPr>
        <sz val="11"/>
        <rFont val="Noto Sans"/>
        <family val="2"/>
      </rPr>
      <t xml:space="preserve">月下旬行って参りました。虫が多く衛生状態が悪かったです。</t>
    </r>
  </si>
  <si>
    <t xml:space="preserve">衛生状態が悪いこと。避難所の状況が悪い。お年寄りなどはストレスによる高血圧が多く、めまいを訴えられる方が多くみられました。</t>
  </si>
  <si>
    <t xml:space="preserve">水道などのライフラインが停止してしまうこと。</t>
  </si>
  <si>
    <t xml:space="preserve">うつ状態の悪化症例はあまり見られなかったが、めまいが増加した。</t>
  </si>
  <si>
    <t xml:space="preserve">現在の対応があまりにも悪い。災害時の医療の対応策をしっかり練っておかないと今後が不安。電子カルテは震災時には全く使い物にならないと思う。</t>
  </si>
  <si>
    <t xml:space="preserve">連携の強化</t>
  </si>
  <si>
    <t xml:space="preserve">手書き処理の準備をした</t>
  </si>
  <si>
    <t xml:space="preserve">検査不能</t>
  </si>
  <si>
    <t xml:space="preserve">保冷剤の購入</t>
  </si>
  <si>
    <t xml:space="preserve">放射能の影響についての問い合わせ。多く患者さんの西日本への移住相談。具合が悪くなるほど来院しない。慢性疾患の患者さんが来院しない。</t>
  </si>
  <si>
    <t xml:space="preserve">今回と同様で良いと思います。</t>
  </si>
  <si>
    <t xml:space="preserve">手書き</t>
  </si>
  <si>
    <t xml:space="preserve">クーラーボックス</t>
  </si>
  <si>
    <t xml:space="preserve">節電した</t>
  </si>
  <si>
    <t xml:space="preserve">通じない事があった</t>
  </si>
  <si>
    <t xml:space="preserve">めまい</t>
  </si>
  <si>
    <r>
      <rPr>
        <sz val="11"/>
        <rFont val="Noto Sans"/>
        <family val="2"/>
      </rPr>
      <t xml:space="preserve">婦人科</t>
    </r>
    <r>
      <rPr>
        <sz val="11"/>
        <rFont val="ＭＳ Ｐゴシック"/>
        <family val="3"/>
        <charset val="128"/>
      </rPr>
      <t xml:space="preserve">(</t>
    </r>
    <r>
      <rPr>
        <sz val="11"/>
        <rFont val="Noto Sans"/>
        <family val="2"/>
      </rPr>
      <t xml:space="preserve">不妊治療</t>
    </r>
    <r>
      <rPr>
        <sz val="11"/>
        <rFont val="ＭＳ Ｐゴシック"/>
        <family val="3"/>
        <charset val="128"/>
      </rPr>
      <t xml:space="preserve">)</t>
    </r>
  </si>
  <si>
    <t xml:space="preserve">外来診療時間の短縮</t>
  </si>
  <si>
    <t xml:space="preserve">無停電電源装置を導入した。</t>
  </si>
  <si>
    <t xml:space="preserve">地震の影響での不安が原因となり、めまい・耳鳴りなどを感じていたため投薬などで対処しました。</t>
  </si>
  <si>
    <t xml:space="preserve">窓口負担ゼロとした患者さんもいた。</t>
  </si>
  <si>
    <t xml:space="preserve">保険診療をして減免とする対応が良いのではないかと思います。</t>
  </si>
  <si>
    <t xml:space="preserve">計画停電が実際に施行されるかどうか不明で、患者さんの受け入れがスムーズにできなかった。</t>
  </si>
  <si>
    <t xml:space="preserve">患者さんの避難の際の誘導がスムーズにできるように備える。</t>
  </si>
  <si>
    <t xml:space="preserve">医薬品、水、簡易トイレなどの備蓄をお願いしたいです。</t>
  </si>
  <si>
    <t xml:space="preserve">恐怖、ストレスによる病状悪化</t>
  </si>
  <si>
    <t xml:space="preserve">１ａ、２ａの扱いにしようと思う。</t>
  </si>
  <si>
    <t xml:space="preserve">ストレス等で症状の強くなった方が数名。</t>
  </si>
  <si>
    <t xml:space="preserve">停電、断水についての緊急時の備え。</t>
  </si>
  <si>
    <t xml:space="preserve">不安感の増大など→カウンセリングの中で対応。</t>
  </si>
  <si>
    <r>
      <rPr>
        <sz val="11"/>
        <rFont val="Noto Sans"/>
        <family val="2"/>
      </rPr>
      <t xml:space="preserve">①予約管理のために連絡先電話を把握することにした</t>
    </r>
    <r>
      <rPr>
        <sz val="11"/>
        <rFont val="ＭＳ Ｐゴシック"/>
        <family val="3"/>
        <charset val="128"/>
      </rPr>
      <t xml:space="preserve">(</t>
    </r>
    <r>
      <rPr>
        <sz val="11"/>
        <rFont val="Noto Sans"/>
        <family val="2"/>
      </rPr>
      <t xml:space="preserve">初診予約時</t>
    </r>
    <r>
      <rPr>
        <sz val="11"/>
        <rFont val="ＭＳ Ｐゴシック"/>
        <family val="3"/>
        <charset val="128"/>
      </rPr>
      <t xml:space="preserve">)</t>
    </r>
    <r>
      <rPr>
        <sz val="11"/>
        <rFont val="Noto Sans"/>
        <family val="2"/>
      </rPr>
      <t xml:space="preserve">。②予備用の処方を各自に持ってもらうことにした。</t>
    </r>
  </si>
  <si>
    <r>
      <rPr>
        <sz val="11"/>
        <rFont val="ＭＳ Ｐゴシック"/>
        <family val="3"/>
        <charset val="128"/>
      </rPr>
      <t xml:space="preserve">3/11</t>
    </r>
    <r>
      <rPr>
        <sz val="11"/>
        <rFont val="Noto Sans"/>
        <family val="2"/>
      </rPr>
      <t xml:space="preserve">のみ道路渋滞あり</t>
    </r>
  </si>
  <si>
    <t xml:space="preserve">今回の対応の如く、上からの至急の連絡で対応したい。</t>
  </si>
  <si>
    <t xml:space="preserve">電気気全てストップで何もできない。</t>
  </si>
  <si>
    <r>
      <rPr>
        <sz val="11"/>
        <rFont val="Noto Sans"/>
        <family val="2"/>
      </rPr>
      <t xml:space="preserve">患者さんに高齢者多く外出を避ける人たち増え、結果毎日の患者さんは</t>
    </r>
    <r>
      <rPr>
        <sz val="11"/>
        <rFont val="ＭＳ Ｐゴシック"/>
        <family val="3"/>
        <charset val="128"/>
      </rPr>
      <t xml:space="preserve">20</t>
    </r>
    <r>
      <rPr>
        <sz val="11"/>
        <rFont val="Noto Sans"/>
        <family val="2"/>
      </rPr>
      <t xml:space="preserve">％程減じた。</t>
    </r>
  </si>
  <si>
    <t xml:space="preserve">院内にある器具類の固定のチェック。災害時、決められた避難所に執務することになっている。その際に携帯する用具・備品の点検が必要。介護保険事業所との連携は現在密でない為、今後総体的な話が必要と思う。</t>
  </si>
  <si>
    <t xml:space="preserve">地区医師会「災害時マニュアル」があるので、それに沿い準備あり。介護保険関連機関とは、一同に会して話し合う場を持つ必要ありと思う。</t>
  </si>
  <si>
    <t xml:space="preserve">消化器科</t>
  </si>
  <si>
    <t xml:space="preserve">壁にひび亀裂、照明落下</t>
  </si>
  <si>
    <t xml:space="preserve">35</t>
  </si>
  <si>
    <t xml:space="preserve">照明落下</t>
  </si>
  <si>
    <t xml:space="preserve">寺門病院へ紹介した。必要なときは診療する。</t>
  </si>
  <si>
    <t xml:space="preserve">海外や西日本への避難が多い。</t>
  </si>
  <si>
    <t xml:space="preserve">太陽光発電→充電できるより進化したものが必要。ＬＥＤ→現在大幅な入れ換え中。</t>
  </si>
  <si>
    <r>
      <rPr>
        <sz val="11"/>
        <rFont val="Noto Sans"/>
        <family val="2"/>
      </rPr>
      <t xml:space="preserve">災害時の患者の分担体制（診</t>
    </r>
    <r>
      <rPr>
        <sz val="11"/>
        <rFont val="ＭＳ Ｐゴシック"/>
        <family val="3"/>
        <charset val="128"/>
      </rPr>
      <t xml:space="preserve">-</t>
    </r>
    <r>
      <rPr>
        <sz val="11"/>
        <rFont val="Noto Sans"/>
        <family val="2"/>
      </rPr>
      <t xml:space="preserve">診、診</t>
    </r>
    <r>
      <rPr>
        <sz val="11"/>
        <rFont val="ＭＳ Ｐゴシック"/>
        <family val="3"/>
        <charset val="128"/>
      </rPr>
      <t xml:space="preserve">-</t>
    </r>
    <r>
      <rPr>
        <sz val="11"/>
        <rFont val="Noto Sans"/>
        <family val="2"/>
      </rPr>
      <t xml:space="preserve">病、病</t>
    </r>
    <r>
      <rPr>
        <sz val="11"/>
        <rFont val="ＭＳ Ｐゴシック"/>
        <family val="3"/>
        <charset val="128"/>
      </rPr>
      <t xml:space="preserve">-</t>
    </r>
    <r>
      <rPr>
        <sz val="11"/>
        <rFont val="Noto Sans"/>
        <family val="2"/>
      </rPr>
      <t xml:space="preserve">病）、自治体との連携。</t>
    </r>
  </si>
  <si>
    <t xml:space="preserve">エアコン</t>
  </si>
  <si>
    <t xml:space="preserve">全てストップし診療も中断した。</t>
  </si>
  <si>
    <t xml:space="preserve">診療所レベルでは十分な備えをしておくことは困難です。</t>
  </si>
  <si>
    <t xml:space="preserve">診療所レベルでの、地区として対応方針の早急な伝達。</t>
  </si>
  <si>
    <r>
      <rPr>
        <sz val="11"/>
        <rFont val="Noto Sans"/>
        <family val="2"/>
      </rPr>
      <t xml:space="preserve">紙媒体ではなく、</t>
    </r>
    <r>
      <rPr>
        <sz val="11"/>
        <rFont val="ＭＳ Ｐゴシック"/>
        <family val="3"/>
        <charset val="128"/>
      </rPr>
      <t xml:space="preserve">web</t>
    </r>
    <r>
      <rPr>
        <sz val="11"/>
        <rFont val="Noto Sans"/>
        <family val="2"/>
      </rPr>
      <t xml:space="preserve">上での返答などを望みます。</t>
    </r>
  </si>
  <si>
    <t xml:space="preserve">富里市</t>
  </si>
  <si>
    <t xml:space="preserve">通勤困難による業務の縮小で対応</t>
  </si>
  <si>
    <t xml:space="preserve">非常電源の確保が困難であった。非常用水等、１週間程度のストックが必要と思われた。</t>
  </si>
  <si>
    <t xml:space="preserve">山武郡</t>
  </si>
  <si>
    <t xml:space="preserve">帰宅困難のため近くのホテルに宿泊させた職員あり</t>
  </si>
  <si>
    <t xml:space="preserve">不安、うつ症状　安定剤の処方など</t>
  </si>
  <si>
    <t xml:space="preserve">個々の患者の投薬内容、治療内容の情報を一括して保存可能なデータベースの構築。医師会での管理。必要に応じ情報が共有できるシステム。</t>
  </si>
  <si>
    <r>
      <rPr>
        <sz val="11"/>
        <rFont val="ＭＳ Ｐゴシック"/>
        <family val="3"/>
        <charset val="128"/>
      </rPr>
      <t xml:space="preserve">Fax</t>
    </r>
    <r>
      <rPr>
        <sz val="11"/>
        <rFont val="Noto Sans"/>
        <family val="2"/>
      </rPr>
      <t xml:space="preserve">、</t>
    </r>
    <r>
      <rPr>
        <sz val="11"/>
        <rFont val="ＭＳ Ｐゴシック"/>
        <family val="3"/>
        <charset val="128"/>
      </rPr>
      <t xml:space="preserve">Tel</t>
    </r>
    <r>
      <rPr>
        <sz val="11"/>
        <rFont val="Noto Sans"/>
        <family val="2"/>
      </rPr>
      <t xml:space="preserve">を利用した情報の共有。</t>
    </r>
  </si>
  <si>
    <t xml:space="preserve">高架水槽破損</t>
  </si>
  <si>
    <t xml:space="preserve">院内保育室の砂場等の安全性がわからない。</t>
  </si>
  <si>
    <t xml:space="preserve">館山市</t>
  </si>
  <si>
    <t xml:space="preserve">義理の父母（福島県川内村在）避難してきています。</t>
  </si>
  <si>
    <t xml:space="preserve">義理の父母、高血圧・腰痛症他</t>
  </si>
  <si>
    <t xml:space="preserve">個人事業診療所で果たして何ができるか。薬他遅配がおこれば特に。</t>
  </si>
  <si>
    <r>
      <rPr>
        <sz val="11"/>
        <rFont val="Noto Sans"/>
        <family val="2"/>
      </rPr>
      <t xml:space="preserve">親戚の</t>
    </r>
    <r>
      <rPr>
        <sz val="11"/>
        <rFont val="ＭＳ Ｐゴシック"/>
        <family val="3"/>
        <charset val="128"/>
      </rPr>
      <t xml:space="preserve">25</t>
    </r>
    <r>
      <rPr>
        <sz val="11"/>
        <rFont val="Noto Sans"/>
        <family val="2"/>
      </rPr>
      <t xml:space="preserve">才女性被爆しています。子供をもうけるか悩んでいます。</t>
    </r>
  </si>
  <si>
    <t xml:space="preserve">医師会ができる事は医薬品などの備蓄くらいではないかと思うが、これも財政が問題となるか。</t>
  </si>
  <si>
    <t xml:space="preserve">もし当院が震災時無事であっても出来る事は限られ、自分の患者の診療でいっぱいでしょうから、また薬の備蓄も（院内処方です）考えた事がありますが、経済的にもその余裕はありません。国が考える事でしょう。</t>
  </si>
  <si>
    <r>
      <rPr>
        <sz val="11"/>
        <rFont val="Noto Sans"/>
        <family val="2"/>
      </rPr>
      <t xml:space="preserve">在宅酸素療法が一時停電で使えず、、携帯用の</t>
    </r>
    <r>
      <rPr>
        <sz val="11"/>
        <rFont val="ＭＳ Ｐゴシック"/>
        <family val="3"/>
        <charset val="128"/>
      </rPr>
      <t xml:space="preserve">O2</t>
    </r>
    <r>
      <rPr>
        <sz val="11"/>
        <rFont val="Noto Sans"/>
        <family val="2"/>
      </rPr>
      <t xml:space="preserve">ボンベで対応した。</t>
    </r>
  </si>
  <si>
    <t xml:space="preserve">デイサービスの送迎の車のガソリンがなくて困った。</t>
  </si>
  <si>
    <t xml:space="preserve">停電の際の電源（バッテリー、自家発電）。</t>
  </si>
  <si>
    <t xml:space="preserve">ガソリン等の備蓄（個人では無理なら公共的に）</t>
  </si>
  <si>
    <t xml:space="preserve">電源の確保が困難。</t>
  </si>
  <si>
    <t xml:space="preserve">予定が立てられない。</t>
  </si>
  <si>
    <t xml:space="preserve">長期停電があると薬の保冷ができなくなる。とりあえずクーラーボックスで対応。</t>
  </si>
  <si>
    <r>
      <rPr>
        <sz val="11"/>
        <rFont val="Noto Sans"/>
        <family val="2"/>
      </rPr>
      <t xml:space="preserve">なぜか停電時に故障→</t>
    </r>
    <r>
      <rPr>
        <sz val="11"/>
        <rFont val="ＭＳ Ｐゴシック"/>
        <family val="3"/>
        <charset val="128"/>
      </rPr>
      <t xml:space="preserve">NTT</t>
    </r>
    <r>
      <rPr>
        <sz val="11"/>
        <rFont val="Noto Sans"/>
        <family val="2"/>
      </rPr>
      <t xml:space="preserve">に電話がつながらず修理頼めず。</t>
    </r>
  </si>
  <si>
    <t xml:space="preserve">発電設備が欲しいが、燃料の保管が困難で手をつけられず。</t>
  </si>
  <si>
    <t xml:space="preserve">電力などに対する日頃からの連絡体制作り。</t>
  </si>
  <si>
    <t xml:space="preserve">被災者診療が増えました。</t>
  </si>
  <si>
    <t xml:space="preserve">時々鎮静剤で対応。</t>
  </si>
  <si>
    <t xml:space="preserve">バックアップ電源の備蓄。</t>
  </si>
  <si>
    <t xml:space="preserve">①迅速な被害状況の把握。②医師会からのネット回覧板のような情報伝達の構築。</t>
  </si>
  <si>
    <t xml:space="preserve">袖ヶ浦市</t>
  </si>
  <si>
    <t xml:space="preserve">時間の経過を待つ</t>
  </si>
  <si>
    <t xml:space="preserve">数名地震の影響を思わせる症状増悪はあったが、時間の経過とともに改善した。</t>
  </si>
  <si>
    <t xml:space="preserve">自家発電装置が必要かもしれない。しかし薬局にも必要だろうし、自院だけの準備では不十分かもしれない。</t>
  </si>
  <si>
    <t xml:space="preserve">供給不足となった医薬品、備品等の情報を通知し、余力のある所から融通できるようなシステムを構築。</t>
  </si>
  <si>
    <t xml:space="preserve">通院できない方</t>
  </si>
  <si>
    <t xml:space="preserve">もっと早めに指示が欲しい。</t>
  </si>
  <si>
    <t xml:space="preserve">非常電源、スタッフの通勤、連絡、医薬品</t>
  </si>
  <si>
    <t xml:space="preserve">時計が落ちた</t>
  </si>
  <si>
    <t xml:space="preserve">電車動かず</t>
  </si>
  <si>
    <t xml:space="preserve">災害に直接関与する傷病ならタダ。</t>
  </si>
  <si>
    <t xml:space="preserve">紙カルテなど手書きの昔の状態にもどせるよう準備。</t>
  </si>
  <si>
    <t xml:space="preserve">全て延期。蓄電池を準備。</t>
  </si>
  <si>
    <t xml:space="preserve">保冷剤を大量に買い込んだ。</t>
  </si>
  <si>
    <t xml:space="preserve">節電のみ</t>
  </si>
  <si>
    <t xml:space="preserve">もう一度院内での患者の誘導や、従業員を含めた安全（身の保全）の確認。もし従業員や患者が帰れなくなった場合、食料や寝具の手配。</t>
  </si>
  <si>
    <t xml:space="preserve">救急（１次）はどこがやっているか早急に知りたい。自分の地域から総合病院など２次３次救急へのハート（道）を、すぐに把握できるようなシステム。</t>
  </si>
  <si>
    <t xml:space="preserve">災害地から離れた場所では、どのような救急が多かったか知りたい。患者の動向（増えたか減ったか）の変化。</t>
  </si>
  <si>
    <t xml:space="preserve">自動ドア、エレベーター、３日間停止</t>
  </si>
  <si>
    <t xml:space="preserve">高いところの物が落下</t>
  </si>
  <si>
    <t xml:space="preserve">自宅：食器類、パソコンの落下</t>
  </si>
  <si>
    <t xml:space="preserve">健診が減少</t>
  </si>
  <si>
    <r>
      <rPr>
        <sz val="11"/>
        <rFont val="Noto Sans"/>
        <family val="2"/>
      </rPr>
      <t xml:space="preserve">自家発電はあるが、実際には</t>
    </r>
    <r>
      <rPr>
        <sz val="11"/>
        <rFont val="ＭＳ Ｐゴシック"/>
        <family val="3"/>
        <charset val="128"/>
      </rPr>
      <t xml:space="preserve">30</t>
    </r>
    <r>
      <rPr>
        <sz val="11"/>
        <rFont val="Noto Sans"/>
        <family val="2"/>
      </rPr>
      <t xml:space="preserve">分～</t>
    </r>
    <r>
      <rPr>
        <sz val="11"/>
        <rFont val="ＭＳ Ｐゴシック"/>
        <family val="3"/>
        <charset val="128"/>
      </rPr>
      <t xml:space="preserve">1</t>
    </r>
    <r>
      <rPr>
        <sz val="11"/>
        <rFont val="Noto Sans"/>
        <family val="2"/>
      </rPr>
      <t xml:space="preserve">時間しか使えないので、あまり有効ではないと思う。</t>
    </r>
  </si>
  <si>
    <t xml:space="preserve">横芝光町</t>
  </si>
  <si>
    <t xml:space="preserve">保険証持参なくても、ある程度の日数は自己負担分なしで診療せざるを得ないと思っている。</t>
  </si>
  <si>
    <t xml:space="preserve">地震のあった日、次の日、避難所へ見回りに行った。</t>
  </si>
  <si>
    <t xml:space="preserve">普段内服している薬がわからなかった</t>
  </si>
  <si>
    <t xml:space="preserve">すぐに保冷剤を入れて、太陽光のある自宅へ運んだ。</t>
  </si>
  <si>
    <t xml:space="preserve">なかなか症状が落ち着かなく、数回の診療をされる方が多かった。何がどうなのかわからないが、体がおかしいという方が多かった。</t>
  </si>
  <si>
    <t xml:space="preserve">患者がいた場合の対応のシュミレーションはしようと思った。</t>
  </si>
  <si>
    <t xml:space="preserve">考えられない。地域としての準備が必要と思う。</t>
  </si>
  <si>
    <t xml:space="preserve">めまいが多かったが、関連はわからない。</t>
  </si>
  <si>
    <t xml:space="preserve">自家発電、通信手段</t>
  </si>
  <si>
    <t xml:space="preserve">通信</t>
  </si>
  <si>
    <t xml:space="preserve">通信をどうするか</t>
  </si>
  <si>
    <t xml:space="preserve">めまいや不眠を訴える患者が一時やや増えたが、対症療法で経過を見た。</t>
  </si>
  <si>
    <t xml:space="preserve">万一の停電に備えて、冷蔵庫用に保冷剤を用意した。</t>
  </si>
  <si>
    <t xml:space="preserve">連絡や情報（医療機関同士、受け入れ可能などの情報）が混乱しそうで心配です。当院は内科診療所ですが、災害時には外科疾患が増え、対応が難しくなりそうです。</t>
  </si>
  <si>
    <t xml:space="preserve">当面は自己負担金は請求せず、行政の対応を待ちます。</t>
  </si>
  <si>
    <t xml:space="preserve">地域住民かなり心配しており、放射能の影響についての質問が数人からありました。</t>
  </si>
  <si>
    <t xml:space="preserve">災害が原因と思われる症例はなかった。</t>
  </si>
  <si>
    <t xml:space="preserve">災害時対策についてのミーティングを事前にしっかりしておく。地域医療機関の協力体制。自医院に救急処置のできる体制作り。</t>
  </si>
  <si>
    <t xml:space="preserve">松戸市の災害時訓練に医師会として参加していますが、電話など連絡が不通になった場合の体制作り。往診のためのガソリン等の確保。</t>
  </si>
  <si>
    <t xml:space="preserve">キカイ安定。直後の対応マニュアル。</t>
  </si>
  <si>
    <t xml:space="preserve">全て耐震にする。</t>
  </si>
  <si>
    <t xml:space="preserve">必要最小限にして簡潔になる様にして下さい。</t>
  </si>
  <si>
    <t xml:space="preserve">実際には停電しなかったが、備えての手計算を実施。</t>
  </si>
  <si>
    <t xml:space="preserve">使用停止により階段での対応。</t>
  </si>
  <si>
    <t xml:space="preserve">ラックなどの転倒防止策と実施。ビルのオーナーに依頼し、エレベーターの改修を実施。</t>
  </si>
  <si>
    <t xml:space="preserve">使用不能</t>
  </si>
  <si>
    <t xml:space="preserve">リハビリ機器使用不可</t>
  </si>
  <si>
    <t xml:space="preserve">無停電電源、発電機の購入</t>
  </si>
  <si>
    <r>
      <rPr>
        <sz val="11"/>
        <rFont val="Noto Sans"/>
        <family val="2"/>
      </rPr>
      <t xml:space="preserve">計画停電→</t>
    </r>
    <r>
      <rPr>
        <sz val="11"/>
        <rFont val="ＭＳ Ｐゴシック"/>
        <family val="3"/>
        <charset val="128"/>
      </rPr>
      <t xml:space="preserve">HOT</t>
    </r>
    <r>
      <rPr>
        <sz val="11"/>
        <rFont val="Noto Sans"/>
        <family val="2"/>
      </rPr>
      <t xml:space="preserve">の管理</t>
    </r>
  </si>
  <si>
    <t xml:space="preserve">避難方法の再検討</t>
  </si>
  <si>
    <t xml:space="preserve">災害時の拠点→なるべく細分化→地域密着で</t>
  </si>
  <si>
    <r>
      <rPr>
        <sz val="11"/>
        <rFont val="Noto Sans"/>
        <family val="2"/>
      </rPr>
      <t xml:space="preserve">県内</t>
    </r>
    <r>
      <rPr>
        <sz val="11"/>
        <rFont val="ＭＳ Ｐゴシック"/>
        <family val="3"/>
        <charset val="128"/>
      </rPr>
      <t xml:space="preserve">/</t>
    </r>
    <r>
      <rPr>
        <sz val="11"/>
        <rFont val="Noto Sans"/>
        <family val="2"/>
      </rPr>
      <t xml:space="preserve">東北での被災した開業医の生活状況</t>
    </r>
  </si>
  <si>
    <t xml:space="preserve">鎌ヶ谷市</t>
  </si>
  <si>
    <t xml:space="preserve">薬剤メーカーの操業停止による入手困難。</t>
  </si>
  <si>
    <t xml:space="preserve">めまいの強い人にはセファドール等を処方</t>
  </si>
  <si>
    <t xml:space="preserve">計画停電により、外来透析が深夜になる事あり、職員・患者が帰宅不能のため当院へ数回宿泊する。</t>
  </si>
  <si>
    <t xml:space="preserve">レジが打てない（領収書の発行不可）</t>
  </si>
  <si>
    <t xml:space="preserve">大幅な時間変更を行った。（深夜まで行った）</t>
  </si>
  <si>
    <t xml:space="preserve">車イス、歩行困難者の透析患者→職員が階段を上下させた。</t>
  </si>
  <si>
    <t xml:space="preserve">血圧の上昇者、不眠者が多かった。</t>
  </si>
  <si>
    <t xml:space="preserve">職員及び透析患者の非常食を用意した。帰宅困難者用に帰宅支援セットを用意した。</t>
  </si>
  <si>
    <t xml:space="preserve">各医療機関で発電機を用意しておくこと</t>
  </si>
  <si>
    <r>
      <rPr>
        <sz val="11"/>
        <rFont val="ＭＳ Ｐゴシック"/>
        <family val="3"/>
        <charset val="128"/>
      </rPr>
      <t xml:space="preserve">FAX</t>
    </r>
    <r>
      <rPr>
        <sz val="11"/>
        <rFont val="Noto Sans"/>
        <family val="2"/>
      </rPr>
      <t xml:space="preserve">が壊れて買い換えた</t>
    </r>
  </si>
  <si>
    <t xml:space="preserve">ガソリンが入手困難となった。</t>
  </si>
  <si>
    <t xml:space="preserve">震災当日夜帰宅できず</t>
  </si>
  <si>
    <t xml:space="preserve">ディズニーシーからの帰宅がかなり遅くなったようだ。</t>
  </si>
  <si>
    <t xml:space="preserve">震災当夜帰宅できない、遅くなった。電車が動かず遅刻することあり。</t>
  </si>
  <si>
    <t xml:space="preserve">中止した</t>
  </si>
  <si>
    <t xml:space="preserve">難聴の程度が悪化（右耳）、そのまま経過観察した。</t>
  </si>
  <si>
    <t xml:space="preserve">時間を変更</t>
  </si>
  <si>
    <t xml:space="preserve">部品一部損傷</t>
  </si>
  <si>
    <t xml:space="preserve">ランタンなどで対応</t>
  </si>
  <si>
    <t xml:space="preserve">耐震工事</t>
  </si>
  <si>
    <t xml:space="preserve">我孫子市</t>
  </si>
  <si>
    <t xml:space="preserve">脳外科</t>
  </si>
  <si>
    <t xml:space="preserve">被災患者は直ちに国が医療費を負担すべき</t>
  </si>
  <si>
    <t xml:space="preserve">液状化現象した地区の往診の際、運転の時間がかかった。ガソリンをなかなか入れられず縮小した。</t>
  </si>
  <si>
    <t xml:space="preserve">工期がのびた。</t>
  </si>
  <si>
    <t xml:space="preserve">水分、食料などの備蓄。</t>
  </si>
  <si>
    <t xml:space="preserve">医療材料、薬などの備蓄、対応マニュアルなど。</t>
  </si>
  <si>
    <t xml:space="preserve">交通マヒによる業務上の支障程度</t>
  </si>
  <si>
    <t xml:space="preserve">市立</t>
  </si>
  <si>
    <t xml:space="preserve">良い、貴重な経験。</t>
  </si>
  <si>
    <t xml:space="preserve">時間休診、混乱なし。</t>
  </si>
  <si>
    <t xml:space="preserve">懐中電灯を備品に数本追加し、ガラスを割って外に出れるよう大きめのハンマーを備品に追加した。</t>
  </si>
  <si>
    <t xml:space="preserve">他の医院の状況が少しでも早く把握できるように、連絡網を充実させたり、インターネットを使いメールで状況報告することが重要と思われる。</t>
  </si>
  <si>
    <t xml:space="preserve">当院のように計画停電が実施されなかった医院は、被害がなかったように見られがちだが、患者の事を考慮して当院でも実施される可能性がある日は、極端に診療時間を短縮しており、耳鼻科としては花粉症の時期で稼ぎ時のため、収益減となった医院が多いと思います。</t>
  </si>
  <si>
    <t xml:space="preserve">停電のため給水ポンプが使用できず水が出ないので、診療を中止した。</t>
  </si>
  <si>
    <t xml:space="preserve">全員保険証持参</t>
  </si>
  <si>
    <r>
      <rPr>
        <sz val="11"/>
        <rFont val="Noto Sans"/>
        <family val="2"/>
      </rPr>
      <t xml:space="preserve">ニュースで水の話題になると、入院中の母親から多くの質問があり、対応に苦慮した。新生児に使用する水の確保に苦慮した。計画停電に備え、</t>
    </r>
    <r>
      <rPr>
        <sz val="11"/>
        <rFont val="ＭＳ Ｐゴシック"/>
        <family val="3"/>
        <charset val="128"/>
      </rPr>
      <t xml:space="preserve">PC</t>
    </r>
    <r>
      <rPr>
        <sz val="11"/>
        <rFont val="Noto Sans"/>
        <family val="2"/>
      </rPr>
      <t xml:space="preserve">データ処理、手術時電力確保、薬品の保存・管理、患者の給食食品管理に苦慮した。マスク等衛生材料、乾電池給食材料欠品に困った。ガソリン不足による通勤困難を懸念して、泊まり込みのスタッフ。</t>
    </r>
  </si>
  <si>
    <r>
      <rPr>
        <sz val="11"/>
        <rFont val="Noto Sans"/>
        <family val="2"/>
      </rPr>
      <t xml:space="preserve">原発事故の影響を心配する母親、妊婦への対応。水の確保。スタッフの確保。衛生材料、食品材料の欠品、乾電池欠品。計画停電に備えての分娩時・緊急手術時の電力・</t>
    </r>
    <r>
      <rPr>
        <sz val="11"/>
        <rFont val="ＭＳ Ｐゴシック"/>
        <family val="3"/>
        <charset val="128"/>
      </rPr>
      <t xml:space="preserve">O2</t>
    </r>
    <r>
      <rPr>
        <sz val="11"/>
        <rFont val="Noto Sans"/>
        <family val="2"/>
      </rPr>
      <t xml:space="preserve">確保。</t>
    </r>
  </si>
  <si>
    <t xml:space="preserve">新生児に使用する水、乾電池を備蓄した。防災訓練の実施。提供する給食に関して、委託会社からアドバイスを受けた。</t>
  </si>
  <si>
    <t xml:space="preserve">地区医師会でも会長先生を中心にいろいろと検討中です。</t>
  </si>
  <si>
    <t xml:space="preserve">市町村</t>
  </si>
  <si>
    <t xml:space="preserve">非常発電装置（現在あるが発電量が少ない為）</t>
  </si>
  <si>
    <r>
      <rPr>
        <sz val="11"/>
        <rFont val="ＭＳ Ｐゴシック"/>
        <family val="3"/>
        <charset val="128"/>
      </rPr>
      <t xml:space="preserve">X</t>
    </r>
    <r>
      <rPr>
        <sz val="11"/>
        <rFont val="Noto Sans"/>
        <family val="2"/>
      </rPr>
      <t xml:space="preserve">線写真</t>
    </r>
  </si>
  <si>
    <t xml:space="preserve">ろうそく使用</t>
  </si>
  <si>
    <t xml:space="preserve">太陽光発電の照明、ラジオを用意した。</t>
  </si>
  <si>
    <t xml:space="preserve">災害用電話の申し込み。</t>
  </si>
  <si>
    <t xml:space="preserve">国が負担すべき</t>
  </si>
  <si>
    <t xml:space="preserve">医薬品の入荷が遅れた。</t>
  </si>
  <si>
    <t xml:space="preserve">通リハ、往診等の患者と連絡がつかず、安否確認の手段。田舎だと利用者ごとの自宅の距離があるため、人手と時間がかかる。</t>
  </si>
  <si>
    <t xml:space="preserve">水、食料、電源等の備蓄。</t>
  </si>
  <si>
    <t xml:space="preserve">①発電機を購入した。②蓄電池を購入した。③自動車発電直流交流整流器を購入した。</t>
  </si>
  <si>
    <t xml:space="preserve">停電終了後に行った</t>
  </si>
  <si>
    <t xml:space="preserve">保険診療をして自己負担金請求しなかった。</t>
  </si>
  <si>
    <t xml:space="preserve">後日被災証明書で確認し本人負担はなかった。保険請求のみ。</t>
  </si>
  <si>
    <t xml:space="preserve">・被災した市町村名がわからず困る事が多かった。本人確認するための書類を早急に準備して欲しい。・市によって免除証明書の提示日が異なり、事務手続きが混乱した。今後は被災地すべてで統一してもらいたい。</t>
  </si>
  <si>
    <t xml:space="preserve">照明器具の安全対策の再確認。津波発生時の避難経路の確保と患者の誘導。</t>
  </si>
  <si>
    <t xml:space="preserve">今回と同様</t>
  </si>
  <si>
    <r>
      <rPr>
        <sz val="11"/>
        <rFont val="Noto Sans"/>
        <family val="2"/>
      </rPr>
      <t xml:space="preserve">３～５月は例年比患者数が</t>
    </r>
    <r>
      <rPr>
        <sz val="11"/>
        <rFont val="ＭＳ Ｐゴシック"/>
        <family val="3"/>
        <charset val="128"/>
      </rPr>
      <t xml:space="preserve">18</t>
    </r>
    <r>
      <rPr>
        <sz val="11"/>
        <rFont val="Noto Sans"/>
        <family val="2"/>
      </rPr>
      <t xml:space="preserve">％減少した。</t>
    </r>
  </si>
  <si>
    <t xml:space="preserve">電源を備えておく必要を感じた。</t>
  </si>
  <si>
    <t xml:space="preserve">超音波の検査はできないので、産婦人科の診察・診断はうまくできない。電話は通じなかった。患者さんへの連絡もできなかった。内線もできなかった。</t>
  </si>
  <si>
    <t xml:space="preserve">分娩の時は分娩監視、超音波、赤ちゃんのインファントウォーマーなど機器が使えない。照明ができなかったから分娩裂傷、出血などはうまくできない。母子共に大変なことになる。手術はもちろんできない。</t>
  </si>
  <si>
    <r>
      <rPr>
        <sz val="11"/>
        <rFont val="Noto Sans"/>
        <family val="2"/>
      </rPr>
      <t xml:space="preserve">大型蓄電器を買った。停電時に照明、機器などは</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時間使える。</t>
    </r>
  </si>
  <si>
    <t xml:space="preserve">今回は停電中に分娩がなかったので大変なことは起こらなかった。蓄電器は導入したけど、短時間、少数の機器しかもたない。できれば分娩の所は停電しないでほしい。</t>
  </si>
  <si>
    <t xml:space="preserve">同様の対応で良いと思う。</t>
  </si>
  <si>
    <t xml:space="preserve">自分でも協力できることがしたかった。なるべく安心して頂けるよう、耳を傾けながら訪問診療をした。</t>
  </si>
  <si>
    <t xml:space="preserve">情報開示を早くすべき。避難されている方々の中には、仕事も見つからず精神的肉体的に困っているのを目にしている。そのイライラ・不安が家族内での争いになり、息子に投げられた父親が肋骨骨折で受診。その後父親の認知障害も出現し、夜間の徘徊も出現。</t>
  </si>
  <si>
    <t xml:space="preserve">避難所から仮設の住居に入っても、仕事のない親子は特に男性は何もすることがなく、父親はうつから認知へ。息子も精神的不安あり。</t>
  </si>
  <si>
    <t xml:space="preserve">生活面での安心や仕事先がはっきりしなければ、心の病気から肉体的な病気まで引き起こすことあり。</t>
  </si>
  <si>
    <t xml:space="preserve">今のところ、介護までのケアは行き届いているのではと思う。</t>
  </si>
  <si>
    <t xml:space="preserve">当院では二つの特別養護老人ホームとの連携を常にしていますが、入所やショートステイの中での被災者の利用は、今回の災害では確認されていません。今後地元で大地震が生じれば、いかに入所者の安全を考えるかが第一の問題です。</t>
  </si>
  <si>
    <t xml:space="preserve">自家発電、水の貯蔵、食料の備蓄など一般的な備えと、緊急時の職員の連絡手段をしっかりすることが、入所の安全安心につながると感じた。</t>
  </si>
  <si>
    <t xml:space="preserve">医師会員同士の連携と、行政との一体的協力が不可欠。</t>
  </si>
  <si>
    <t xml:space="preserve">被災者が生活する中に、心身ともに健康を取り戻すためにも、生甲斐としての働く場なり必要とされる場を、提供する必要を実感した。</t>
  </si>
  <si>
    <t xml:space="preserve">香取郡</t>
  </si>
  <si>
    <t xml:space="preserve">①めまい　②不眠</t>
  </si>
  <si>
    <r>
      <rPr>
        <sz val="11"/>
        <rFont val="Noto Sans"/>
        <family val="2"/>
      </rPr>
      <t xml:space="preserve">ほうれん草出荷規制に伴い、</t>
    </r>
    <r>
      <rPr>
        <sz val="11"/>
        <rFont val="ＭＳ Ｐゴシック"/>
        <family val="3"/>
        <charset val="128"/>
      </rPr>
      <t xml:space="preserve">70</t>
    </r>
    <r>
      <rPr>
        <sz val="11"/>
        <rFont val="Noto Sans"/>
        <family val="2"/>
      </rPr>
      <t xml:space="preserve">～</t>
    </r>
    <r>
      <rPr>
        <sz val="11"/>
        <rFont val="ＭＳ Ｐゴシック"/>
        <family val="3"/>
        <charset val="128"/>
      </rPr>
      <t xml:space="preserve">80</t>
    </r>
    <r>
      <rPr>
        <sz val="11"/>
        <rFont val="Noto Sans"/>
        <family val="2"/>
      </rPr>
      <t xml:space="preserve">代の農民のやるき・生甲斐が低下。米作りの不安。</t>
    </r>
  </si>
  <si>
    <t xml:space="preserve">在宅酸素の方が停電で機械を使えなくなり、大きな酸素ボンベを届けた。停電が長引くと酸素ボンベ不足の心配があった。</t>
  </si>
  <si>
    <r>
      <rPr>
        <sz val="11"/>
        <rFont val="Noto Sans"/>
        <family val="2"/>
      </rPr>
      <t xml:space="preserve">①発電機の備えと、いつでも稼働できる稼働できるメンテナンス。②井戸水を使えるようにしておく。③自家用車から取れる電力→トランス変換→在宅（</t>
    </r>
    <r>
      <rPr>
        <sz val="11"/>
        <rFont val="ＭＳ Ｐゴシック"/>
        <family val="3"/>
        <charset val="128"/>
      </rPr>
      <t xml:space="preserve">HOT)</t>
    </r>
    <r>
      <rPr>
        <sz val="11"/>
        <rFont val="Noto Sans"/>
        <family val="2"/>
      </rPr>
      <t xml:space="preserve">レセコン</t>
    </r>
  </si>
  <si>
    <t xml:space="preserve">職員の通勤路が渋滞となり、勤務できない日が数日あった。</t>
  </si>
  <si>
    <t xml:space="preserve">保険診療分のみを保険請求した</t>
  </si>
  <si>
    <t xml:space="preserve">被災状況により、一定期間全額を政府が負担すべき。</t>
  </si>
  <si>
    <r>
      <rPr>
        <sz val="11"/>
        <rFont val="Noto Sans"/>
        <family val="2"/>
      </rPr>
      <t xml:space="preserve">岩手へ問い合わせしたところ、</t>
    </r>
    <r>
      <rPr>
        <sz val="11"/>
        <rFont val="ＭＳ Ｐゴシック"/>
        <family val="3"/>
        <charset val="128"/>
      </rPr>
      <t xml:space="preserve">3/13</t>
    </r>
    <r>
      <rPr>
        <sz val="11"/>
        <rFont val="Noto Sans"/>
        <family val="2"/>
      </rPr>
      <t xml:space="preserve">時点で</t>
    </r>
    <r>
      <rPr>
        <sz val="11"/>
        <rFont val="ＭＳ Ｐゴシック"/>
        <family val="3"/>
        <charset val="128"/>
      </rPr>
      <t xml:space="preserve">7500</t>
    </r>
    <r>
      <rPr>
        <sz val="11"/>
        <rFont val="Noto Sans"/>
        <family val="2"/>
      </rPr>
      <t xml:space="preserve">人の医師が確保できており、一時お断りするとの答えだったため行かなかった。</t>
    </r>
  </si>
  <si>
    <t xml:space="preserve">子供のいる家庭でパニックを起こしています。何ｋｍで安全かの基準も示されず、心配する方がとても多いです。</t>
  </si>
  <si>
    <t xml:space="preserve">原因がはっきりと放射能等によるもので、先が読めずにいるため、症状の軽減が得られない事が多い。</t>
  </si>
  <si>
    <t xml:space="preserve">呼吸器管理をしている患者さんの非常電源が作動しているか、連絡が取れず困った。</t>
  </si>
  <si>
    <t xml:space="preserve">非常電源の確保。ライフラインの確保。</t>
  </si>
  <si>
    <t xml:space="preserve">連絡網の確立と手段。</t>
  </si>
  <si>
    <t xml:space="preserve">保険証やお金を持っていない人もいるから、連絡先を聞き、必要最低限の医療行為を行い、後日請求するしかない。保険証持参は１－ａ、保険証なしは通常は自己負担として計算し後日返金、その際保険証を持参してもらう。お金を持ってない人は後日請求するしかない。</t>
  </si>
  <si>
    <t xml:space="preserve">停電直前にバックアップを取り、診療ストップ。</t>
  </si>
  <si>
    <t xml:space="preserve">冷蔵庫を開けないようにする。</t>
  </si>
  <si>
    <t xml:space="preserve">精神的不安やめまい等の症状を訴える方が多くいます。</t>
  </si>
  <si>
    <t xml:space="preserve">地震後、いまだにめまいを訴える方は実際います。デパス等の抗不安剤はある程度有効です。</t>
  </si>
  <si>
    <t xml:space="preserve">計画停電の影響で、外来を総合病院が制限し、照会できなかった時があります。</t>
  </si>
  <si>
    <t xml:space="preserve">データバックアップのための予備電源が必要です。近隣の患者さんの緊急事態に対応できるような薬剤のある程度の備蓄が必要です。</t>
  </si>
  <si>
    <r>
      <rPr>
        <sz val="11"/>
        <rFont val="Noto Sans"/>
        <family val="2"/>
      </rPr>
      <t xml:space="preserve">在宅Ｏ</t>
    </r>
    <r>
      <rPr>
        <sz val="11"/>
        <rFont val="ＭＳ Ｐゴシック"/>
        <family val="3"/>
        <charset val="128"/>
      </rPr>
      <t xml:space="preserve">2</t>
    </r>
    <r>
      <rPr>
        <sz val="11"/>
        <rFont val="Noto Sans"/>
        <family val="2"/>
      </rPr>
      <t xml:space="preserve">施行している方の電源確保。</t>
    </r>
  </si>
  <si>
    <t xml:space="preserve">緊急時の指定避難場所で医療活動が行えるような、医薬用品薬品等の備蓄をお願いします。</t>
  </si>
  <si>
    <t xml:space="preserve">職員のチームワーク</t>
  </si>
  <si>
    <t xml:space="preserve">外傷あり、外来にて処置</t>
  </si>
  <si>
    <t xml:space="preserve">福島からの被災者についての病状の詳細が不明のまま診療となり、通院されていた病院との連絡がなかなか取れなかった。</t>
  </si>
  <si>
    <t xml:space="preserve">自己負担は請求せず公的な救済がされるべきとは思いますが、本人確認をどうするか、不正請求されないようどうするか、悩むところです。</t>
  </si>
  <si>
    <t xml:space="preserve">ガスボンベ式の自家発電機では限界があることがわかった。</t>
  </si>
  <si>
    <t xml:space="preserve">予防接種をしないこととした</t>
  </si>
  <si>
    <t xml:space="preserve">携帯電話での対応</t>
  </si>
  <si>
    <t xml:space="preserve">電子カルテを利用しているので、ノートＰＣや携帯できる電子機器でのバックアップ。自家発電。電子メールによる情報のやり取り。</t>
  </si>
  <si>
    <t xml:space="preserve">物品が不足した際のやり取り。施設に損壊あった場合など診療困難時の患者の受診先等、他施設を借りての診療など、地域全体として診療の維持。</t>
  </si>
  <si>
    <t xml:space="preserve">電話診療、長期処方、縮小診療などに関して会員の意識調査など。</t>
  </si>
  <si>
    <t xml:space="preserve">電車ストップ→通勤不可→他の職員にしわ寄せ（疲労）</t>
  </si>
  <si>
    <t xml:space="preserve">どちらでも良いが、前もって決めておいてほしい。</t>
  </si>
  <si>
    <t xml:space="preserve">（少数意見）妊娠抑制</t>
  </si>
  <si>
    <t xml:space="preserve">非常用電源・・・場所的（スペース）に無理。</t>
  </si>
  <si>
    <t xml:space="preserve">とにかく電気の確保。会員が困っている時に役に立たなければ、会自体の存在意義が問われると思う。</t>
  </si>
  <si>
    <t xml:space="preserve">とにかく電気の確保→国、地方自治体、厚労省などへの働きかけ。研究している時ではない。</t>
  </si>
  <si>
    <t xml:space="preserve">道路の凹凸につまづいて転倒、骨折のため入院、寝たきりとなり死亡。</t>
  </si>
  <si>
    <t xml:space="preserve">透析時間の設定や確保に苦慮した</t>
  </si>
  <si>
    <t xml:space="preserve">原発事故に伴い、避難してきた透析患者を診療しました。</t>
  </si>
  <si>
    <t xml:space="preserve">電話が不通の時の連絡体制の確立が必要と思われた。</t>
  </si>
  <si>
    <t xml:space="preserve">停電</t>
  </si>
  <si>
    <t xml:space="preserve">効率の良い自家発電装置、蓄電池など。</t>
  </si>
  <si>
    <t xml:space="preserve">乳腺外来</t>
  </si>
  <si>
    <t xml:space="preserve">手術中止</t>
  </si>
  <si>
    <t xml:space="preserve">作動せず</t>
  </si>
  <si>
    <t xml:space="preserve">使用せず</t>
  </si>
  <si>
    <t xml:space="preserve">保冷のみ</t>
  </si>
  <si>
    <t xml:space="preserve">連携不備</t>
  </si>
  <si>
    <t xml:space="preserve">給水パイプ一部破損</t>
  </si>
  <si>
    <t xml:space="preserve">一部薬品の供給不足。</t>
  </si>
  <si>
    <t xml:space="preserve">停電に対する備え、必要物資の備蓄。</t>
  </si>
  <si>
    <t xml:space="preserve">連絡網整備と行政との連携</t>
  </si>
  <si>
    <t xml:space="preserve">福島より市内に来られた患者のみ</t>
  </si>
  <si>
    <t xml:space="preserve">震災の大きさによる</t>
  </si>
  <si>
    <t xml:space="preserve">電源と水の確保をどうするかが問題となった。患者やスタッフなど安全な場所へ誘導することについて検討した。</t>
  </si>
  <si>
    <t xml:space="preserve">医師間のネットワークの確保</t>
  </si>
  <si>
    <t xml:space="preserve">産婦人科、小児科</t>
  </si>
  <si>
    <t xml:space="preserve">月経不順、不眠、不安。説明、投薬にて対応。</t>
  </si>
  <si>
    <t xml:space="preserve">レジ、レセコンが止まった</t>
  </si>
  <si>
    <t xml:space="preserve">救急や分娩の緊急電話が入らないので困った</t>
  </si>
  <si>
    <t xml:space="preserve">自家発電があるがすべてカバーできていない。</t>
  </si>
  <si>
    <t xml:space="preserve">新生児のミルクに必要な飲料水は、ミネラルウォーター購入となった。</t>
  </si>
  <si>
    <t xml:space="preserve">病診連携で連絡が取れず困った</t>
  </si>
  <si>
    <t xml:space="preserve">燃料の確保。車のみならず暖房用等。</t>
  </si>
  <si>
    <t xml:space="preserve">市川市医師会では災害時のマニュアルができているが、しばらくすると忘れてしまうので、繰り返し会員に周知徹底することが必要。</t>
  </si>
  <si>
    <t xml:space="preserve">白子町</t>
  </si>
  <si>
    <t xml:space="preserve">避難患者さん保険請求のみ</t>
  </si>
  <si>
    <t xml:space="preserve">酸素供給の調節装置の破損</t>
  </si>
  <si>
    <t xml:space="preserve">厚労省の指示に従う</t>
  </si>
  <si>
    <t xml:space="preserve">節電</t>
  </si>
  <si>
    <t xml:space="preserve">ガソリン不足により出勤できなかった人もいた。</t>
  </si>
  <si>
    <t xml:space="preserve">レセコン使えず</t>
  </si>
  <si>
    <t xml:space="preserve">窓枠の変形</t>
  </si>
  <si>
    <t xml:space="preserve">ケースバイケース</t>
  </si>
  <si>
    <t xml:space="preserve">その間は仕事をしない</t>
  </si>
  <si>
    <t xml:space="preserve">政府の方針として「災」で請求</t>
  </si>
  <si>
    <t xml:space="preserve">まずは公立病院のパワーアップが最重要。</t>
  </si>
  <si>
    <t xml:space="preserve">視力測定器落下破損、プリンター２台破損、パソコン落下、食器棚倒れ食器など破損</t>
  </si>
  <si>
    <r>
      <rPr>
        <sz val="11"/>
        <rFont val="ＭＳ Ｐゴシック"/>
        <family val="3"/>
        <charset val="128"/>
      </rPr>
      <t xml:space="preserve">3/11</t>
    </r>
    <r>
      <rPr>
        <sz val="11"/>
        <rFont val="Noto Sans"/>
        <family val="2"/>
      </rPr>
      <t xml:space="preserve">は帰宅困難者に。ガソリン不足、道路渋滞のため３日間は船橋に寝泊まりして診療を続けた。</t>
    </r>
  </si>
  <si>
    <t xml:space="preserve">交通機関の運休や道路渋滞により、職員が出勤できず。１週間は少人数で診療継続。</t>
  </si>
  <si>
    <t xml:space="preserve">早めに医師会から適切な連絡があったので困りませんでした。もっと大きな災害が発生し、ライフラインが問題となった時は、平常通り診療は継続できないでしょう。</t>
  </si>
  <si>
    <t xml:space="preserve">手計算</t>
  </si>
  <si>
    <t xml:space="preserve">充電式の検査機械を買い増した</t>
  </si>
  <si>
    <t xml:space="preserve">何もできない</t>
  </si>
  <si>
    <t xml:space="preserve">ＬＥＤの非常照明を購入</t>
  </si>
  <si>
    <t xml:space="preserve">電車が運休や時短運転が多く、職員を自宅まで送迎した</t>
  </si>
  <si>
    <t xml:space="preserve">子供達の健康面の影響が心配でした。</t>
  </si>
  <si>
    <t xml:space="preserve">自家発電設備や蓄電池</t>
  </si>
  <si>
    <t xml:space="preserve">どの病院で患者受け入れ可能かなど、情報の共有が大切。</t>
  </si>
  <si>
    <t xml:space="preserve">電車内に閉じ込められてから、めまいや閉所恐怖症になった人がいた。</t>
  </si>
  <si>
    <t xml:space="preserve">携帯で代用</t>
  </si>
  <si>
    <t xml:space="preserve">電車が止まり従業員が来れず、人員の確保に苦労した。</t>
  </si>
  <si>
    <t xml:space="preserve">交通機関運休時の職員の手配。医薬品の備蓄。</t>
  </si>
  <si>
    <t xml:space="preserve">緊急連絡網の整備。医師会としての医薬品の備蓄。</t>
  </si>
  <si>
    <t xml:space="preserve">震災当初の記憶があいまい。このような調査はもっと早いタイミングでやるべき。</t>
  </si>
  <si>
    <t xml:space="preserve">天井が割れて修理</t>
  </si>
  <si>
    <t xml:space="preserve">災害時には救急等も受け入れられないので、スタッフの教育を充実させ、一次救急や応急処置等できるようにしていきたい。</t>
  </si>
  <si>
    <t xml:space="preserve">ＭＲＩのダウン時間を正確に把握できなかったので、クリニックに泊まり万が一の対策をした。</t>
  </si>
  <si>
    <t xml:space="preserve">自家発電が必要かと思ったが、少量小型の発電機ではできないことがわかったので、電気を使わなくても診療が行えるかスタッフと検討している。避難訓練の重要性の再認識。</t>
  </si>
  <si>
    <t xml:space="preserve">災害時に自院でできない診療を、地区内のどこに案内すれば行えるかの情報発信。職員が出勤できない状態の時に、臨時派遣をできたらありがたいと思う。</t>
  </si>
  <si>
    <t xml:space="preserve">対症療法と話を聞くなどメンタルケア</t>
  </si>
  <si>
    <t xml:space="preserve">自家発電を設置した。消火器を新しい物に変えた。ろうそく、懐中電灯の確保。患者の誘導。</t>
  </si>
  <si>
    <t xml:space="preserve">一刻も早い情報、対応をしていただければ幸いです。</t>
  </si>
  <si>
    <t xml:space="preserve">決められた通りにした</t>
  </si>
  <si>
    <r>
      <rPr>
        <sz val="11"/>
        <rFont val="Noto Sans"/>
        <family val="2"/>
      </rPr>
      <t xml:space="preserve">とにかく患者が来なかった。売り上げベースで３月は</t>
    </r>
    <r>
      <rPr>
        <sz val="11"/>
        <rFont val="ＭＳ Ｐゴシック"/>
        <family val="3"/>
        <charset val="128"/>
      </rPr>
      <t xml:space="preserve">10</t>
    </r>
    <r>
      <rPr>
        <sz val="11"/>
        <rFont val="Noto Sans"/>
        <family val="2"/>
      </rPr>
      <t xml:space="preserve">％はダウンしたと考える。</t>
    </r>
  </si>
  <si>
    <t xml:space="preserve">大災害の直撃を受けた場合には、個々の対応は難しいと考える。</t>
  </si>
  <si>
    <t xml:space="preserve">いつ停電なのかグループがはっきりせず</t>
  </si>
  <si>
    <t xml:space="preserve">水についての問い合わせが多かった。ホットスポットなど放射線曝露についての問い合わせが数件あった。</t>
  </si>
  <si>
    <t xml:space="preserve">数名めまいやうつ症状見られたが軽症で、原因が明らかであったため特別な困難はなかった。</t>
  </si>
  <si>
    <t xml:space="preserve">吸引等の電源確保の課題。</t>
  </si>
  <si>
    <t xml:space="preserve">無停電装置の点・・済。物品の固定・・済。連絡手段の確保・・未→ＭＬなど。避難場所の確認・・済。</t>
  </si>
  <si>
    <t xml:space="preserve">避難手段の確認。</t>
  </si>
  <si>
    <t xml:space="preserve">連絡手段。とにかく情報交換の場に飢えた。</t>
  </si>
  <si>
    <t xml:space="preserve">改めて、時間をおいてから、防災対策を見直す機会が得られました。ありがとうございました。</t>
  </si>
  <si>
    <t xml:space="preserve">診療の保障ができないので休診とした</t>
  </si>
  <si>
    <t xml:space="preserve">帰宅できなかった人が一人いた。</t>
  </si>
  <si>
    <t xml:space="preserve">無停電装置を設置した。</t>
  </si>
  <si>
    <t xml:space="preserve">無停電装置の設置。</t>
  </si>
  <si>
    <t xml:space="preserve">マニュアル通り</t>
  </si>
  <si>
    <t xml:space="preserve">紙カルテ、手計算</t>
  </si>
  <si>
    <t xml:space="preserve">停電時の蓄電の設備。</t>
  </si>
  <si>
    <t xml:space="preserve">精神科、心療内科</t>
  </si>
  <si>
    <t xml:space="preserve">外部の薬局と連絡が取れず困った。</t>
  </si>
  <si>
    <t xml:space="preserve">デイサービス利用者の家族が当日帰宅できず、やむなくデイサービス内に宿泊させた。</t>
  </si>
  <si>
    <t xml:space="preserve">被災地に工場がある薬品の不足対策。</t>
  </si>
  <si>
    <t xml:space="preserve">職員の通勤不可あり</t>
  </si>
  <si>
    <t xml:space="preserve">次回精算</t>
  </si>
  <si>
    <t xml:space="preserve">透析変更に伴うスケジュール調整</t>
  </si>
  <si>
    <t xml:space="preserve">患者連絡、職員勤務調整</t>
  </si>
  <si>
    <t xml:space="preserve">延期とスケジュール調整</t>
  </si>
  <si>
    <t xml:space="preserve">患者搬送不可</t>
  </si>
  <si>
    <t xml:space="preserve">自家発電装置の導入</t>
  </si>
  <si>
    <t xml:space="preserve">分娩も</t>
  </si>
  <si>
    <t xml:space="preserve">新生児クベース</t>
  </si>
  <si>
    <t xml:space="preserve">水、ガソリン、自家発電装置</t>
  </si>
  <si>
    <t xml:space="preserve">計画停電中は休診とした</t>
  </si>
  <si>
    <r>
      <rPr>
        <sz val="11"/>
        <rFont val="Noto Sans"/>
        <family val="2"/>
      </rPr>
      <t xml:space="preserve">患者側も保険証が無く医療機関もシステムが停止状態となったときは、互いに迷ってしまうと思います。そのときの対応について</t>
    </r>
    <r>
      <rPr>
        <sz val="11"/>
        <rFont val="ＭＳ Ｐゴシック"/>
        <family val="3"/>
        <charset val="128"/>
      </rPr>
      <t xml:space="preserve">(</t>
    </r>
    <r>
      <rPr>
        <sz val="11"/>
        <rFont val="Noto Sans"/>
        <family val="2"/>
      </rPr>
      <t xml:space="preserve">処理含め</t>
    </r>
    <r>
      <rPr>
        <sz val="11"/>
        <rFont val="ＭＳ Ｐゴシック"/>
        <family val="3"/>
        <charset val="128"/>
      </rPr>
      <t xml:space="preserve">)</t>
    </r>
    <r>
      <rPr>
        <sz val="11"/>
        <rFont val="Noto Sans"/>
        <family val="2"/>
      </rPr>
      <t xml:space="preserve">、今回の災害を機に、今のうちから対策を練ってほしいです。診療所など、規模の小さな所は特に感じました。</t>
    </r>
  </si>
  <si>
    <t xml:space="preserve">災害時の対応の徹底</t>
  </si>
  <si>
    <t xml:space="preserve">地方自治体</t>
  </si>
  <si>
    <t xml:space="preserve">余震が多く対応難しいため一時帰宅をお願いした。</t>
  </si>
  <si>
    <t xml:space="preserve">神経内科</t>
  </si>
  <si>
    <t xml:space="preserve">罹災証明を持参していた</t>
  </si>
  <si>
    <t xml:space="preserve">使用できず</t>
  </si>
  <si>
    <t xml:space="preserve">次回清算</t>
  </si>
  <si>
    <t xml:space="preserve">精神的に不安になっている人がいて、抗不安薬を投与した</t>
  </si>
  <si>
    <t xml:space="preserve">実際には停電しなかったが、切れると困るので、計画終了後に入力した</t>
  </si>
  <si>
    <t xml:space="preserve">冷水を準備した</t>
  </si>
  <si>
    <t xml:space="preserve">発電機、電池、ラジオ、薬等を準備した。</t>
  </si>
  <si>
    <t xml:space="preserve">救護所設置の準備</t>
  </si>
  <si>
    <t xml:space="preserve">小児科、在宅</t>
  </si>
  <si>
    <t xml:space="preserve">実際の停電は実施されなかったが、その準備計画が大変だった。</t>
  </si>
  <si>
    <t xml:space="preserve">当院は災害マニュアル通りに動いたが、行政機関からの積極的なアドバイスはなかった。もっと大きな地震、災害の時には行政のアドバイス・情報がほしい。</t>
  </si>
  <si>
    <t xml:space="preserve">実際の大規模災害の行政を含めた訓練。</t>
  </si>
  <si>
    <t xml:space="preserve">上水配管、高架水槽、ボイラー軟水装置→修理必要</t>
  </si>
  <si>
    <r>
      <rPr>
        <sz val="11"/>
        <rFont val="ＭＳ Ｐゴシック"/>
        <family val="3"/>
        <charset val="128"/>
      </rPr>
      <t xml:space="preserve">100</t>
    </r>
    <r>
      <rPr>
        <sz val="11"/>
        <rFont val="Noto Sans"/>
        <family val="2"/>
      </rPr>
      <t xml:space="preserve">％保険請求</t>
    </r>
  </si>
  <si>
    <r>
      <rPr>
        <sz val="11"/>
        <rFont val="ＭＳ Ｐゴシック"/>
        <family val="3"/>
        <charset val="128"/>
      </rPr>
      <t xml:space="preserve">100</t>
    </r>
    <r>
      <rPr>
        <sz val="11"/>
        <rFont val="Noto Sans"/>
        <family val="2"/>
      </rPr>
      <t xml:space="preserve">％保険請求できたほうがよい</t>
    </r>
  </si>
  <si>
    <t xml:space="preserve">現在の備蓄品では足りないと思った。自家発電機を運転するのに軽油が必要であり、常に満タン状態にはしてあるが長時間の停電には不足してしまう。今回は計画停電開始前に確保できたが、備蓄品に必要である（少量危険物貯蔵取扱届出）。</t>
  </si>
  <si>
    <t xml:space="preserve">計画停電エリアに入っていたので、電話・インターネットでの予約システムを中止した</t>
  </si>
  <si>
    <t xml:space="preserve">停電時の電源のバックアップが必要と感じたが対応していない。</t>
  </si>
  <si>
    <t xml:space="preserve">手計算、手書き</t>
  </si>
  <si>
    <t xml:space="preserve">発電機氏使用したが電力低く検査はできなかった</t>
  </si>
  <si>
    <t xml:space="preserve">外光、懐中電灯</t>
  </si>
  <si>
    <t xml:space="preserve">停電中不通</t>
  </si>
  <si>
    <t xml:space="preserve">自己負担分はとりあえず負担してもらって、あとで公的機関で清算が良いと思う。</t>
  </si>
  <si>
    <t xml:space="preserve">理学機器、ＸＰ</t>
  </si>
  <si>
    <t xml:space="preserve">暖房、照明</t>
  </si>
  <si>
    <t xml:space="preserve">同じでよい</t>
  </si>
  <si>
    <t xml:space="preserve">眼科なので眼科傷以外の受診はまずないと考えます。災害時の医療費請求といわれると全くなれていないので困ると思います。</t>
  </si>
  <si>
    <t xml:space="preserve">診療所は駅ビル地下にあり、津波発生時は対策が必要でしょうが、警報等の指示に従って行動するしかないでしょう。</t>
  </si>
  <si>
    <t xml:space="preserve">ＨＤＤ故障</t>
  </si>
  <si>
    <t xml:space="preserve">在宅酸素導入されている患者様の対応。入院または携帯ボンベで対応した。</t>
  </si>
  <si>
    <t xml:space="preserve">節電に協力</t>
  </si>
  <si>
    <t xml:space="preserve">精神的ストレスで血圧が通常より高い人が多かった。</t>
  </si>
  <si>
    <t xml:space="preserve">停電時の対応が必要。</t>
  </si>
  <si>
    <t xml:space="preserve">各会員の緊急時の役割分担を決めておくこと。</t>
  </si>
  <si>
    <t xml:space="preserve">保険証がなくても安心して診療が受けられるような仕組みがあると患者さんは安心だと思います。</t>
  </si>
  <si>
    <t xml:space="preserve">暗いので大変だった</t>
  </si>
  <si>
    <t xml:space="preserve">ＦＡＸも入らず困った</t>
  </si>
  <si>
    <t xml:space="preserve">計画停電にならなかったが、もしなったらまず照明や水が困ると思った。</t>
  </si>
  <si>
    <t xml:space="preserve">大きな発電機が必要。しかし発電機からの電気はパソコンや精密機器には使えないため、まったく機能しないことが分かった。</t>
  </si>
  <si>
    <t xml:space="preserve">備蓄をして飲料水や発電機は必要。</t>
  </si>
  <si>
    <t xml:space="preserve">院外薬局で薬の分包ができないため休診となった。</t>
  </si>
  <si>
    <t xml:space="preserve">流山市はホットスポットと騒がれ、実際に関西方面に転居した人が数家族いた。</t>
  </si>
  <si>
    <t xml:space="preserve">薬物の調整及び精神療法</t>
  </si>
  <si>
    <t xml:space="preserve">実際には停電にはならなかったが、いつ停電になるのかわからず、患者様には使用を控えていただいた。</t>
  </si>
  <si>
    <t xml:space="preserve">診療不可</t>
  </si>
  <si>
    <t xml:space="preserve">コンピュータを前もって使用しないようにした</t>
  </si>
  <si>
    <t xml:space="preserve">通常３透析の治療が２透析しか行えなかった</t>
  </si>
  <si>
    <t xml:space="preserve">透析時間を前倒ししたり夜間透析をした</t>
  </si>
  <si>
    <t xml:space="preserve">震災マニュアル作成、ランタン配置、救急箱複数へ</t>
  </si>
  <si>
    <t xml:space="preserve">計画停電中はレセコンオフで未収に</t>
  </si>
  <si>
    <t xml:space="preserve">保冷剤を使用</t>
  </si>
  <si>
    <t xml:space="preserve">不安や不眠を訴える患者様が増えた。</t>
  </si>
  <si>
    <t xml:space="preserve">めまいや不眠を訴える人が増えた</t>
  </si>
  <si>
    <t xml:space="preserve">保冷剤</t>
  </si>
  <si>
    <t xml:space="preserve">連絡を密にすること</t>
  </si>
  <si>
    <t xml:space="preserve">一時給水が停止したため、井戸掘り工事を始めている。</t>
  </si>
  <si>
    <t xml:space="preserve">保険請求も自己負担請求もしない</t>
  </si>
  <si>
    <t xml:space="preserve">小児科、脳神経外科</t>
  </si>
  <si>
    <t xml:space="preserve">非常用電源確保</t>
  </si>
  <si>
    <t xml:space="preserve">連絡網の整備</t>
  </si>
  <si>
    <t xml:space="preserve">外来患者及びその家族の誘導をどうするか。</t>
  </si>
  <si>
    <r>
      <rPr>
        <sz val="11"/>
        <rFont val="Noto Sans"/>
        <family val="2"/>
      </rPr>
      <t xml:space="preserve">右第</t>
    </r>
    <r>
      <rPr>
        <sz val="11"/>
        <rFont val="ＭＳ Ｐゴシック"/>
        <family val="3"/>
        <charset val="128"/>
      </rPr>
      <t xml:space="preserve">3</t>
    </r>
    <r>
      <rPr>
        <sz val="11"/>
        <rFont val="Noto Sans"/>
        <family val="2"/>
      </rPr>
      <t xml:space="preserve">指末節骨折</t>
    </r>
  </si>
  <si>
    <t xml:space="preserve">検査予定をキャンセル、計画停電表を参考に検査時間の再設定</t>
  </si>
  <si>
    <t xml:space="preserve">省エネについての意識が生じたことのみ良かったと考える。</t>
  </si>
  <si>
    <t xml:space="preserve">非常電源の確保。スタッフが帰宅できない場合の食料等。最低限の内服薬（院外処方のため院内には全くないので）。</t>
  </si>
  <si>
    <t xml:space="preserve">計画停電の情報など正確なものが得られず苦労した。今回は東京電力に大きな問題があったと思われるが、会員への有事の情報発信をどうするか、医師会の役割を検討していただきたい。</t>
  </si>
  <si>
    <t xml:space="preserve">会員への有事の情報発信をどうするか、医師会の役割等、最近のＩＴネットワークも含めて検討していただきたい。</t>
  </si>
  <si>
    <t xml:space="preserve">レセコン電源オフ、領収書の発行を役目とした。</t>
  </si>
  <si>
    <t xml:space="preserve">会計は後日</t>
  </si>
  <si>
    <t xml:space="preserve">電源オフで検査不可</t>
  </si>
  <si>
    <t xml:space="preserve">階段使用</t>
  </si>
  <si>
    <t xml:space="preserve">実際は一日も停電がなく、いろいろと準備していたので、ないならないではっきりしてほしかった。</t>
  </si>
  <si>
    <t xml:space="preserve">節電に伴い空調制限。エレベータ停止。</t>
  </si>
  <si>
    <r>
      <rPr>
        <sz val="11"/>
        <rFont val="Noto Sans"/>
        <family val="2"/>
      </rPr>
      <t xml:space="preserve">本人負担</t>
    </r>
    <r>
      <rPr>
        <sz val="11"/>
        <rFont val="ＭＳ Ｐゴシック"/>
        <family val="3"/>
        <charset val="128"/>
      </rPr>
      <t xml:space="preserve">0</t>
    </r>
    <r>
      <rPr>
        <sz val="11"/>
        <rFont val="Noto Sans"/>
        <family val="2"/>
      </rPr>
      <t xml:space="preserve">で</t>
    </r>
  </si>
  <si>
    <t xml:space="preserve">ガソリンがない。ガソリンスタンドが大渋滞で入れない。</t>
  </si>
  <si>
    <t xml:space="preserve">ガソリンは可能な限り満タンにしておく。</t>
  </si>
  <si>
    <t xml:space="preserve">ガソリンの優先的供給を。</t>
  </si>
  <si>
    <t xml:space="preserve">万が一避難生活をしなければならないことを考えると、配給食糧のことを深く考えなければならない。パン、カップヌードル、菓子類といわゆるジャンクフードばかり。これで避難所で最もニーズの高い薬が下剤だというのは納得できる。ふだんから正しい食事をする心構えがあれば、どのような非常食を用意すべきかおのずとわかってくる。これは要介護の人にとってはなおさら。</t>
  </si>
  <si>
    <t xml:space="preserve">循環器内科、皮膚科、泌尿器科、胃腸科、神経内科</t>
  </si>
  <si>
    <r>
      <rPr>
        <sz val="11"/>
        <rFont val="Noto Sans"/>
        <family val="2"/>
      </rPr>
      <t xml:space="preserve">即刻医療費</t>
    </r>
    <r>
      <rPr>
        <sz val="11"/>
        <rFont val="ＭＳ Ｐゴシック"/>
        <family val="3"/>
        <charset val="128"/>
      </rPr>
      <t xml:space="preserve">10</t>
    </r>
    <r>
      <rPr>
        <sz val="11"/>
        <rFont val="Noto Sans"/>
        <family val="2"/>
      </rPr>
      <t xml:space="preserve">割給付すべき</t>
    </r>
  </si>
  <si>
    <t xml:space="preserve">近隣へ避難してきた方にマスクの無料配布及び炊き出しを行った。</t>
  </si>
  <si>
    <t xml:space="preserve">安全な避難場所としての医療機関であるべく、耐震工事と食料・薬品類の備蓄への経済的支援を行ってほしい。</t>
  </si>
  <si>
    <t xml:space="preserve">備蓄品（食料、医薬品）の確保。燃料（電力）の確保。</t>
  </si>
  <si>
    <t xml:space="preserve">医薬品の備蓄は医師会でも準備してほしい。情報の一元化。</t>
  </si>
  <si>
    <t xml:space="preserve">休診</t>
  </si>
  <si>
    <t xml:space="preserve">階段利用</t>
  </si>
  <si>
    <t xml:space="preserve">保冷剤の準備</t>
  </si>
  <si>
    <t xml:space="preserve">患者さんからの問い合わせの電話で大変でした</t>
  </si>
  <si>
    <r>
      <rPr>
        <sz val="11"/>
        <rFont val="Noto Sans"/>
        <family val="2"/>
      </rPr>
      <t xml:space="preserve">当院の患者さんが福島県に帰省中で、投薬を院外処方にし薬局へ</t>
    </r>
    <r>
      <rPr>
        <sz val="11"/>
        <rFont val="ＭＳ Ｐゴシック"/>
        <family val="3"/>
        <charset val="128"/>
      </rPr>
      <t xml:space="preserve">FAX</t>
    </r>
    <r>
      <rPr>
        <sz val="11"/>
        <rFont val="Noto Sans"/>
        <family val="2"/>
      </rPr>
      <t xml:space="preserve">等の対処をしました。</t>
    </r>
  </si>
  <si>
    <t xml:space="preserve">状況に応じた対応</t>
  </si>
  <si>
    <t xml:space="preserve">過去カルテの参照できず。新患かどうかの確認困難。</t>
  </si>
  <si>
    <t xml:space="preserve">オーダーできず</t>
  </si>
  <si>
    <t xml:space="preserve">延期</t>
  </si>
  <si>
    <t xml:space="preserve">事前に氷を準備して保冷</t>
  </si>
  <si>
    <t xml:space="preserve">日暮、日没後の診療不能</t>
  </si>
  <si>
    <t xml:space="preserve">受発信できず</t>
  </si>
  <si>
    <t xml:space="preserve">暖房が使えず寒くなり体調不良となった</t>
  </si>
  <si>
    <t xml:space="preserve">停電時の最低限、電子カルテと照明の一部を使用できるレベルの電源の確保。</t>
  </si>
  <si>
    <t xml:space="preserve">停電時の各施設の診療状況の把握。医師会員や介護保険関連諸機関への連絡（紹介先を探すために）。</t>
  </si>
  <si>
    <t xml:space="preserve">交通機関マヒ等、停電時の各医院の対応能力についてまとめてほしい。</t>
  </si>
  <si>
    <t xml:space="preserve">レセコン停止</t>
  </si>
  <si>
    <t xml:space="preserve">検査会社の受託停止</t>
  </si>
  <si>
    <t xml:space="preserve">調剤ができない。院外調剤薬局が処方箋受付をしてくれない。空調がきかない。</t>
  </si>
  <si>
    <t xml:space="preserve">飲料水、調剤用蒸留水、トイレ排水用水の確保。非常用灯の確保。</t>
  </si>
  <si>
    <t xml:space="preserve">深夜、早朝に行い患者さんに負担をかけた</t>
  </si>
  <si>
    <t xml:space="preserve">製薬メーカーの被災により、必要な薬の処方日数、処方自体に不都合が生じた。</t>
  </si>
  <si>
    <t xml:space="preserve">インターネット予約をあらかじめ中止せざるを得なかったため、患者さんにご迷惑がかかった。（電話が集中して対応しきれなかった）</t>
  </si>
  <si>
    <t xml:space="preserve">蓄電池電源を購入した。</t>
  </si>
  <si>
    <t xml:space="preserve">医療機関として、その時に院内にいる患者さんをどのように避難誘導させるのがよいか、どのような物品の持ち出しが必要か等、基本的なこと。</t>
  </si>
  <si>
    <t xml:space="preserve">ストレスによるアトピー悪化。通常のアトピーの悪化と同様に対応。</t>
  </si>
  <si>
    <t xml:space="preserve">常に定量の物品のストックがあるので現状でできることはない。処方は院外なので、処方薬に対しては薬局を調査してください。</t>
  </si>
  <si>
    <t xml:space="preserve">同じような内容のアンケートが何回も来て手間だった。調査機関や内容を統一してほしい。</t>
  </si>
  <si>
    <t xml:space="preserve">自治体が基準を明確に</t>
  </si>
  <si>
    <t xml:space="preserve">通常と比して多かったが、治療に関しては問題なし。</t>
  </si>
  <si>
    <t xml:space="preserve">後日会計</t>
  </si>
  <si>
    <t xml:space="preserve">自律神経失調症状の訴えが増えた。</t>
  </si>
  <si>
    <t xml:space="preserve">利用を控える人が増えた。</t>
  </si>
  <si>
    <t xml:space="preserve">医療機関には非常用バッテリーが必要。トイレ時の非常用ランプが必要。水洗トイレ排水用の水の確保が必要。</t>
  </si>
  <si>
    <t xml:space="preserve">トイレ時の非常用ランプが必要。水洗トイレ排水用の水の確保が必要。</t>
  </si>
  <si>
    <t xml:space="preserve">不安神経症、不眠、うつ状態等→ムントテラピー、投薬</t>
  </si>
  <si>
    <t xml:space="preserve">難しい。無料が良いと考えますが．．．</t>
  </si>
  <si>
    <t xml:space="preserve">環境整備が重要。情報収集と医療装備準備と医療資源の共有・共用化</t>
  </si>
  <si>
    <t xml:space="preserve">いつ停電するかわからず、停電予定時間で閉めた。</t>
  </si>
  <si>
    <t xml:space="preserve">クーラーボックス、保冷剤で対応。</t>
  </si>
  <si>
    <t xml:space="preserve">レントゲン撮影時、撮影像に影響はなかった。</t>
  </si>
  <si>
    <t xml:space="preserve">心身症の方が多く、診察時間がかかった。</t>
  </si>
  <si>
    <t xml:space="preserve">不安神経症、心身症が多く（家族）、再発時に避難を心配する方が多かった。</t>
  </si>
  <si>
    <t xml:space="preserve">医薬品の備蓄。災害時医療の準備、対策。医師会連携の整備が必要である。災害胃の連絡手段がネックである。</t>
  </si>
  <si>
    <t xml:space="preserve">医薬品の備蓄。災害時医療の準備、対策。医師会連携の整備が必要である。災害時の連絡手段がネックである。</t>
  </si>
  <si>
    <t xml:space="preserve">暖房</t>
  </si>
  <si>
    <t xml:space="preserve">発電機、水、ガソリン、ガスボンベ</t>
  </si>
  <si>
    <t xml:space="preserve">節電、主に照明を減らしたが、あまり問題がなかった。</t>
  </si>
  <si>
    <t xml:space="preserve">福島から移住された患者さんが数名いましたが、２週間後には現地に戻ったようです。あまり影響はありませんでした。</t>
  </si>
  <si>
    <r>
      <rPr>
        <sz val="11"/>
        <rFont val="Noto Sans"/>
        <family val="2"/>
      </rPr>
      <t xml:space="preserve">めまい、胃腸症状の増悪ありうつ患者は地震のためと思われる方は</t>
    </r>
    <r>
      <rPr>
        <sz val="11"/>
        <rFont val="ＭＳ Ｐゴシック"/>
        <family val="3"/>
        <charset val="128"/>
      </rPr>
      <t xml:space="preserve">10</t>
    </r>
    <r>
      <rPr>
        <sz val="11"/>
        <rFont val="Noto Sans"/>
        <family val="2"/>
      </rPr>
      <t xml:space="preserve">人程度居りましたが、間もなく軽快したように感じています。</t>
    </r>
  </si>
  <si>
    <t xml:space="preserve">当院は無休の小診療所なので、特に特別な備えは考え付きませんが、薬や消耗品の不足をきたさないよう、やや多めに仕入れたほうがよいかもしれないと思っています。</t>
  </si>
  <si>
    <t xml:space="preserve">診療所の規模からいって、本アンケートへの参加に不適当と思われます。在宅医療、介護等に力を入れている病院を選定して出すべきと考えます。</t>
  </si>
  <si>
    <t xml:space="preserve">手術機材のＵＰＳが計画停電により付けたり消したりで安定しなかった。電子カルテも調子が悪くなった。</t>
  </si>
  <si>
    <t xml:space="preserve">電力が安定せずカルテが開かない</t>
  </si>
  <si>
    <t xml:space="preserve">電力が安定しない</t>
  </si>
  <si>
    <t xml:space="preserve">電力が安定せず困った</t>
  </si>
  <si>
    <t xml:space="preserve">２台のうち１台が使用できなかった</t>
  </si>
  <si>
    <t xml:space="preserve">冷蔵庫が切れアイスノンなどで冷やした。</t>
  </si>
  <si>
    <t xml:space="preserve">ビル全体がうす暗く、目の悪い方には不自由だった</t>
  </si>
  <si>
    <t xml:space="preserve">アナウンスなどが全くなく休みなのか計画停電なのか患者さんには理解できなかった。</t>
  </si>
  <si>
    <t xml:space="preserve">電力のバックアップ体制は必須であります。</t>
  </si>
  <si>
    <t xml:space="preserve">電圧が安定しているバッテリー電源等を備えていただければと思います。</t>
  </si>
  <si>
    <t xml:space="preserve">支払い能力あれば請求、なければ請求しない。</t>
  </si>
  <si>
    <t xml:space="preserve">停電時階段利用</t>
  </si>
  <si>
    <t xml:space="preserve">診療は再診患者のみ可能、新患は受付不能。</t>
  </si>
  <si>
    <t xml:space="preserve">帰宅困難</t>
  </si>
  <si>
    <t xml:space="preserve">ガソリン不足で通勤できないものもいた</t>
  </si>
  <si>
    <t xml:space="preserve">数十</t>
  </si>
  <si>
    <t xml:space="preserve">浮遊感、不安、不眠の訴えあり</t>
  </si>
  <si>
    <t xml:space="preserve">手作業したが原則休診</t>
  </si>
  <si>
    <t xml:space="preserve">配膳など手作業</t>
  </si>
  <si>
    <t xml:space="preserve">乾電池が入手困難、一部発電機使用</t>
  </si>
  <si>
    <t xml:space="preserve">精神科・心療内科</t>
  </si>
  <si>
    <t xml:space="preserve">職員の通勤と安全確保、患者さんが帰宅できず泊まってもらった。</t>
  </si>
  <si>
    <t xml:space="preserve">メンタルクリニックなのでこれまで通りの対応です。</t>
  </si>
  <si>
    <t xml:space="preserve">来院している患者さんの帰宅困難。毛布や食料、水の確保をしておくべき。</t>
  </si>
  <si>
    <t xml:space="preserve">超音波検査</t>
  </si>
  <si>
    <t xml:space="preserve">地震酔いの患者の対応。</t>
  </si>
  <si>
    <t xml:space="preserve">人員不足により緊急時の対応が難しい。</t>
  </si>
  <si>
    <t xml:space="preserve">有床診療所なので自家発電を備えなければと思う。停電による入院患者への対応、外来患者への緊急避難の誘導等。</t>
  </si>
  <si>
    <t xml:space="preserve">各医師会会員との連絡を早くとり、状況を把握、緊急連絡の取れる機器の導入。</t>
  </si>
  <si>
    <r>
      <rPr>
        <sz val="11"/>
        <rFont val="Noto Sans"/>
        <family val="2"/>
      </rPr>
      <t xml:space="preserve">計画停電により通勤手段が確保できず</t>
    </r>
    <r>
      <rPr>
        <sz val="11"/>
        <rFont val="ＭＳ Ｐゴシック"/>
        <family val="3"/>
        <charset val="128"/>
      </rPr>
      <t xml:space="preserve">4</t>
    </r>
    <r>
      <rPr>
        <sz val="11"/>
        <rFont val="Noto Sans"/>
        <family val="2"/>
      </rPr>
      <t xml:space="preserve">名の職員が通常のシフト通りの勤務不能となった。</t>
    </r>
  </si>
  <si>
    <t xml:space="preserve">めまい症の治療</t>
  </si>
  <si>
    <t xml:space="preserve">業務できず休診とした</t>
  </si>
  <si>
    <t xml:space="preserve">電子カルテをノートパソコンでも運用できるようにしておく必要がある。</t>
  </si>
  <si>
    <t xml:space="preserve">いつ停電するか正確な時間が多少ずれたこと</t>
  </si>
  <si>
    <t xml:space="preserve">非常階段を常に解放</t>
  </si>
  <si>
    <t xml:space="preserve">保冷剤を追加購入</t>
  </si>
  <si>
    <t xml:space="preserve">キャンプ用ランタンを常備した</t>
  </si>
  <si>
    <t xml:space="preserve">設定がリセットされて面倒だった</t>
  </si>
  <si>
    <t xml:space="preserve">暖房が使えなかった</t>
  </si>
  <si>
    <t xml:space="preserve">ローソクと懐中電灯使用</t>
  </si>
  <si>
    <t xml:space="preserve">風評被害はあります。魚が売れないため魚を捕りに行く漁師がいなくなり、一時は店頭に魚がありませんでした。</t>
  </si>
  <si>
    <r>
      <rPr>
        <sz val="11"/>
        <rFont val="Noto Sans"/>
        <family val="2"/>
      </rPr>
      <t xml:space="preserve">事前がいつまでも揺れているようだという人がかなりいましたが、「それは正常です」とお話しして、めまい止めを</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分出しました。</t>
    </r>
  </si>
  <si>
    <t xml:space="preserve">待合室は頭にかぶるもの（患者さん用）を用意する予定です。</t>
  </si>
  <si>
    <t xml:space="preserve">医療機関の相互の連携が必要と考えます。</t>
  </si>
  <si>
    <t xml:space="preserve">原発事故が起こって、世界中の専門家がどうすることもできず右往左往しているのですから、これに頼ってはならないという運動をすべきと考えます。今まで安全だと思っていたのに事故に対して誰一人対応できないのですから。</t>
  </si>
  <si>
    <t xml:space="preserve">救急箱、トレイの再チェック。</t>
  </si>
  <si>
    <t xml:space="preserve">各医師会員が災害時、救護活動に加わるか後方支援にまわるのかくらいは、周知してもらいたい。装備も医師会に備蓄している救命キットの数では今回のような災害では焼け石に水と思います。被災は介護保険関連機関だけではない。</t>
  </si>
  <si>
    <t xml:space="preserve">医師会関係の指示に従う予定です。</t>
  </si>
  <si>
    <t xml:space="preserve">レセコン使用できず後日会計</t>
  </si>
  <si>
    <t xml:space="preserve">ＥＣＧ、Ｘ線検査できず</t>
  </si>
  <si>
    <t xml:space="preserve">懐中電灯使用</t>
  </si>
  <si>
    <t xml:space="preserve">暖房使えず寒さの為白衣の上に上着を着た。</t>
  </si>
  <si>
    <r>
      <rPr>
        <sz val="11"/>
        <rFont val="Noto Sans"/>
        <family val="2"/>
      </rPr>
      <t xml:space="preserve">電気系統</t>
    </r>
    <r>
      <rPr>
        <sz val="11"/>
        <rFont val="ＭＳ Ｐゴシック"/>
        <family val="3"/>
        <charset val="128"/>
      </rPr>
      <t xml:space="preserve">-</t>
    </r>
    <r>
      <rPr>
        <sz val="11"/>
        <rFont val="Noto Sans"/>
        <family val="2"/>
      </rPr>
      <t xml:space="preserve">補助電源</t>
    </r>
  </si>
  <si>
    <t xml:space="preserve">広域の電気、ガス等の供給停止の際の連携システムづくり。</t>
  </si>
  <si>
    <t xml:space="preserve">県</t>
  </si>
  <si>
    <t xml:space="preserve">総合病院</t>
  </si>
  <si>
    <t xml:space="preserve">給湯配管破損</t>
  </si>
  <si>
    <t xml:space="preserve">液状化</t>
  </si>
  <si>
    <r>
      <rPr>
        <sz val="11"/>
        <rFont val="Noto Sans"/>
        <family val="2"/>
      </rPr>
      <t xml:space="preserve">コスモ石油燃料タンク爆発事故により負傷、県ドクターヘリにて来院。ＩＣＵに入院、</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に退院</t>
    </r>
  </si>
  <si>
    <t xml:space="preserve">県医療救護班</t>
  </si>
  <si>
    <r>
      <rPr>
        <sz val="11"/>
        <rFont val="Noto Sans"/>
        <family val="2"/>
      </rPr>
      <t xml:space="preserve">人的物的両面から災害対応の強化をはかる必要がある。ＤＭＡＴ隊員増強（</t>
    </r>
    <r>
      <rPr>
        <sz val="11"/>
        <rFont val="ＭＳ Ｐゴシック"/>
        <family val="3"/>
        <charset val="128"/>
      </rPr>
      <t xml:space="preserve">13</t>
    </r>
    <r>
      <rPr>
        <sz val="11"/>
        <rFont val="Noto Sans"/>
        <family val="2"/>
      </rPr>
      <t xml:space="preserve">人→</t>
    </r>
    <r>
      <rPr>
        <sz val="11"/>
        <rFont val="ＭＳ Ｐゴシック"/>
        <family val="3"/>
        <charset val="128"/>
      </rPr>
      <t xml:space="preserve">19</t>
    </r>
    <r>
      <rPr>
        <sz val="11"/>
        <rFont val="Noto Sans"/>
        <family val="2"/>
      </rPr>
      <t xml:space="preserve">人）。職員用飲料水、非常食の確保（</t>
    </r>
    <r>
      <rPr>
        <sz val="11"/>
        <rFont val="ＭＳ Ｐゴシック"/>
        <family val="3"/>
        <charset val="128"/>
      </rPr>
      <t xml:space="preserve">200</t>
    </r>
    <r>
      <rPr>
        <sz val="11"/>
        <rFont val="Noto Sans"/>
        <family val="2"/>
      </rPr>
      <t xml:space="preserve">名</t>
    </r>
    <r>
      <rPr>
        <sz val="11"/>
        <rFont val="ＭＳ Ｐゴシック"/>
        <family val="3"/>
        <charset val="128"/>
      </rPr>
      <t xml:space="preserve">×3</t>
    </r>
    <r>
      <rPr>
        <sz val="11"/>
        <rFont val="Noto Sans"/>
        <family val="2"/>
      </rPr>
      <t xml:space="preserve">日分）。院内職員向け災害医療講習として、東日本大震災報告会（</t>
    </r>
    <r>
      <rPr>
        <sz val="11"/>
        <rFont val="ＭＳ Ｐゴシック"/>
        <family val="3"/>
        <charset val="128"/>
      </rPr>
      <t xml:space="preserve">H23.3.23</t>
    </r>
    <r>
      <rPr>
        <sz val="11"/>
        <rFont val="Noto Sans"/>
        <family val="2"/>
      </rPr>
      <t xml:space="preserve">）、トリアージ勉強会（</t>
    </r>
    <r>
      <rPr>
        <sz val="11"/>
        <rFont val="ＭＳ Ｐゴシック"/>
        <family val="3"/>
        <charset val="128"/>
      </rPr>
      <t xml:space="preserve">H23.6.23</t>
    </r>
    <r>
      <rPr>
        <sz val="11"/>
        <rFont val="Noto Sans"/>
        <family val="2"/>
      </rPr>
      <t xml:space="preserve">）を実施。</t>
    </r>
  </si>
  <si>
    <t xml:space="preserve">停電に備えて短時間使用可能な蓄電池を設置したい。</t>
  </si>
  <si>
    <t xml:space="preserve">自宅が半壊したため職場を１週間休んだ。人手が足りなかったため、一つ一つの仕事に時間がかかった。自分の担当以外の仕事もやらなければならなかった。</t>
  </si>
  <si>
    <t xml:space="preserve">震災の影響で不眠→投薬</t>
  </si>
  <si>
    <t xml:space="preserve">被害状況に応じて公費で賄うことも検討すべきだと思います。</t>
  </si>
  <si>
    <t xml:space="preserve">後日</t>
  </si>
  <si>
    <t xml:space="preserve">精神的な不安を抱えた患者が増えた。</t>
  </si>
  <si>
    <t xml:space="preserve">相手の身になった心のケアをどう言葉で表現し対応できるかと困りました。</t>
  </si>
  <si>
    <t xml:space="preserve">利用者を避難させるタイミングと避難場所の確保、また家族への連絡をどのタイミングでするべきか困りました。</t>
  </si>
  <si>
    <t xml:space="preserve">利用者を安全に避難させるため、ヘルメットや懐中電灯など数量の追加を図った。日頃から避難訓練をしたり防災用品を常備しておくことが必要だと思います。</t>
  </si>
  <si>
    <t xml:space="preserve">連携を図って利用者の安全に関わる事を周知することが必要だと思います。</t>
  </si>
  <si>
    <t xml:space="preserve">行政との連携の徹底。</t>
  </si>
  <si>
    <t xml:space="preserve">医師同士の連携がなっていない。</t>
  </si>
  <si>
    <t xml:space="preserve">政府の発表ではどのような状況か、又どの地域にどのような影響があるかわからない。</t>
  </si>
  <si>
    <t xml:space="preserve">地域病院との連携方法。</t>
  </si>
  <si>
    <r>
      <rPr>
        <sz val="11"/>
        <rFont val="ＭＳ Ｐゴシック"/>
        <family val="3"/>
        <charset val="128"/>
      </rPr>
      <t xml:space="preserve">50</t>
    </r>
    <r>
      <rPr>
        <sz val="11"/>
        <rFont val="Noto Sans"/>
        <family val="2"/>
      </rPr>
      <t xml:space="preserve">～</t>
    </r>
    <r>
      <rPr>
        <sz val="11"/>
        <rFont val="ＭＳ Ｐゴシック"/>
        <family val="3"/>
        <charset val="128"/>
      </rPr>
      <t xml:space="preserve">65</t>
    </r>
    <r>
      <rPr>
        <sz val="11"/>
        <rFont val="Noto Sans"/>
        <family val="2"/>
      </rPr>
      <t xml:space="preserve">歳くらいの一人所帯の方たちについて、めまい、うつ症状が出ていた。</t>
    </r>
  </si>
  <si>
    <t xml:space="preserve">一人住まいの高齢者に対して介護保険関連機関との連携をよくしていきたい。</t>
  </si>
  <si>
    <t xml:space="preserve">交通機関の停止による欠勤</t>
  </si>
  <si>
    <t xml:space="preserve">被災地から避難してきた入れ歯の洗浄不足からくる下顎蜂窩織炎→抗生剤点滴。被災地から靴下の替えなく足の指間から菌が入って化膿→抗生剤内服。被災地から来たが不安で眠れず→眠剤</t>
  </si>
  <si>
    <t xml:space="preserve">保険証がなくとも保険診療して減免すべき。</t>
  </si>
  <si>
    <t xml:space="preserve">保冷剤を大量に準備</t>
  </si>
  <si>
    <t xml:space="preserve">日中で大変だった</t>
  </si>
  <si>
    <t xml:space="preserve">非常時の電源確保</t>
  </si>
  <si>
    <t xml:space="preserve">携帯不通</t>
  </si>
  <si>
    <t xml:space="preserve">可能な限りボランティアします</t>
  </si>
  <si>
    <t xml:space="preserve">見通し不明の不安と風評。幼少児への心配が持続。</t>
  </si>
  <si>
    <t xml:space="preserve">高齢のため直接協力はしていませんが、個人として防寒衣料や食品等をボランティアに預けました。</t>
  </si>
  <si>
    <t xml:space="preserve">震災地域との医師会間の連携が必要。地域の人たちの健康以外にも、必需品等の要望があれば協力できるような体制がほしい。</t>
  </si>
  <si>
    <t xml:space="preserve">今回のテーマ、良い企画でした。感謝。</t>
  </si>
  <si>
    <t xml:space="preserve">延期したが実は計画停電対象外だった</t>
  </si>
  <si>
    <t xml:space="preserve">点検に費用が掛かった</t>
  </si>
  <si>
    <t xml:space="preserve">高血圧治療中の患者で不眠が数名→安定剤処方</t>
  </si>
  <si>
    <t xml:space="preserve">紙カルテ</t>
  </si>
  <si>
    <t xml:space="preserve">後日清算</t>
  </si>
  <si>
    <t xml:space="preserve">結果的には診療中の計画停電はなかったが、予定されていた日は早めにＰＣを止められるようにスタンバイを余儀なくされた。</t>
  </si>
  <si>
    <t xml:space="preserve">地震酔いが数名いたが、特に困難な例ではなかった。</t>
  </si>
  <si>
    <t xml:space="preserve">自家発電は必須の設備であると思った。</t>
  </si>
  <si>
    <t xml:space="preserve">震災の際、転倒骨折し、入院後肺炎で死亡。</t>
  </si>
  <si>
    <t xml:space="preserve">めまいや浮遊感の訴え、不安の訴え等が多かったが、重症者は少なく話をよく聞くことで対応できる範囲だった。</t>
  </si>
  <si>
    <t xml:space="preserve">めまい、浮遊感を訴える患者さんが増えましたが、重症者は出ておりません。</t>
  </si>
  <si>
    <t xml:space="preserve">緊急時の連絡体制及び医療体制のモデル構築。ガソリンの供給。</t>
  </si>
  <si>
    <r>
      <rPr>
        <sz val="11"/>
        <rFont val="Noto Sans"/>
        <family val="2"/>
      </rPr>
      <t xml:space="preserve">今回同様自己負担</t>
    </r>
    <r>
      <rPr>
        <sz val="11"/>
        <rFont val="ＭＳ Ｐゴシック"/>
        <family val="3"/>
        <charset val="128"/>
      </rPr>
      <t xml:space="preserve">0</t>
    </r>
    <r>
      <rPr>
        <sz val="11"/>
        <rFont val="Noto Sans"/>
        <family val="2"/>
      </rPr>
      <t xml:space="preserve">保険診療でよいと思います。</t>
    </r>
  </si>
  <si>
    <t xml:space="preserve">計画停電するといってきたので休診にしたが停電がなかった。間違った情報を流されては困ります。</t>
  </si>
  <si>
    <t xml:space="preserve">自家発電の設備</t>
  </si>
  <si>
    <t xml:space="preserve">甚大な被害を受けた方については、自己負担金減免をすべきと思います。</t>
  </si>
  <si>
    <t xml:space="preserve">特に影響はありません。</t>
  </si>
  <si>
    <t xml:space="preserve">震災時の患者さんの避難誘導についてマニュアルを作成しました。</t>
  </si>
  <si>
    <t xml:space="preserve">電気、水、下水</t>
  </si>
  <si>
    <t xml:space="preserve">こころのケアチームとして参加したが、、身体科と異なりアプローチのきっかけ･タイミングに大変苦労をしました。</t>
  </si>
  <si>
    <t xml:space="preserve">業者の復旧対策が遅れること</t>
  </si>
  <si>
    <t xml:space="preserve">職員で入り口用の鍵が壊れ開閉不能となり乗り越えて出入りしていました。</t>
  </si>
  <si>
    <t xml:space="preserve">基本的には保険診療をして減免</t>
  </si>
  <si>
    <t xml:space="preserve">停電時間前に電源を落としたため、カルテの記載は紙へ</t>
  </si>
  <si>
    <t xml:space="preserve">大型クーラーボックスを利用した</t>
  </si>
  <si>
    <t xml:space="preserve">地震酔いの訴えが多くみられましたが原因説明で納得していました。</t>
  </si>
  <si>
    <r>
      <rPr>
        <sz val="11"/>
        <rFont val="Noto Sans"/>
        <family val="2"/>
      </rPr>
      <t xml:space="preserve">移動手段として自転車</t>
    </r>
    <r>
      <rPr>
        <sz val="11"/>
        <rFont val="ＭＳ Ｐゴシック"/>
        <family val="3"/>
        <charset val="128"/>
      </rPr>
      <t xml:space="preserve">(</t>
    </r>
    <r>
      <rPr>
        <sz val="11"/>
        <rFont val="Noto Sans"/>
        <family val="2"/>
      </rPr>
      <t xml:space="preserve">折りたたみ自転車）購入済み。連絡手段→医師会が中心となってアマチュア無線の資格取得。</t>
    </r>
  </si>
  <si>
    <t xml:space="preserve">まず連絡網の構築が必要。習志野市ではアマチュア無線の資格取得中に震災発生してしまいました。</t>
  </si>
  <si>
    <t xml:space="preserve">震災後のＰＴＳＤと考えられる症状。母へ患児に対する接し方等の指導をした。</t>
  </si>
  <si>
    <t xml:space="preserve">診療中止</t>
  </si>
  <si>
    <t xml:space="preserve">保冷剤にて調節</t>
  </si>
  <si>
    <t xml:space="preserve">数名の患者さんに安全性に関する質問を受けた。</t>
  </si>
  <si>
    <t xml:space="preserve">母への指導にて症状は軽快し特に困ることはなかった。</t>
  </si>
  <si>
    <t xml:space="preserve">病児保育施設を伴っているため、避難訓練やヘルメット等の準備が必要と考えた。</t>
  </si>
  <si>
    <t xml:space="preserve">現在、災害時の担当地域が診療所近くに設定されているが、自宅からの距離も考えた配置が必要だと思う。</t>
  </si>
  <si>
    <t xml:space="preserve">酒々井町</t>
  </si>
  <si>
    <t xml:space="preserve">めまいを主訴とする患者は普段に比べ多かった。困ったことはない。</t>
  </si>
  <si>
    <t xml:space="preserve">眩暈、不眠→投薬等で対応</t>
  </si>
  <si>
    <t xml:space="preserve">薬品の確保</t>
  </si>
  <si>
    <t xml:space="preserve">医薬品の不足を避ける為、少々余裕を持たせた数を購入する。レセコンを利用せずとも点数計算をできるようにしておく。</t>
  </si>
  <si>
    <r>
      <rPr>
        <sz val="11"/>
        <rFont val="Noto Sans"/>
        <family val="2"/>
      </rPr>
      <t xml:space="preserve">増築接合部</t>
    </r>
    <r>
      <rPr>
        <sz val="11"/>
        <rFont val="ＭＳ Ｐゴシック"/>
        <family val="3"/>
        <charset val="128"/>
      </rPr>
      <t xml:space="preserve">(</t>
    </r>
    <r>
      <rPr>
        <sz val="11"/>
        <rFont val="Noto Sans"/>
        <family val="2"/>
      </rPr>
      <t xml:space="preserve">ひび割れ、エキスパンションカバーの変形</t>
    </r>
    <r>
      <rPr>
        <sz val="11"/>
        <rFont val="ＭＳ Ｐゴシック"/>
        <family val="3"/>
        <charset val="128"/>
      </rPr>
      <t xml:space="preserve">)</t>
    </r>
    <r>
      <rPr>
        <sz val="11"/>
        <rFont val="Noto Sans"/>
        <family val="2"/>
      </rPr>
      <t xml:space="preserve">、地盤沈下、屋上防水部亀裂</t>
    </r>
  </si>
  <si>
    <t xml:space="preserve">衛生材料、非常用食料</t>
  </si>
  <si>
    <t xml:space="preserve">血圧悪化、眩暈、不眠の訴えあり。いずれも安心してください説明と内服治療にて落ち着いています。</t>
  </si>
  <si>
    <t xml:space="preserve">自動ドア、空調等停止、近くの薬局も閉店となった。</t>
  </si>
  <si>
    <t xml:space="preserve">放射線に関する質問や不安程度。</t>
  </si>
  <si>
    <r>
      <rPr>
        <sz val="11"/>
        <rFont val="ＭＳ Ｐゴシック"/>
        <family val="3"/>
        <charset val="128"/>
      </rPr>
      <t xml:space="preserve">3</t>
    </r>
    <r>
      <rPr>
        <sz val="11"/>
        <rFont val="Noto Sans"/>
        <family val="2"/>
      </rPr>
      <t xml:space="preserve">月、４月にふらつき感を訴える方が多かったが、ＣＴなどの検査には及ばなかった。</t>
    </r>
  </si>
  <si>
    <t xml:space="preserve">落下危険のあるものの移動。保存水の確保。手書き処方箋の準備をしたが、実際にレセコンが動かないと診療は困難と考えています。</t>
  </si>
  <si>
    <t xml:space="preserve">電話やｆａｘ以外の連絡方法の確認が必要です。</t>
  </si>
  <si>
    <t xml:space="preserve">天災の力は余りにも大きく、自院が直接的な被害を受けた場合は診察を継続する自信はありません、今から何を準備しておくべきか、自院で診療できない場合は、どのように行動すべきか、具体的なマニュアルがあれば助かります。</t>
  </si>
  <si>
    <t xml:space="preserve">235</t>
  </si>
  <si>
    <t xml:space="preserve">下水が流れなくなった</t>
  </si>
  <si>
    <r>
      <rPr>
        <sz val="11"/>
        <rFont val="Noto Sans"/>
        <family val="2"/>
      </rPr>
      <t xml:space="preserve">計画停電の時刻を毎日家族に</t>
    </r>
    <r>
      <rPr>
        <sz val="11"/>
        <rFont val="ＭＳ Ｐゴシック"/>
        <family val="3"/>
        <charset val="128"/>
      </rPr>
      <t xml:space="preserve">TEL</t>
    </r>
    <r>
      <rPr>
        <sz val="11"/>
        <rFont val="Noto Sans"/>
        <family val="2"/>
      </rPr>
      <t xml:space="preserve">した</t>
    </r>
  </si>
  <si>
    <t xml:space="preserve">後から保健組合に請求する。</t>
  </si>
  <si>
    <t xml:space="preserve">在宅酸素療法</t>
  </si>
  <si>
    <t xml:space="preserve">寿命に来た原発は順次廃止すべし。</t>
  </si>
  <si>
    <r>
      <rPr>
        <sz val="11"/>
        <rFont val="ＭＳ Ｐゴシック"/>
        <family val="3"/>
        <charset val="128"/>
      </rPr>
      <t xml:space="preserve">HOT</t>
    </r>
    <r>
      <rPr>
        <sz val="11"/>
        <rFont val="Noto Sans"/>
        <family val="2"/>
      </rPr>
      <t xml:space="preserve">の患者の対応</t>
    </r>
    <r>
      <rPr>
        <sz val="11"/>
        <rFont val="ＭＳ Ｐゴシック"/>
        <family val="3"/>
        <charset val="128"/>
      </rPr>
      <t xml:space="preserve">(</t>
    </r>
    <r>
      <rPr>
        <sz val="11"/>
        <rFont val="Noto Sans"/>
        <family val="2"/>
      </rPr>
      <t xml:space="preserve">計画停電にかかった）</t>
    </r>
  </si>
  <si>
    <r>
      <rPr>
        <sz val="11"/>
        <rFont val="Noto Sans"/>
        <family val="2"/>
      </rPr>
      <t xml:space="preserve">食料、水</t>
    </r>
    <r>
      <rPr>
        <sz val="11"/>
        <rFont val="ＭＳ Ｐゴシック"/>
        <family val="3"/>
        <charset val="128"/>
      </rPr>
      <t xml:space="preserve">3</t>
    </r>
    <r>
      <rPr>
        <sz val="11"/>
        <rFont val="Noto Sans"/>
        <family val="2"/>
      </rPr>
      <t xml:space="preserve">日分の蓄えが必要。</t>
    </r>
  </si>
  <si>
    <r>
      <rPr>
        <sz val="11"/>
        <rFont val="Noto Sans"/>
        <family val="2"/>
      </rPr>
      <t xml:space="preserve">交通機関停止に為看護師人遅刻、事務職</t>
    </r>
    <r>
      <rPr>
        <sz val="11"/>
        <rFont val="ＭＳ Ｐゴシック"/>
        <family val="3"/>
        <charset val="128"/>
      </rPr>
      <t xml:space="preserve">1</t>
    </r>
    <r>
      <rPr>
        <sz val="11"/>
        <rFont val="Noto Sans"/>
        <family val="2"/>
      </rPr>
      <t xml:space="preserve">週間休み</t>
    </r>
  </si>
  <si>
    <t xml:space="preserve">ケースバイケースで対応</t>
  </si>
  <si>
    <t xml:space="preserve">時間が日替わりで違うため、来院時間を間違いなく伝えるのに苦労した</t>
  </si>
  <si>
    <t xml:space="preserve">輸血の保冷</t>
  </si>
  <si>
    <t xml:space="preserve">当院はホットスポットに該当していますが、放射能濃度がどの程度か分りません。</t>
  </si>
  <si>
    <t xml:space="preserve">透析業務を中心としているため、ライフラインの確保が出来なければ、他医療機関に紹介するしかない。患者情報はクラウドなどでの確保が必要。</t>
  </si>
  <si>
    <t xml:space="preserve">停電時のバックアップ電源の確保</t>
  </si>
  <si>
    <t xml:space="preserve">聴力検査等</t>
  </si>
  <si>
    <t xml:space="preserve">鼓膜切開術時に顕微鏡が使用できない、レントゲン撮影も出来なかった</t>
  </si>
  <si>
    <t xml:space="preserve">耳鼻科診療ユニットが使用できず、診察が出来なかった。</t>
  </si>
  <si>
    <t xml:space="preserve">精神科、神経科</t>
  </si>
  <si>
    <t xml:space="preserve">燃料の確保</t>
  </si>
  <si>
    <t xml:space="preserve">長柄町</t>
  </si>
  <si>
    <t xml:space="preserve">停電の繰り返しによるコンピュータの故障</t>
  </si>
  <si>
    <t xml:space="preserve">可能な限り通常の診療体制を維持したい</t>
  </si>
  <si>
    <t xml:space="preserve">停電時は全面休診</t>
  </si>
  <si>
    <t xml:space="preserve">放射能ノイローゼと思われる患者が来院し、外出すると放射線で頭痛が生じると訴えた。</t>
  </si>
  <si>
    <t xml:space="preserve">被災された施設、被災者の治療に携わった施設の経験を教えていただきたいと思います。</t>
  </si>
  <si>
    <t xml:space="preserve">治療の中止等の判断基準、判断権者を明確にしておくこと。</t>
  </si>
  <si>
    <r>
      <rPr>
        <sz val="11"/>
        <rFont val="Noto Sans"/>
        <family val="2"/>
      </rPr>
      <t xml:space="preserve">通常の診療</t>
    </r>
    <r>
      <rPr>
        <sz val="11"/>
        <rFont val="ＭＳ Ｐゴシック"/>
        <family val="3"/>
        <charset val="128"/>
      </rPr>
      <t xml:space="preserve">(</t>
    </r>
    <r>
      <rPr>
        <sz val="11"/>
        <rFont val="Noto Sans"/>
        <family val="2"/>
      </rPr>
      <t xml:space="preserve">薬物調整、精神療法</t>
    </r>
    <r>
      <rPr>
        <sz val="11"/>
        <rFont val="ＭＳ Ｐゴシック"/>
        <family val="3"/>
        <charset val="128"/>
      </rPr>
      <t xml:space="preserve">)</t>
    </r>
  </si>
  <si>
    <t xml:space="preserve">心のケアは長期的必要</t>
  </si>
  <si>
    <t xml:space="preserve">外の光で診療できるところで診療した</t>
  </si>
  <si>
    <t xml:space="preserve">患者からの連絡が取れなかった</t>
  </si>
  <si>
    <t xml:space="preserve">入り口の自動とびらが動かないので、扉を開放しておいた。</t>
  </si>
  <si>
    <t xml:space="preserve">自家発電の必要性を痛感し、太陽光パネルの設置を検討中。薬品、器材の備蓄を増やした。</t>
  </si>
  <si>
    <t xml:space="preserve">電車が不通となったため通勤できないスタッフがいた。</t>
  </si>
  <si>
    <t xml:space="preserve">歩行困難であった為、松葉杖指導を行ったが、帰宅手段がなかったため自宅付近まで職員が送った。</t>
  </si>
  <si>
    <t xml:space="preserve">防災について話し合い、避難訓練を行った。停電や帰宅困難になった時のために備えをしておくようにした。市の避難場所を確認し、スタッフに周知した。</t>
  </si>
  <si>
    <t xml:space="preserve">市</t>
  </si>
  <si>
    <t xml:space="preserve">泌尿器科、小児科、眼科</t>
  </si>
  <si>
    <t xml:space="preserve">ライフラインの確保、非応用電源の整備点検</t>
  </si>
  <si>
    <t xml:space="preserve">保険証の住所で個々に判断するのは窓口業務の負担になった。単純化して欲しい。</t>
  </si>
  <si>
    <t xml:space="preserve">紙運用、後日レセコンに入力</t>
  </si>
  <si>
    <t xml:space="preserve">電量を必要としないもののみで対応</t>
  </si>
  <si>
    <t xml:space="preserve">保冷剤でクーラーボックス</t>
  </si>
  <si>
    <t xml:space="preserve">日光、非常灯で可能な限り対応</t>
  </si>
  <si>
    <t xml:space="preserve">携帯</t>
  </si>
  <si>
    <t xml:space="preserve">大きくはないが、放射能の影響についての質問が増えた。窓口に置けるような患者向けのリーフレットがあると良かった。今は問い合わせもない。</t>
  </si>
  <si>
    <t xml:space="preserve">不安愁訴は増えたが、なんちゃって花粉症が減った。</t>
  </si>
  <si>
    <r>
      <rPr>
        <sz val="11"/>
        <rFont val="Noto Sans"/>
        <family val="2"/>
      </rPr>
      <t xml:space="preserve">院内調剤のため薬剤のストックが少なく、流通が混乱している間、充分な処方が出来ないことがあった。患者は通院の足</t>
    </r>
    <r>
      <rPr>
        <sz val="11"/>
        <rFont val="ＭＳ Ｐゴシック"/>
        <family val="3"/>
        <charset val="128"/>
      </rPr>
      <t xml:space="preserve">(</t>
    </r>
    <r>
      <rPr>
        <sz val="11"/>
        <rFont val="Noto Sans"/>
        <family val="2"/>
      </rPr>
      <t xml:space="preserve">ガソリン不足など</t>
    </r>
    <r>
      <rPr>
        <sz val="11"/>
        <rFont val="ＭＳ Ｐゴシック"/>
        <family val="3"/>
        <charset val="128"/>
      </rPr>
      <t xml:space="preserve">)</t>
    </r>
    <r>
      <rPr>
        <sz val="11"/>
        <rFont val="Noto Sans"/>
        <family val="2"/>
      </rPr>
      <t xml:space="preserve">を考慮し、長めの処方を希望されることが多かった。</t>
    </r>
  </si>
  <si>
    <r>
      <rPr>
        <sz val="11"/>
        <rFont val="Noto Sans"/>
        <family val="2"/>
      </rPr>
      <t xml:space="preserve">被災の大きさにもよるが今回のような未曾有の被害を受けた場合、被災者かどうかの証明の難しさはあるが、医療費は国の負担にすべきだと思う。</t>
    </r>
    <r>
      <rPr>
        <sz val="11"/>
        <rFont val="ＭＳ Ｐゴシック"/>
        <family val="3"/>
        <charset val="128"/>
      </rPr>
      <t xml:space="preserve">(</t>
    </r>
    <r>
      <rPr>
        <sz val="11"/>
        <rFont val="Noto Sans"/>
        <family val="2"/>
      </rPr>
      <t xml:space="preserve">ある程度の期間を設け</t>
    </r>
    <r>
      <rPr>
        <sz val="11"/>
        <rFont val="ＭＳ Ｐゴシック"/>
        <family val="3"/>
        <charset val="128"/>
      </rPr>
      <t xml:space="preserve">)</t>
    </r>
  </si>
  <si>
    <t xml:space="preserve">いつも揺れていると感じる患者が多かった。</t>
  </si>
  <si>
    <t xml:space="preserve">緊急連絡網の確保</t>
  </si>
  <si>
    <t xml:space="preserve">壁紙の損壊</t>
  </si>
  <si>
    <t xml:space="preserve">めまいやストレス</t>
  </si>
  <si>
    <t xml:space="preserve">眩暈や不眠、体調不良</t>
  </si>
  <si>
    <t xml:space="preserve">帰宅時間の遅延、出勤への被害</t>
  </si>
  <si>
    <t xml:space="preserve">めまい、不眠、点滴･内服で対処</t>
  </si>
  <si>
    <t xml:space="preserve">国が全面補償すべき</t>
  </si>
  <si>
    <r>
      <rPr>
        <sz val="11"/>
        <rFont val="ＭＳ Ｐゴシック"/>
        <family val="3"/>
        <charset val="128"/>
      </rPr>
      <t xml:space="preserve">X</t>
    </r>
    <r>
      <rPr>
        <sz val="11"/>
        <rFont val="Noto Sans"/>
        <family val="2"/>
      </rPr>
      <t xml:space="preserve">線などの検査を患者さんが拒否するようになった。</t>
    </r>
  </si>
  <si>
    <t xml:space="preserve">在宅への交通手段に困惑した。</t>
  </si>
  <si>
    <t xml:space="preserve">懐中電灯など。またスタッフの公共機関が使えない場合の対処。水の確保など。</t>
  </si>
  <si>
    <t xml:space="preserve">手書きカルテ</t>
  </si>
  <si>
    <r>
      <rPr>
        <sz val="11"/>
        <rFont val="ＭＳ Ｐゴシック"/>
        <family val="3"/>
        <charset val="128"/>
      </rPr>
      <t xml:space="preserve">X</t>
    </r>
    <r>
      <rPr>
        <sz val="11"/>
        <rFont val="Noto Sans"/>
        <family val="2"/>
      </rPr>
      <t xml:space="preserve">線検査不可、</t>
    </r>
    <r>
      <rPr>
        <sz val="11"/>
        <rFont val="ＭＳ Ｐゴシック"/>
        <family val="3"/>
        <charset val="128"/>
      </rPr>
      <t xml:space="preserve">MRI</t>
    </r>
    <r>
      <rPr>
        <sz val="11"/>
        <rFont val="Noto Sans"/>
        <family val="2"/>
      </rPr>
      <t xml:space="preserve">検査予約変更</t>
    </r>
  </si>
  <si>
    <t xml:space="preserve">スケジュール変更</t>
  </si>
  <si>
    <t xml:space="preserve">使用中止</t>
  </si>
  <si>
    <t xml:space="preserve">懐中電灯の元で診療した</t>
  </si>
  <si>
    <r>
      <rPr>
        <sz val="11"/>
        <rFont val="Noto Sans"/>
        <family val="2"/>
      </rPr>
      <t xml:space="preserve">コンピューテッドラジオグラフィーのイメージプレート偽写真画像（黒点</t>
    </r>
    <r>
      <rPr>
        <sz val="11"/>
        <rFont val="ＭＳ Ｐゴシック"/>
        <family val="3"/>
        <charset val="128"/>
      </rPr>
      <t xml:space="preserve">)</t>
    </r>
    <r>
      <rPr>
        <sz val="11"/>
        <rFont val="Noto Sans"/>
        <family val="2"/>
      </rPr>
      <t xml:space="preserve">の出現</t>
    </r>
  </si>
  <si>
    <t xml:space="preserve">ＰＴＳＤ</t>
  </si>
  <si>
    <t xml:space="preserve">風評</t>
  </si>
  <si>
    <t xml:space="preserve">人工呼吸器管理</t>
  </si>
  <si>
    <r>
      <rPr>
        <sz val="11"/>
        <rFont val="Noto Sans"/>
        <family val="2"/>
      </rPr>
      <t xml:space="preserve">デイサービスの中止</t>
    </r>
    <r>
      <rPr>
        <sz val="11"/>
        <rFont val="ＭＳ Ｐゴシック"/>
        <family val="3"/>
        <charset val="128"/>
      </rPr>
      <t xml:space="preserve">(</t>
    </r>
    <r>
      <rPr>
        <sz val="11"/>
        <rFont val="Noto Sans"/>
        <family val="2"/>
      </rPr>
      <t xml:space="preserve">ガソリン不足</t>
    </r>
    <r>
      <rPr>
        <sz val="11"/>
        <rFont val="ＭＳ Ｐゴシック"/>
        <family val="3"/>
        <charset val="128"/>
      </rPr>
      <t xml:space="preserve">)</t>
    </r>
  </si>
  <si>
    <t xml:space="preserve">自家発電機</t>
  </si>
  <si>
    <t xml:space="preserve">自家発電機、飲水</t>
  </si>
  <si>
    <t xml:space="preserve">緊急患者に対する対応、医師会会員との連絡</t>
  </si>
  <si>
    <t xml:space="preserve">薬剤製造業者、工場等の被災による供給減など。</t>
  </si>
  <si>
    <t xml:space="preserve">福島から来た患者さんの放射線量について少し心配があったが、正常値を把握することで懸念は晴れた。</t>
  </si>
  <si>
    <t xml:space="preserve">保険診療は行い請求が難しい状況であれば減免とする</t>
  </si>
  <si>
    <t xml:space="preserve">予約システムは使用しなかった</t>
  </si>
  <si>
    <t xml:space="preserve">特にはありませんでした。</t>
  </si>
  <si>
    <t xml:space="preserve">耐震度が不明なので、患者様の誘導をどうするかを決めておかねばならないと感じた。</t>
  </si>
  <si>
    <t xml:space="preserve">電源の確保</t>
  </si>
  <si>
    <r>
      <rPr>
        <sz val="11"/>
        <rFont val="Noto Sans"/>
        <family val="2"/>
      </rPr>
      <t xml:space="preserve">電源</t>
    </r>
    <r>
      <rPr>
        <sz val="11"/>
        <rFont val="ＭＳ Ｐゴシック"/>
        <family val="3"/>
        <charset val="128"/>
      </rPr>
      <t xml:space="preserve">(</t>
    </r>
    <r>
      <rPr>
        <sz val="11"/>
        <rFont val="Noto Sans"/>
        <family val="2"/>
      </rPr>
      <t xml:space="preserve">電気と水確保</t>
    </r>
    <r>
      <rPr>
        <sz val="11"/>
        <rFont val="ＭＳ Ｐゴシック"/>
        <family val="3"/>
        <charset val="128"/>
      </rPr>
      <t xml:space="preserve">)</t>
    </r>
  </si>
  <si>
    <t xml:space="preserve">連絡と情報共有</t>
  </si>
  <si>
    <r>
      <rPr>
        <sz val="11"/>
        <rFont val="Noto Sans"/>
        <family val="2"/>
      </rPr>
      <t xml:space="preserve">レントゲン修理あり、レールが外れた程度</t>
    </r>
    <r>
      <rPr>
        <sz val="11"/>
        <rFont val="ＭＳ Ｐゴシック"/>
        <family val="3"/>
        <charset val="128"/>
      </rPr>
      <t xml:space="preserve">(</t>
    </r>
    <r>
      <rPr>
        <sz val="11"/>
        <rFont val="Noto Sans"/>
        <family val="2"/>
      </rPr>
      <t xml:space="preserve">軽度</t>
    </r>
    <r>
      <rPr>
        <sz val="11"/>
        <rFont val="ＭＳ Ｐゴシック"/>
        <family val="3"/>
        <charset val="128"/>
      </rPr>
      <t xml:space="preserve">)</t>
    </r>
  </si>
  <si>
    <t xml:space="preserve">主に不眠症、動悸などの精神症状</t>
  </si>
  <si>
    <t xml:space="preserve">症状は軽度なので余り困らなかった</t>
  </si>
  <si>
    <t xml:space="preserve">非常用電力</t>
  </si>
  <si>
    <t xml:space="preserve">心療内科、精神科</t>
  </si>
  <si>
    <t xml:space="preserve">帰宅困難、通勤手段が断たれ通勤できず休診１日、代診１日</t>
  </si>
  <si>
    <r>
      <rPr>
        <sz val="11"/>
        <rFont val="Noto Sans"/>
        <family val="2"/>
      </rPr>
      <t xml:space="preserve">帰宅に</t>
    </r>
    <r>
      <rPr>
        <sz val="11"/>
        <rFont val="ＭＳ Ｐゴシック"/>
        <family val="3"/>
        <charset val="128"/>
      </rPr>
      <t xml:space="preserve">16</t>
    </r>
    <r>
      <rPr>
        <sz val="11"/>
        <rFont val="Noto Sans"/>
        <family val="2"/>
      </rPr>
      <t xml:space="preserve">時間以上、当夜は帰宅できなかった</t>
    </r>
  </si>
  <si>
    <t xml:space="preserve">避難所に泊まった者あり</t>
  </si>
  <si>
    <r>
      <rPr>
        <sz val="11"/>
        <rFont val="Noto Sans"/>
        <family val="2"/>
      </rPr>
      <t xml:space="preserve">当該地域出身者の者</t>
    </r>
    <r>
      <rPr>
        <sz val="11"/>
        <rFont val="ＭＳ Ｐゴシック"/>
        <family val="3"/>
        <charset val="128"/>
      </rPr>
      <t xml:space="preserve">(</t>
    </r>
    <r>
      <rPr>
        <sz val="11"/>
        <rFont val="Noto Sans"/>
        <family val="2"/>
      </rPr>
      <t xml:space="preserve">親類</t>
    </r>
    <r>
      <rPr>
        <sz val="11"/>
        <rFont val="ＭＳ Ｐゴシック"/>
        <family val="3"/>
        <charset val="128"/>
      </rPr>
      <t xml:space="preserve">)</t>
    </r>
    <r>
      <rPr>
        <sz val="11"/>
        <rFont val="Noto Sans"/>
        <family val="2"/>
      </rPr>
      <t xml:space="preserve">と連絡が取れず不安緊張が強くなったり、被害妄想が強くなったり、不安･焦燥感による症状増悪が多かった。</t>
    </r>
  </si>
  <si>
    <t xml:space="preserve">不安･緊張感を伴う身体症状を訴える者が多かったので、できるだけ時間をかけ詳細に話を聞くようにした。また薬剤の投与制限などについて具体的に説明した。</t>
  </si>
  <si>
    <t xml:space="preserve">精神疾患の者、特に独居の者をどのように保護したり、必要なサービスを提供すべきか等システム作りの必要性あり。</t>
  </si>
  <si>
    <t xml:space="preserve">保険診療で減免</t>
  </si>
  <si>
    <t xml:space="preserve">当地では特に無し</t>
  </si>
  <si>
    <t xml:space="preserve">中央年齢者で余震が続いたため不安からめまい、不眠を訴える場合があった。</t>
  </si>
  <si>
    <t xml:space="preserve">特にないが、ガソリン不足で車が使用しずらかった。</t>
  </si>
  <si>
    <t xml:space="preserve">連絡手段を予め決めておく必要あり。</t>
  </si>
  <si>
    <t xml:space="preserve">連絡手段の確保が必要。</t>
  </si>
  <si>
    <t xml:space="preserve">計画停電開始時刻前に患者さんが殺到する事態となり、その対応に追われた。</t>
  </si>
  <si>
    <t xml:space="preserve">被災患者さんへの対応もあったが、薬を常用している患者さんが薬を備蓄する目的で来院した。</t>
  </si>
  <si>
    <t xml:space="preserve">めまい等の症状の方が多く来院されましたが、計画停電が実施されると検査や処置等が出来ないこともあった。</t>
  </si>
  <si>
    <t xml:space="preserve">在宅酸素等を使用中の者についての注意事項の連絡等、行政やメーカーからの連絡が遅かったので判断と対応に追われた。</t>
  </si>
  <si>
    <t xml:space="preserve">検討中</t>
  </si>
  <si>
    <t xml:space="preserve">津波による床上浸水で数日就業できなかった</t>
  </si>
  <si>
    <t xml:space="preserve">地震酔いが数名、不安神経症、うつ病等で抗うつ剤、精神安定剤の処方をしている。</t>
  </si>
  <si>
    <t xml:space="preserve">電源の確保がどうしても必要</t>
  </si>
  <si>
    <t xml:space="preserve">酸素の供給体制の構築がある程度必要と思われる。</t>
  </si>
  <si>
    <t xml:space="preserve">泌尿器科、慢性腎不全</t>
  </si>
  <si>
    <t xml:space="preserve">外来時間変更</t>
  </si>
  <si>
    <t xml:space="preserve">日時変更</t>
  </si>
  <si>
    <t xml:space="preserve">毎日毎日患者さんに電話してその日の治療変更にかなり神経を注いだ</t>
  </si>
  <si>
    <r>
      <rPr>
        <sz val="11"/>
        <rFont val="Noto Sans"/>
        <family val="2"/>
      </rPr>
      <t xml:space="preserve">停電</t>
    </r>
    <r>
      <rPr>
        <sz val="11"/>
        <rFont val="ＭＳ Ｐゴシック"/>
        <family val="3"/>
        <charset val="128"/>
      </rPr>
      <t xml:space="preserve">1</t>
    </r>
    <r>
      <rPr>
        <sz val="11"/>
        <rFont val="Noto Sans"/>
        <family val="2"/>
      </rPr>
      <t xml:space="preserve">時間前より使用しないようにした</t>
    </r>
  </si>
  <si>
    <t xml:space="preserve">氷などで対応した</t>
  </si>
  <si>
    <t xml:space="preserve">停電中休診</t>
  </si>
  <si>
    <t xml:space="preserve">東京電力の職員に相談したら患者さんを転院させたほうがよいと言われた。非常識にもほどがある。</t>
  </si>
  <si>
    <r>
      <rPr>
        <sz val="11"/>
        <rFont val="Noto Sans"/>
        <family val="2"/>
      </rPr>
      <t xml:space="preserve">当院では腎不全食を提供していたが、東北地方の食材の入荷される危険性があるため、</t>
    </r>
    <r>
      <rPr>
        <sz val="11"/>
        <rFont val="ＭＳ Ｐゴシック"/>
        <family val="3"/>
        <charset val="128"/>
      </rPr>
      <t xml:space="preserve">4</t>
    </r>
    <r>
      <rPr>
        <sz val="11"/>
        <rFont val="Noto Sans"/>
        <family val="2"/>
      </rPr>
      <t xml:space="preserve">月より当院での腎不全食は中止した。現在でも中止のままである。管理栄養士（１名</t>
    </r>
    <r>
      <rPr>
        <sz val="11"/>
        <rFont val="ＭＳ Ｐゴシック"/>
        <family val="3"/>
        <charset val="128"/>
      </rPr>
      <t xml:space="preserve">)</t>
    </r>
    <r>
      <rPr>
        <sz val="11"/>
        <rFont val="Noto Sans"/>
        <family val="2"/>
      </rPr>
      <t xml:space="preserve">、調理師（</t>
    </r>
    <r>
      <rPr>
        <sz val="11"/>
        <rFont val="ＭＳ Ｐゴシック"/>
        <family val="3"/>
        <charset val="128"/>
      </rPr>
      <t xml:space="preserve">4</t>
    </r>
    <r>
      <rPr>
        <sz val="11"/>
        <rFont val="Noto Sans"/>
        <family val="2"/>
      </rPr>
      <t xml:space="preserve">名</t>
    </r>
    <r>
      <rPr>
        <sz val="11"/>
        <rFont val="ＭＳ Ｐゴシック"/>
        <family val="3"/>
        <charset val="128"/>
      </rPr>
      <t xml:space="preserve">)</t>
    </r>
    <r>
      <rPr>
        <sz val="11"/>
        <rFont val="Noto Sans"/>
        <family val="2"/>
      </rPr>
      <t xml:space="preserve">の解雇を余儀なくされた。</t>
    </r>
  </si>
  <si>
    <t xml:space="preserve">地震による影響なのか本来のめまいなのか診断に苦慮した。</t>
  </si>
  <si>
    <r>
      <rPr>
        <sz val="11"/>
        <rFont val="Noto Sans"/>
        <family val="2"/>
      </rPr>
      <t xml:space="preserve">電力、水の確保</t>
    </r>
    <r>
      <rPr>
        <sz val="11"/>
        <rFont val="ＭＳ Ｐゴシック"/>
        <family val="3"/>
        <charset val="128"/>
      </rPr>
      <t xml:space="preserve">(</t>
    </r>
    <r>
      <rPr>
        <sz val="11"/>
        <rFont val="Noto Sans"/>
        <family val="2"/>
      </rPr>
      <t xml:space="preserve">人工透析治療のための</t>
    </r>
    <r>
      <rPr>
        <sz val="11"/>
        <rFont val="ＭＳ Ｐゴシック"/>
        <family val="3"/>
        <charset val="128"/>
      </rPr>
      <t xml:space="preserve">)</t>
    </r>
  </si>
  <si>
    <r>
      <rPr>
        <sz val="11"/>
        <rFont val="Noto Sans"/>
        <family val="2"/>
      </rPr>
      <t xml:space="preserve">泌尿器科</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si>
  <si>
    <t xml:space="preserve">計画停電の発表が有り、その時間態を避けて透析を行ったが、実際計画停電は行われなかった。</t>
  </si>
  <si>
    <t xml:space="preserve">臨機応変、柔軟な対応</t>
  </si>
  <si>
    <t xml:space="preserve">スピードが大事、支援期間を無理なく設定する事</t>
  </si>
  <si>
    <t xml:space="preserve">紙カルテで対応</t>
  </si>
  <si>
    <t xml:space="preserve">手計算、電卓</t>
  </si>
  <si>
    <t xml:space="preserve">給食材料の確保を心配したが業者の協力で何とか対処できた。</t>
  </si>
  <si>
    <t xml:space="preserve">非常電源対策をしっかりとること。電子カルテ、エレベーターは最低でも確保したい。</t>
  </si>
  <si>
    <t xml:space="preserve">めまい感、不安感を訴える患者様が一時的に増加した。</t>
  </si>
  <si>
    <t xml:space="preserve">在宅人工呼吸管理中の患者様が停電区域にあり病院へ。在宅酸素療法の患者様は携帯用ボンベで対応できた。</t>
  </si>
  <si>
    <t xml:space="preserve">停電への備えがなかった。在宅療養中の患者様への対応が不十分であった。</t>
  </si>
  <si>
    <t xml:space="preserve">地区医師会からは特に連絡も召集もなく、ＦＡＸから情報提供のみ。集まって対応協議などがあってもよかったか。</t>
  </si>
  <si>
    <r>
      <rPr>
        <sz val="11"/>
        <rFont val="ＭＳ Ｐゴシック"/>
        <family val="3"/>
        <charset val="128"/>
      </rPr>
      <t xml:space="preserve">3-4</t>
    </r>
    <r>
      <rPr>
        <sz val="11"/>
        <rFont val="Noto Sans"/>
        <family val="2"/>
      </rPr>
      <t xml:space="preserve">名</t>
    </r>
  </si>
  <si>
    <t xml:space="preserve">偏頭痛の症状が強くなった</t>
  </si>
  <si>
    <t xml:space="preserve">災害時マニュアルの作成</t>
  </si>
  <si>
    <t xml:space="preserve">精神的ストレスによる症状悪化例あり</t>
  </si>
  <si>
    <t xml:space="preserve">食料品等、産地の物品に対する放射能汚染を心配して、うつや過剰なストレスにさらされている患者もまだ多い。</t>
  </si>
  <si>
    <t xml:space="preserve">停電対策：診療を行えるシステムを考えておく必要あり。データをバックアップしたものの保管場所も差がしておく必要あり・</t>
  </si>
  <si>
    <t xml:space="preserve">使用できないことがあった</t>
  </si>
  <si>
    <t xml:space="preserve">出来ないことがあった</t>
  </si>
  <si>
    <r>
      <rPr>
        <sz val="11"/>
        <rFont val="ＭＳ Ｐゴシック"/>
        <family val="3"/>
        <charset val="128"/>
      </rPr>
      <t xml:space="preserve">CT</t>
    </r>
    <r>
      <rPr>
        <sz val="11"/>
        <rFont val="Noto Sans"/>
        <family val="2"/>
      </rPr>
      <t xml:space="preserve">検査など出来ないことがあった</t>
    </r>
  </si>
  <si>
    <t xml:space="preserve">レーザー手術等できないことがあった</t>
  </si>
  <si>
    <t xml:space="preserve">自家発電等の設備があった方がよいが経費がかかりすぎて効果が充分ではなく重油等の保管が難しい。</t>
  </si>
  <si>
    <r>
      <rPr>
        <sz val="11"/>
        <rFont val="ＭＳ Ｐゴシック"/>
        <family val="3"/>
        <charset val="128"/>
      </rPr>
      <t xml:space="preserve">X</t>
    </r>
    <r>
      <rPr>
        <sz val="11"/>
        <rFont val="Noto Sans"/>
        <family val="2"/>
      </rPr>
      <t xml:space="preserve">線撮影</t>
    </r>
  </si>
  <si>
    <t xml:space="preserve">後日の医療費請求とした</t>
  </si>
  <si>
    <t xml:space="preserve">予約検査出来なかった</t>
  </si>
  <si>
    <t xml:space="preserve">時間を短縮して行わなければ成らず、充分な透析が出来なかった</t>
  </si>
  <si>
    <t xml:space="preserve">透析終了が夜間体に成ってしまう事もあり、患者の帰宅時間が遅くなったことはもちろん、スタッフの勤務時間も早朝～夜間となることもあり精神的ストレスがかかった。</t>
  </si>
  <si>
    <t xml:space="preserve">建物や医療機器の損壊がなかった場合、ライフラインの確保、診療材料の備蓄。建物や機器に被害があり透析治療出来なくなった場合の近隣医療機関への依頼が出来るようなネットワークの整備。電気の確保として自家発電機を導入した。</t>
  </si>
  <si>
    <t xml:space="preserve">請求に関しては、とりあえずわかる情報の記録をしておくぐらいしかできないと思います。</t>
  </si>
  <si>
    <t xml:space="preserve">子どもへの被爆について尋ねられました。</t>
  </si>
  <si>
    <t xml:space="preserve">電源確保、通信手段</t>
  </si>
  <si>
    <t xml:space="preserve">透析</t>
  </si>
  <si>
    <r>
      <rPr>
        <sz val="11"/>
        <rFont val="ＭＳ Ｐゴシック"/>
        <family val="3"/>
        <charset val="128"/>
      </rPr>
      <t xml:space="preserve">2</t>
    </r>
    <r>
      <rPr>
        <sz val="11"/>
        <rFont val="Noto Sans"/>
        <family val="2"/>
      </rPr>
      <t xml:space="preserve">日間、関連施設にて施行</t>
    </r>
  </si>
  <si>
    <t xml:space="preserve">懐中電灯にて対応</t>
  </si>
  <si>
    <t xml:space="preserve">患者さんへの連絡が大変</t>
  </si>
  <si>
    <t xml:space="preserve">災害時の透析患者への連絡方法について、電話だけでなく、連絡網、ネット、メール等の対応も必要と考え検討しております。</t>
  </si>
  <si>
    <t xml:space="preserve">レントゲン検査不能</t>
  </si>
  <si>
    <t xml:space="preserve">夕方暗くなってからの診療不能</t>
  </si>
  <si>
    <t xml:space="preserve">影響なし</t>
  </si>
  <si>
    <t xml:space="preserve">給湯器倒壊、金庫・書庫等倒壊</t>
  </si>
  <si>
    <r>
      <rPr>
        <sz val="11"/>
        <rFont val="Noto Sans"/>
        <family val="2"/>
      </rPr>
      <t xml:space="preserve">足のケガ</t>
    </r>
    <r>
      <rPr>
        <sz val="11"/>
        <rFont val="ＭＳ Ｐゴシック"/>
        <family val="3"/>
        <charset val="128"/>
      </rPr>
      <t xml:space="preserve">1</t>
    </r>
    <r>
      <rPr>
        <sz val="11"/>
        <rFont val="Noto Sans"/>
        <family val="2"/>
      </rPr>
      <t xml:space="preserve">名、ストレスによる脱毛１名、業務への支障ほとんどなし</t>
    </r>
  </si>
  <si>
    <t xml:space="preserve">今後建物を建て替える際には免震構造にしたい。自家発電機能を現状より強化したい。</t>
  </si>
  <si>
    <t xml:space="preserve">可能な限りＬＥＤに交換しました。職員、患者ともに宿泊できる食料と非常用具（寝具、充電地等）を１週間分用意しました。</t>
  </si>
  <si>
    <t xml:space="preserve">婦人科、診療内科</t>
  </si>
  <si>
    <t xml:space="preserve">泌尿器科、透析科</t>
  </si>
  <si>
    <t xml:space="preserve">開始時間の変更、早朝･深夜へ</t>
  </si>
  <si>
    <t xml:space="preserve">要介護者の移動困難</t>
  </si>
  <si>
    <t xml:space="preserve">災害時対応マニュアルの見直しなど。</t>
  </si>
  <si>
    <t xml:space="preserve">内壁、外壁の亀裂多数あり</t>
  </si>
  <si>
    <t xml:space="preserve">診察を行い、随時必要な治療を行った。</t>
  </si>
  <si>
    <t xml:space="preserve">現状のシステムで良いと思います。</t>
  </si>
  <si>
    <t xml:space="preserve">利用者の安否、連絡が取れない。</t>
  </si>
  <si>
    <t xml:space="preserve">的確な緊急時マニュアルが必要。</t>
  </si>
  <si>
    <r>
      <rPr>
        <sz val="11"/>
        <rFont val="Noto Sans"/>
        <family val="2"/>
      </rPr>
      <t xml:space="preserve">迅速な対応</t>
    </r>
    <r>
      <rPr>
        <sz val="11"/>
        <rFont val="ＭＳ Ｐゴシック"/>
        <family val="3"/>
        <charset val="128"/>
      </rPr>
      <t xml:space="preserve">(</t>
    </r>
    <r>
      <rPr>
        <sz val="11"/>
        <rFont val="Noto Sans"/>
        <family val="2"/>
      </rPr>
      <t xml:space="preserve">連絡等ふまえ）</t>
    </r>
  </si>
  <si>
    <t xml:space="preserve">職員の居住地で停電、断水等の被害が大きく出勤できない職員がいた。</t>
  </si>
  <si>
    <t xml:space="preserve">暗いところでは診療できない</t>
  </si>
  <si>
    <t xml:space="preserve">地震めまいを訴える方が増えた</t>
  </si>
  <si>
    <t xml:space="preserve">お子さんのいるご家庭、母親からの不安、学習会を行って対応した。</t>
  </si>
  <si>
    <r>
      <rPr>
        <sz val="11"/>
        <rFont val="Noto Sans"/>
        <family val="2"/>
      </rPr>
      <t xml:space="preserve">特にないが、</t>
    </r>
    <r>
      <rPr>
        <sz val="11"/>
        <rFont val="ＭＳ Ｐゴシック"/>
        <family val="3"/>
        <charset val="128"/>
      </rPr>
      <t xml:space="preserve">99</t>
    </r>
    <r>
      <rPr>
        <sz val="11"/>
        <rFont val="Noto Sans"/>
        <family val="2"/>
      </rPr>
      <t xml:space="preserve">歳、</t>
    </r>
    <r>
      <rPr>
        <sz val="11"/>
        <rFont val="ＭＳ Ｐゴシック"/>
        <family val="3"/>
        <charset val="128"/>
      </rPr>
      <t xml:space="preserve">100</t>
    </r>
    <r>
      <rPr>
        <sz val="11"/>
        <rFont val="Noto Sans"/>
        <family val="2"/>
      </rPr>
      <t xml:space="preserve">歳の方が、さらに避難されて、往診を行ったことが印象に残った。</t>
    </r>
  </si>
  <si>
    <t xml:space="preserve">系列病院が麻痺し損壊し大変だった。入院の制限、職員の疲労など。</t>
  </si>
  <si>
    <t xml:space="preserve">自家発電、ライフラインの確保。暖房、食料、水など。</t>
  </si>
  <si>
    <t xml:space="preserve">在宅患者往診のため車が必要だが、ガソリン確保ができず、ガソリンスタンドに交渉して夜中に少し分けてもらった。</t>
  </si>
  <si>
    <t xml:space="preserve">前もって計画、方法をたてておく</t>
  </si>
  <si>
    <t xml:space="preserve">地区医師会ごとに情報連絡網の整備。地震保険への加入を県単位で徹底する。</t>
  </si>
  <si>
    <t xml:space="preserve">拠点となるよう、マニュアルを作っておく。</t>
  </si>
  <si>
    <t xml:space="preserve">連絡網の整備。医師会館を拠点とした地震対応マニュアルを作成する。</t>
  </si>
  <si>
    <r>
      <rPr>
        <sz val="11"/>
        <rFont val="Noto Sans"/>
        <family val="2"/>
      </rPr>
      <t xml:space="preserve">被害額に応じた医療機関への補助金の検討。連絡網の作成</t>
    </r>
    <r>
      <rPr>
        <sz val="11"/>
        <rFont val="ＭＳ Ｐゴシック"/>
        <family val="3"/>
        <charset val="128"/>
      </rPr>
      <t xml:space="preserve">(</t>
    </r>
    <r>
      <rPr>
        <sz val="11"/>
        <rFont val="Noto Sans"/>
        <family val="2"/>
      </rPr>
      <t xml:space="preserve">地区医師会、県医師会）。県医師会→地区医師会→個別医療機関への伝達を速やかに行う体制、マニュアル作り。職員の被害と地震後に生じる通勤への影響などの調査。</t>
    </r>
  </si>
  <si>
    <t xml:space="preserve">自治体で災害時の診療について取り決めをしておいたほうが良いと思った</t>
  </si>
  <si>
    <t xml:space="preserve">停電予定日は休診せざるを得なかった</t>
  </si>
  <si>
    <t xml:space="preserve">市内の病院を紹介した</t>
  </si>
  <si>
    <t xml:space="preserve">保冷剤などで対応</t>
  </si>
  <si>
    <t xml:space="preserve">休診せざるを得ない</t>
  </si>
  <si>
    <t xml:space="preserve">呼び電力が必要と思うがお金がかかる。</t>
  </si>
  <si>
    <t xml:space="preserve">計画停電があった場合は対応のすべがない</t>
  </si>
  <si>
    <t xml:space="preserve">短時間のみ無停電電源が働く</t>
  </si>
  <si>
    <t xml:space="preserve">震災後半年間は、めまい症状、うつの患者さんが増えた。</t>
  </si>
  <si>
    <t xml:space="preserve">吸引器が使用できないと困るので手動式を購入し貸与した。酸素必要時はどうするか、まだ対策が取れていない。</t>
  </si>
  <si>
    <r>
      <rPr>
        <sz val="11"/>
        <rFont val="Noto Sans"/>
        <family val="2"/>
      </rPr>
      <t xml:space="preserve">避難所で診療、応急処置ができるように準備している</t>
    </r>
    <r>
      <rPr>
        <sz val="11"/>
        <rFont val="ＭＳ Ｐゴシック"/>
        <family val="3"/>
        <charset val="128"/>
      </rPr>
      <t xml:space="preserve">(</t>
    </r>
    <r>
      <rPr>
        <sz val="11"/>
        <rFont val="Noto Sans"/>
        <family val="2"/>
      </rPr>
      <t xml:space="preserve">薬局とも連携</t>
    </r>
    <r>
      <rPr>
        <sz val="11"/>
        <rFont val="ＭＳ Ｐゴシック"/>
        <family val="3"/>
        <charset val="128"/>
      </rPr>
      <t xml:space="preserve">)</t>
    </r>
    <r>
      <rPr>
        <sz val="11"/>
        <rFont val="Noto Sans"/>
        <family val="2"/>
      </rPr>
      <t xml:space="preserve">。避難時介助の必要な人、寝たきり等の要介護者のリスト作成が必要。災害時に連携できる施設、事業所をあらかじめマニュアル等を作る会議をしたい。避難所が海岸に近く危険であり新しい避難所が必要である。（高齢者の多い場所であり避難所までの通路整備も必要</t>
    </r>
    <r>
      <rPr>
        <sz val="11"/>
        <rFont val="ＭＳ Ｐゴシック"/>
        <family val="3"/>
        <charset val="128"/>
      </rPr>
      <t xml:space="preserve">)</t>
    </r>
    <r>
      <rPr>
        <sz val="11"/>
        <rFont val="Noto Sans"/>
        <family val="2"/>
      </rPr>
      <t xml:space="preserve">。</t>
    </r>
  </si>
  <si>
    <t xml:space="preserve">孤立するであろう地域に対してどう支援するかが見えてこない。災害時の連携についての話し合いがないため、ぜひ医師会が中心となって医療連携のシミュレーションをお願いしたい。</t>
  </si>
  <si>
    <r>
      <rPr>
        <sz val="11"/>
        <rFont val="Noto Sans"/>
        <family val="2"/>
      </rPr>
      <t xml:space="preserve">「要介護者の避難について」①いつ、②誰が、③どのように行うべきか？④避難所での対応（今準備しておくこと）。⑤医師と介護専門職との連携</t>
    </r>
    <r>
      <rPr>
        <sz val="11"/>
        <rFont val="ＭＳ Ｐゴシック"/>
        <family val="3"/>
        <charset val="128"/>
      </rPr>
      <t xml:space="preserve">(</t>
    </r>
    <r>
      <rPr>
        <sz val="11"/>
        <rFont val="Noto Sans"/>
        <family val="2"/>
      </rPr>
      <t xml:space="preserve">各地区ごとの</t>
    </r>
    <r>
      <rPr>
        <sz val="11"/>
        <rFont val="ＭＳ Ｐゴシック"/>
        <family val="3"/>
        <charset val="128"/>
      </rPr>
      <t xml:space="preserve">)</t>
    </r>
    <r>
      <rPr>
        <sz val="11"/>
        <rFont val="Noto Sans"/>
        <family val="2"/>
      </rPr>
      <t xml:space="preserve">。</t>
    </r>
  </si>
  <si>
    <t xml:space="preserve">めまい、立ちくらみー抗不安薬、抗めまい薬で対応</t>
  </si>
  <si>
    <t xml:space="preserve">支払いは後日</t>
  </si>
  <si>
    <t xml:space="preserve">温度管理できず廃棄</t>
  </si>
  <si>
    <t xml:space="preserve">レセコン使用不可</t>
  </si>
  <si>
    <t xml:space="preserve">農作物の風評</t>
  </si>
  <si>
    <t xml:space="preserve">内服薬対応で問題なかった。</t>
  </si>
  <si>
    <t xml:space="preserve">経管栄養剤の不足</t>
  </si>
  <si>
    <r>
      <rPr>
        <sz val="11"/>
        <rFont val="Noto Sans"/>
        <family val="2"/>
      </rPr>
      <t xml:space="preserve">井戸があるので水は一応確保できる</t>
    </r>
    <r>
      <rPr>
        <sz val="11"/>
        <rFont val="ＭＳ Ｐゴシック"/>
        <family val="3"/>
        <charset val="128"/>
      </rPr>
      <t xml:space="preserve">(</t>
    </r>
    <r>
      <rPr>
        <sz val="11"/>
        <rFont val="Noto Sans"/>
        <family val="2"/>
      </rPr>
      <t xml:space="preserve">使用可能かの検査はしていない</t>
    </r>
    <r>
      <rPr>
        <sz val="11"/>
        <rFont val="ＭＳ Ｐゴシック"/>
        <family val="3"/>
        <charset val="128"/>
      </rPr>
      <t xml:space="preserve">)</t>
    </r>
  </si>
  <si>
    <t xml:space="preserve">衛星電話の配備、飲料水の備蓄。</t>
  </si>
  <si>
    <t xml:space="preserve">計画停電により日々の業務時間の変更の結果、体調・業務への支障が生じた。</t>
  </si>
  <si>
    <t xml:space="preserve">計画停電により、日々業務時間を変更したため、業務への支障が生じた。</t>
  </si>
  <si>
    <r>
      <rPr>
        <sz val="11"/>
        <rFont val="Noto Sans"/>
        <family val="2"/>
      </rPr>
      <t xml:space="preserve">早朝</t>
    </r>
    <r>
      <rPr>
        <sz val="11"/>
        <rFont val="ＭＳ Ｐゴシック"/>
        <family val="3"/>
        <charset val="128"/>
      </rPr>
      <t xml:space="preserve">6</t>
    </r>
    <r>
      <rPr>
        <sz val="11"/>
        <rFont val="Noto Sans"/>
        <family val="2"/>
      </rPr>
      <t xml:space="preserve">時～</t>
    </r>
    <r>
      <rPr>
        <sz val="11"/>
        <rFont val="ＭＳ Ｐゴシック"/>
        <family val="3"/>
        <charset val="128"/>
      </rPr>
      <t xml:space="preserve">21</t>
    </r>
    <r>
      <rPr>
        <sz val="11"/>
        <rFont val="Noto Sans"/>
        <family val="2"/>
      </rPr>
      <t xml:space="preserve">時の間で日々調整したため、患者様･スタッフが大変だった。</t>
    </r>
  </si>
  <si>
    <t xml:space="preserve">自治医大同窓会</t>
  </si>
  <si>
    <r>
      <rPr>
        <sz val="11"/>
        <rFont val="Noto Sans"/>
        <family val="2"/>
      </rPr>
      <t xml:space="preserve">南三陸町で近隣病院などの側面支援を行った。</t>
    </r>
    <r>
      <rPr>
        <sz val="11"/>
        <rFont val="ＭＳ Ｐゴシック"/>
        <family val="3"/>
        <charset val="128"/>
      </rPr>
      <t xml:space="preserve">DMAT</t>
    </r>
    <r>
      <rPr>
        <sz val="11"/>
        <rFont val="Noto Sans"/>
        <family val="2"/>
      </rPr>
      <t xml:space="preserve">、</t>
    </r>
    <r>
      <rPr>
        <sz val="11"/>
        <rFont val="ＭＳ Ｐゴシック"/>
        <family val="3"/>
        <charset val="128"/>
      </rPr>
      <t xml:space="preserve">JMAT</t>
    </r>
    <r>
      <rPr>
        <sz val="11"/>
        <rFont val="Noto Sans"/>
        <family val="2"/>
      </rPr>
      <t xml:space="preserve">とも協力し全国から救援が来ており大変良かった。経験を当地災害時に生かしたい。</t>
    </r>
  </si>
  <si>
    <t xml:space="preserve">電子カルテのため停電時診療困難→ノートパソコン使用など対策検討中。</t>
  </si>
  <si>
    <t xml:space="preserve">災害時各医療機関協力体制の構築。</t>
  </si>
  <si>
    <t xml:space="preserve">故障した</t>
  </si>
  <si>
    <t xml:space="preserve">使用できない</t>
  </si>
  <si>
    <t xml:space="preserve">懐中電灯、ろうそく使用</t>
  </si>
  <si>
    <r>
      <rPr>
        <sz val="11"/>
        <rFont val="Noto Sans"/>
        <family val="2"/>
      </rPr>
      <t xml:space="preserve">船内被爆に関しての質問</t>
    </r>
    <r>
      <rPr>
        <sz val="11"/>
        <rFont val="ＭＳ Ｐゴシック"/>
        <family val="3"/>
        <charset val="128"/>
      </rPr>
      <t xml:space="preserve">(</t>
    </r>
    <r>
      <rPr>
        <sz val="11"/>
        <rFont val="Noto Sans"/>
        <family val="2"/>
      </rPr>
      <t xml:space="preserve">大気、水、食物</t>
    </r>
    <r>
      <rPr>
        <sz val="11"/>
        <rFont val="ＭＳ Ｐゴシック"/>
        <family val="3"/>
        <charset val="128"/>
      </rPr>
      <t xml:space="preserve">)</t>
    </r>
  </si>
  <si>
    <t xml:space="preserve">院内、院外の停電</t>
  </si>
  <si>
    <t xml:space="preserve">自家発電の必要性。水の確保。</t>
  </si>
  <si>
    <t xml:space="preserve">他院との連携強化。</t>
  </si>
  <si>
    <t xml:space="preserve">今後千葉北西部に大規模震源の際、分娩、帝王切開の時、自家発電の発電機貸し出しや、その際大学病院等の受け入れなど。</t>
  </si>
  <si>
    <t xml:space="preserve">保険診療して減免</t>
  </si>
  <si>
    <t xml:space="preserve">自家発電装置が特に必要。</t>
  </si>
  <si>
    <t xml:space="preserve">パニック障害、急性ストレス反応等の出現に関し精神科的加療</t>
  </si>
  <si>
    <t xml:space="preserve">a→b</t>
  </si>
  <si>
    <t xml:space="preserve">不安障害の方が大変多くなりました</t>
  </si>
  <si>
    <t xml:space="preserve">地震が多いとなかなか症状が軽減しない。</t>
  </si>
  <si>
    <t xml:space="preserve">停電時も加療が行えるような備えが必要。</t>
  </si>
  <si>
    <t xml:space="preserve">停電に対する準備。避難経路の確認・</t>
  </si>
  <si>
    <t xml:space="preserve">精神的に不安になり、不眠などの訴えが出た。そのため外来患者が増えた。</t>
  </si>
  <si>
    <t xml:space="preserve">妊娠初期の性器出血患者が増える傾向にあり、入院患者多く満床状態。</t>
  </si>
  <si>
    <t xml:space="preserve">避難所のルート確認を行った。飲料水およびトイレ用の水の確保。</t>
  </si>
  <si>
    <t xml:space="preserve">数十名</t>
  </si>
  <si>
    <t xml:space="preserve">揺れているような気がするという方がほとんど、通常の診察で対応</t>
  </si>
  <si>
    <t xml:space="preserve">保険証がない場合は保険者の自己申告で良いと思う。</t>
  </si>
  <si>
    <t xml:space="preserve">今回は対象地域にならなかったが、もしなればまったく診療不能になると思う。</t>
  </si>
  <si>
    <t xml:space="preserve">往診車のガソリンの確保。</t>
  </si>
  <si>
    <t xml:space="preserve">エレベータが何度も停止し、送迎中が大変でした。</t>
  </si>
  <si>
    <t xml:space="preserve">非常用の発電設備が必要。小型のガソリン発電機を手配した。</t>
  </si>
  <si>
    <t xml:space="preserve">停電中の診察時にカルテ履歴と薬歴の参照。バックアップ時間を要する。</t>
  </si>
  <si>
    <t xml:space="preserve">レジが効かない。</t>
  </si>
  <si>
    <t xml:space="preserve">指示箋が出力できず外注で着ない。</t>
  </si>
  <si>
    <t xml:space="preserve">光は通じない？ＡＤＳＬはＯＫ？</t>
  </si>
  <si>
    <t xml:space="preserve">無停電設備</t>
  </si>
  <si>
    <r>
      <rPr>
        <sz val="11"/>
        <rFont val="Noto Sans"/>
        <family val="2"/>
      </rPr>
      <t xml:space="preserve">停電時に受け入れ可能な医療機関の公表</t>
    </r>
    <r>
      <rPr>
        <sz val="11"/>
        <rFont val="ＭＳ Ｐゴシック"/>
        <family val="3"/>
        <charset val="128"/>
      </rPr>
      <t xml:space="preserve">(</t>
    </r>
    <r>
      <rPr>
        <sz val="11"/>
        <rFont val="Noto Sans"/>
        <family val="2"/>
      </rPr>
      <t xml:space="preserve">事前に</t>
    </r>
    <r>
      <rPr>
        <sz val="11"/>
        <rFont val="ＭＳ Ｐゴシック"/>
        <family val="3"/>
        <charset val="128"/>
      </rPr>
      <t xml:space="preserve">)</t>
    </r>
    <r>
      <rPr>
        <sz val="11"/>
        <rFont val="Noto Sans"/>
        <family val="2"/>
      </rPr>
      <t xml:space="preserve">。停電してからでは電話も通じないので確認できない。</t>
    </r>
  </si>
  <si>
    <t xml:space="preserve">鎌ケ谷市</t>
  </si>
  <si>
    <r>
      <rPr>
        <sz val="11"/>
        <rFont val="ＭＳ Ｐゴシック"/>
        <family val="3"/>
        <charset val="128"/>
      </rPr>
      <t xml:space="preserve">15</t>
    </r>
    <r>
      <rPr>
        <sz val="11"/>
        <rFont val="Noto Sans"/>
        <family val="2"/>
      </rPr>
      <t xml:space="preserve">％努力節電</t>
    </r>
  </si>
  <si>
    <t xml:space="preserve">職員の召集体制の整備</t>
  </si>
  <si>
    <t xml:space="preserve">福島からの罹災証明者のため自己負担分免除</t>
  </si>
  <si>
    <t xml:space="preserve">ガソリンパニックにより往診車のガソリン確保が難しかった。</t>
  </si>
  <si>
    <t xml:space="preserve">エレベータの自動停止につき復旧に業者がなかなか来ず患者の移動が大変だった。</t>
  </si>
  <si>
    <t xml:space="preserve">自家発電装置の拡充による供給範囲拡大を見直す。また自家井戸装置との連動を確保する。緊急時には職員スタッフでエレベータ復旧が可能な体制構築。</t>
  </si>
  <si>
    <t xml:space="preserve">利用者の安否確認連絡網の構築と分担。</t>
  </si>
  <si>
    <t xml:space="preserve">在宅医療推進において拡大するインシュリンなどの自己注射の際の針の回収ルールの確立について検討いただきたく思います。</t>
  </si>
  <si>
    <t xml:space="preserve">東庄町</t>
  </si>
  <si>
    <r>
      <rPr>
        <sz val="11"/>
        <rFont val="Noto Sans"/>
        <family val="2"/>
      </rPr>
      <t xml:space="preserve">在宅酸素患者</t>
    </r>
    <r>
      <rPr>
        <sz val="11"/>
        <rFont val="ＭＳ Ｐゴシック"/>
        <family val="3"/>
        <charset val="128"/>
      </rPr>
      <t xml:space="preserve">2</t>
    </r>
    <r>
      <rPr>
        <sz val="11"/>
        <rFont val="Noto Sans"/>
        <family val="2"/>
      </rPr>
      <t xml:space="preserve">名が停電のため自宅での対応が不可能な状態になり緊急入院で受け入れた。</t>
    </r>
  </si>
  <si>
    <t xml:space="preserve">発電設備の破損修理</t>
  </si>
  <si>
    <t xml:space="preserve">他院にて処置後の来院</t>
  </si>
  <si>
    <t xml:space="preserve">医療機関の基礎体力が「保険診療いじめ」で低下しており、備えは困難であり、今回のように東海、東南海、南海の３連動や元禄クラスの直下型で大被害を受ければ廃業倒産が予想される。日本国民に地域医療が不要ならこのまま開業医は退場するのも良いかと考えます。</t>
  </si>
  <si>
    <t xml:space="preserve">水漏れ</t>
  </si>
  <si>
    <t xml:space="preserve">配水管破損</t>
  </si>
  <si>
    <t xml:space="preserve">数日分の飲料水と食品、毛布等の確保。</t>
  </si>
  <si>
    <t xml:space="preserve">非常時の連絡手段の確保。医薬品、材料等の適正な備蓄。</t>
  </si>
  <si>
    <t xml:space="preserve">正確な情報の伝達とその手段の確保。</t>
  </si>
  <si>
    <t xml:space="preserve">新生児用のミルクを作る水について、ミネラルウォーターを確保するのが大変だった。妊婦さんがかなり気にされたため、また現在妊娠中の方が妊娠に影響はないか問い合わせが多数あった。</t>
  </si>
  <si>
    <t xml:space="preserve">予定時刻の前にはＰＣ電源をオフに</t>
  </si>
  <si>
    <t xml:space="preserve">訪問先では階段使用</t>
  </si>
  <si>
    <t xml:space="preserve">保冷庫、保冷剤用意</t>
  </si>
  <si>
    <t xml:space="preserve">訪問先では懐中電灯使用</t>
  </si>
  <si>
    <t xml:space="preserve">直後の電話がつながりにくかった</t>
  </si>
  <si>
    <t xml:space="preserve">ＨＯＴの患者さん、夜間ボンベを運んだ。ガソリン不足。</t>
  </si>
  <si>
    <t xml:space="preserve">無停電電源装置</t>
  </si>
  <si>
    <t xml:space="preserve">レセコン</t>
  </si>
  <si>
    <t xml:space="preserve">心電図、ＸＰ等</t>
  </si>
  <si>
    <t xml:space="preserve">照明不足による転倒事故</t>
  </si>
  <si>
    <r>
      <rPr>
        <sz val="11"/>
        <rFont val="Noto Sans"/>
        <family val="2"/>
      </rPr>
      <t xml:space="preserve">人工呼吸器、モニター、吸引器、エアコン</t>
    </r>
    <r>
      <rPr>
        <sz val="11"/>
        <rFont val="ＭＳ Ｐゴシック"/>
        <family val="3"/>
        <charset val="128"/>
      </rPr>
      <t xml:space="preserve">(</t>
    </r>
    <r>
      <rPr>
        <sz val="11"/>
        <rFont val="Noto Sans"/>
        <family val="2"/>
      </rPr>
      <t xml:space="preserve">室温低下による感染症患者の増加</t>
    </r>
    <r>
      <rPr>
        <sz val="11"/>
        <rFont val="ＭＳ Ｐゴシック"/>
        <family val="3"/>
        <charset val="128"/>
      </rPr>
      <t xml:space="preserve">)</t>
    </r>
  </si>
  <si>
    <t xml:space="preserve">エレベータが使用不可のため患者の給食の配膳。暗闇による患者管理。</t>
  </si>
  <si>
    <t xml:space="preserve">今回のような災害に関しては保険証の有無にこだわらず疾病の程度により包括診療を行うほうが良い。</t>
  </si>
  <si>
    <t xml:space="preserve">情報の速やかな伝達。</t>
  </si>
  <si>
    <t xml:space="preserve">千葉市医師会としては対外的な活動は良かったと思われる。</t>
  </si>
  <si>
    <t xml:space="preserve">総合診療</t>
  </si>
  <si>
    <t xml:space="preserve">保険証の有無にかかわらず診療して、後で国へ費用を請求する</t>
  </si>
  <si>
    <t xml:space="preserve">医薬品、食料、水の相当量の備蓄。発電機、燃料の準備。</t>
  </si>
  <si>
    <t xml:space="preserve">医療品の災害用の備蓄。連絡網の構築。</t>
  </si>
  <si>
    <t xml:space="preserve">災害の想定、対策等のシミュレーションを実施作業を含め実行すること。</t>
  </si>
  <si>
    <t xml:space="preserve">終了後の洗浄が遅れた</t>
  </si>
  <si>
    <t xml:space="preserve">骨折→整形外科へ紹介</t>
  </si>
  <si>
    <t xml:space="preserve">現状で良いと思います。</t>
  </si>
  <si>
    <t xml:space="preserve">患者の誘導、停電時の発電等。</t>
  </si>
  <si>
    <t xml:space="preserve">一般的に言われている内容が備蓄されていれば良いのではないでしょうか。県医師会へは震災時にも電話連絡は取れるのでしょうか？</t>
  </si>
  <si>
    <r>
      <rPr>
        <sz val="11"/>
        <rFont val="Noto Sans"/>
        <family val="2"/>
      </rPr>
      <t xml:space="preserve">蛍光灯の枠が</t>
    </r>
    <r>
      <rPr>
        <sz val="11"/>
        <rFont val="ＭＳ Ｐゴシック"/>
        <family val="3"/>
        <charset val="128"/>
      </rPr>
      <t xml:space="preserve">5cm</t>
    </r>
    <r>
      <rPr>
        <sz val="11"/>
        <rFont val="Noto Sans"/>
        <family val="2"/>
      </rPr>
      <t xml:space="preserve">ほど落下</t>
    </r>
  </si>
  <si>
    <t xml:space="preserve">処方箋、領収書を手書きで行った。レセプトは後でまとめて入力。</t>
  </si>
  <si>
    <t xml:space="preserve">蛍光灯、ろうそく使用</t>
  </si>
  <si>
    <t xml:space="preserve">放射能の子供への影響への不安が強い人が多かった。</t>
  </si>
  <si>
    <t xml:space="preserve">停電に備えて灯の確保。地震に際しては避難路の確保、患者の誘導とその演習。原発事故は逃げるしかないから、原発の順次廃止への運動の参加。</t>
  </si>
  <si>
    <t xml:space="preserve">放射能災害は、直、健康、医療問題に直結するから、県医師会も何らかの意志表明をしていいのでは。これは右かたかという政治上の問題以前に人の命の問題。</t>
  </si>
  <si>
    <r>
      <rPr>
        <sz val="11"/>
        <rFont val="Noto Sans"/>
        <family val="2"/>
      </rPr>
      <t xml:space="preserve">自宅が東京なので総武線が止まり診療所へ来れなくなったため、廻って長時間あるいて通勤した。朝は</t>
    </r>
    <r>
      <rPr>
        <sz val="11"/>
        <rFont val="ＭＳ Ｐゴシック"/>
        <family val="3"/>
        <charset val="128"/>
      </rPr>
      <t xml:space="preserve">5</t>
    </r>
    <r>
      <rPr>
        <sz val="11"/>
        <rFont val="Noto Sans"/>
        <family val="2"/>
      </rPr>
      <t xml:space="preserve">時前に家を出た。</t>
    </r>
  </si>
  <si>
    <r>
      <rPr>
        <sz val="11"/>
        <rFont val="Noto Sans"/>
        <family val="2"/>
      </rPr>
      <t xml:space="preserve">木更津から通勤してるスタッフが焼く</t>
    </r>
    <r>
      <rPr>
        <sz val="11"/>
        <rFont val="ＭＳ Ｐゴシック"/>
        <family val="3"/>
        <charset val="128"/>
      </rPr>
      <t xml:space="preserve">1</t>
    </r>
    <r>
      <rPr>
        <sz val="11"/>
        <rFont val="Noto Sans"/>
        <family val="2"/>
      </rPr>
      <t xml:space="preserve">週間休んだ</t>
    </r>
    <r>
      <rPr>
        <sz val="11"/>
        <rFont val="ＭＳ Ｐゴシック"/>
        <family val="3"/>
        <charset val="128"/>
      </rPr>
      <t xml:space="preserve">(</t>
    </r>
    <r>
      <rPr>
        <sz val="11"/>
        <rFont val="Noto Sans"/>
        <family val="2"/>
      </rPr>
      <t xml:space="preserve">電車が止まり通勤できず</t>
    </r>
    <r>
      <rPr>
        <sz val="11"/>
        <rFont val="ＭＳ Ｐゴシック"/>
        <family val="3"/>
        <charset val="128"/>
      </rPr>
      <t xml:space="preserve">)</t>
    </r>
  </si>
  <si>
    <t xml:space="preserve">保冷剤をたくさん購入</t>
  </si>
  <si>
    <t xml:space="preserve">計画停電があるとの発表だったため、手術ができなくなる為自家発電機を借りた。</t>
  </si>
  <si>
    <t xml:space="preserve">無停電装置</t>
  </si>
  <si>
    <t xml:space="preserve">災害救護活動</t>
  </si>
  <si>
    <t xml:space="preserve">自家発電装置切り替えの際一時的に検査中断</t>
  </si>
  <si>
    <t xml:space="preserve">通信手段の確保</t>
  </si>
  <si>
    <t xml:space="preserve">地域の各医療機関との連携強化。</t>
  </si>
  <si>
    <t xml:space="preserve">睦沢町</t>
  </si>
  <si>
    <t xml:space="preserve">介護老人保健施設</t>
  </si>
  <si>
    <t xml:space="preserve">ガソリン不足が懸念されたが通所の送り迎えに影響はなかった。職員の通勤に多少影響見られた。</t>
  </si>
  <si>
    <t xml:space="preserve">救急用具や食料、水の分散的な備蓄を考えている。</t>
  </si>
  <si>
    <t xml:space="preserve">手書きで対応</t>
  </si>
  <si>
    <t xml:space="preserve">自然光で対応</t>
  </si>
  <si>
    <t xml:space="preserve">レセコンが使えず不便だったので蓄電池を購入。</t>
  </si>
  <si>
    <t xml:space="preserve">現行で良いと思う</t>
  </si>
  <si>
    <t xml:space="preserve">自宅と医院が離れているので自宅には非常用持ち出し袋がありますが、職場でも備えようと思っています。</t>
  </si>
  <si>
    <t xml:space="preserve">災害時、個々で医療をするよりは地域ごとにまとまって医療活動をしたら良いと思うのですが、マニュアルを作成しておくといざという時動きやすいと思います。内科、外科、整形外科などメジャーな先生は一人でも活躍できると思うのですが、急性期救命医療の場で、私のようなマイナーな科ですと一人でやれることはわかりません。</t>
  </si>
  <si>
    <r>
      <rPr>
        <sz val="11"/>
        <rFont val="Noto Sans"/>
        <family val="2"/>
      </rPr>
      <t xml:space="preserve">停電に伴う備えとして、自家発電設備</t>
    </r>
    <r>
      <rPr>
        <sz val="11"/>
        <rFont val="ＭＳ Ｐゴシック"/>
        <family val="3"/>
        <charset val="128"/>
      </rPr>
      <t xml:space="preserve">(</t>
    </r>
    <r>
      <rPr>
        <sz val="11"/>
        <rFont val="Noto Sans"/>
        <family val="2"/>
      </rPr>
      <t xml:space="preserve">コストが高すぎるが）</t>
    </r>
  </si>
  <si>
    <t xml:space="preserve">送迎バスのガソリンが底をつきそうだったので、災害時優先給油等のシステムを確立してくださると助かります。</t>
  </si>
  <si>
    <t xml:space="preserve">被災を想定した訓練を繰り返すこと。</t>
  </si>
  <si>
    <t xml:space="preserve">緊急時の連絡網を各医療機関でもできるようにしたい。</t>
  </si>
  <si>
    <t xml:space="preserve">スタッフの通勤困難あり</t>
  </si>
  <si>
    <t xml:space="preserve">心身症患者の病態悪化あり</t>
  </si>
  <si>
    <t xml:space="preserve">稼動できず</t>
  </si>
  <si>
    <t xml:space="preserve">施行出来ず</t>
  </si>
  <si>
    <t xml:space="preserve">福島在住の被災者の転居に伴う診療がかなりありました。</t>
  </si>
  <si>
    <t xml:space="preserve">めまい、胃腸症状の増悪あり</t>
  </si>
  <si>
    <t xml:space="preserve">在宅酸素の患者の対応がかなり困難だった。</t>
  </si>
  <si>
    <t xml:space="preserve">ライフラインのバックアップが必要であり、これがないと診療活動はできません。</t>
  </si>
  <si>
    <t xml:space="preserve">震災時の医療資源の情報提供および共有で、少なくとも病院、診療所へのライフラインのバックアップが必要と思われます。</t>
  </si>
  <si>
    <t xml:space="preserve">国保連と広域連合に問い合わせた</t>
  </si>
  <si>
    <t xml:space="preserve">今までの治療経過や現在の処方薬の情報が少ない中、医療の継続性の難しさを感じた。</t>
  </si>
  <si>
    <t xml:space="preserve">突然の計画停電の発表後、吸引器のバッテリーに関しての問い合わせへの対応やバッテリーを用意してなかった患者さんへの対応。</t>
  </si>
  <si>
    <t xml:space="preserve">サーバーや端末の電源を切らなければならず、早朝や夜の時間帯が支障あった。</t>
  </si>
  <si>
    <t xml:space="preserve">夜間電灯がつかないため懐中電灯、ランタン等でしのごうと思うが、電池、ランタンも売り切れてしまっている。発電機も同様、リースもない。支給もされない。</t>
  </si>
  <si>
    <t xml:space="preserve">発電機による電源確保。</t>
  </si>
  <si>
    <t xml:space="preserve">計画停電はする所、しない所があり不公平。診療所は計画停電から外してほしい。</t>
  </si>
  <si>
    <t xml:space="preserve">計画停電に伴う診療時間の変更による予約の変更の連絡</t>
  </si>
  <si>
    <t xml:space="preserve">めまいや薬がなくなることへの不安で患者が殺到した。</t>
  </si>
  <si>
    <t xml:space="preserve">国が早めに対策を立て指導してもらえると助かる</t>
  </si>
  <si>
    <t xml:space="preserve">喀痰吸引が頻回に必要な患者様の電源の確保に困った。</t>
  </si>
  <si>
    <t xml:space="preserve">電力の確保ができないと診療が難しい。地域中核病院との連携が大切だと考えます。</t>
  </si>
  <si>
    <t xml:space="preserve">分娩</t>
  </si>
  <si>
    <t xml:space="preserve">妊婦さんが関西へ帰省分娩となった。</t>
  </si>
  <si>
    <t xml:space="preserve">期間をあけずに早急に国で補償してください</t>
  </si>
  <si>
    <t xml:space="preserve">食事、患者の搬送</t>
  </si>
  <si>
    <t xml:space="preserve">すべてに困難</t>
  </si>
  <si>
    <t xml:space="preserve">暖房が使えず湯たんぽ、ホカロンで暖をとった。ＪＲの不通と本数減で職員の通勤困難。</t>
  </si>
  <si>
    <t xml:space="preserve">電力不足に伴う停電のあり方、食の安全性、空気中の汚染等。</t>
  </si>
  <si>
    <t xml:space="preserve">不穏状態だった患者の対応。</t>
  </si>
  <si>
    <t xml:space="preserve">停電時の電灯の確保。自家発電。</t>
  </si>
  <si>
    <t xml:space="preserve">医療機関として命を預かるものの大変さを計画発電によりいやというほど体験しました。せめて医療機関には大小の規模に関係なく計画停電は外してほしい。このことを地区医師会としてとりあげて下さい。自家発電購入の補助金。</t>
  </si>
  <si>
    <t xml:space="preserve">このような調査はもっと早く行うべきです。遅すぎます。</t>
  </si>
  <si>
    <t xml:space="preserve">面談、内服</t>
  </si>
  <si>
    <t xml:space="preserve">レジ、レセコン</t>
  </si>
  <si>
    <t xml:space="preserve">自家発電の整備。</t>
  </si>
  <si>
    <t xml:space="preserve">ある種の薬剤の流通がストップし、処方日数を制限せざるを得なかった。</t>
  </si>
  <si>
    <r>
      <rPr>
        <sz val="11"/>
        <rFont val="Noto Sans"/>
        <family val="2"/>
      </rPr>
      <t xml:space="preserve">非常食、薬品の準備を３日→</t>
    </r>
    <r>
      <rPr>
        <sz val="11"/>
        <rFont val="ＭＳ Ｐゴシック"/>
        <family val="3"/>
        <charset val="128"/>
      </rPr>
      <t xml:space="preserve">5</t>
    </r>
    <r>
      <rPr>
        <sz val="11"/>
        <rFont val="Noto Sans"/>
        <family val="2"/>
      </rPr>
      <t xml:space="preserve">日、ならびに多種類とした。</t>
    </r>
  </si>
  <si>
    <t xml:space="preserve">ＸＰ、心電図検査不可</t>
  </si>
  <si>
    <t xml:space="preserve">暗くなることでその時間帯は休診</t>
  </si>
  <si>
    <t xml:space="preserve">重い検査機器、カルテ棚等の固定を行いたいと考えていますがなかなかできません。かねてから非常時の避難、誘導、消火訓練は行っておりますし、各職員に対し歩いて帰るためのスニーカー、チョコやカロリーメイト程度の非常食、懐中電灯、飲料水などは各自のロッカーに用意しておくよう指導しています。</t>
  </si>
  <si>
    <t xml:space="preserve">自己完結型が理想的。ＤＭＡＴ，ＪＭＡＴもがんばっていたと思う。</t>
  </si>
  <si>
    <t xml:space="preserve">安全確保と老老家族の避難。</t>
  </si>
  <si>
    <t xml:space="preserve">実際に老人家庭のすべての配慮は困難。災害時にはまず医師としての職務よりもすべての人が自分自身の力で生き残ることを優先し、他人への手助けはそれができてからで良いということを広く常識として根付かせること。生き残ってこそ、その人のスキルが生かされる。寂しい発言かもしれませんが、個々が生きることに執着できる雰囲気を作ること。「誰かを助けなくては」というのは危機管理上ではあまり意味のないことであると考える。</t>
  </si>
  <si>
    <t xml:space="preserve">医師会としての連携、介護機関との連携について今回いろいろと問われているが、今回のような大災害の直後においては各々が自分たちで自分の家族を守ることが大事。連携なんて余裕のある施設がやればいい事。常日頃から連携がとれていれば災害後に生き残った人間が、その後連携をとるであろう。ですから災害の後の連携よりも、平時から強く連携の意識を持って診療されていればいいだけの事と思うのですが。</t>
  </si>
  <si>
    <t xml:space="preserve">救急棟にて対応</t>
  </si>
  <si>
    <t xml:space="preserve">東邦大学の医療救援チームとして</t>
  </si>
  <si>
    <t xml:space="preserve">約２週間手術スケジュールを改変した。</t>
  </si>
  <si>
    <t xml:space="preserve">重油備蓄</t>
  </si>
  <si>
    <t xml:space="preserve">トリアージ災害医療の仕組みづくり</t>
  </si>
  <si>
    <t xml:space="preserve">大規模災害時の連携について</t>
  </si>
  <si>
    <t xml:space="preserve">震災後ですが小さな発電機を購入しましたがガソリンの購入ができません。自動車以外にはダメと掲示されています。</t>
  </si>
  <si>
    <t xml:space="preserve">情報収集に努力し、それを伝えてほしい。</t>
  </si>
  <si>
    <t xml:space="preserve">福島県双葉町から避難されてきた方の外来治療継続を受けた。</t>
  </si>
  <si>
    <t xml:space="preserve">自家発電機の容量増大と重油の確保。</t>
  </si>
  <si>
    <t xml:space="preserve">検査機器使えず不能</t>
  </si>
  <si>
    <t xml:space="preserve">暗くなると診療不能</t>
  </si>
  <si>
    <t xml:space="preserve">子機が使えなかった</t>
  </si>
  <si>
    <t xml:space="preserve">水道水に対する不安。</t>
  </si>
  <si>
    <r>
      <rPr>
        <sz val="11"/>
        <rFont val="Noto Sans"/>
        <family val="2"/>
      </rPr>
      <t xml:space="preserve">従業員との連絡を伝言ダイヤルで行うことにした。重い物は高い所に置かない。洗面器</t>
    </r>
    <r>
      <rPr>
        <sz val="11"/>
        <rFont val="ＭＳ Ｐゴシック"/>
        <family val="3"/>
        <charset val="128"/>
      </rPr>
      <t xml:space="preserve">(</t>
    </r>
    <r>
      <rPr>
        <sz val="11"/>
        <rFont val="Noto Sans"/>
        <family val="2"/>
      </rPr>
      <t xml:space="preserve">消毒薬</t>
    </r>
    <r>
      <rPr>
        <sz val="11"/>
        <rFont val="ＭＳ Ｐゴシック"/>
        <family val="3"/>
        <charset val="128"/>
      </rPr>
      <t xml:space="preserve">)</t>
    </r>
    <r>
      <rPr>
        <sz val="11"/>
        <rFont val="Noto Sans"/>
        <family val="2"/>
      </rPr>
      <t xml:space="preserve">の近くにはカルテや本を置かない。</t>
    </r>
  </si>
  <si>
    <r>
      <rPr>
        <sz val="11"/>
        <rFont val="Noto Sans"/>
        <family val="2"/>
      </rPr>
      <t xml:space="preserve">市川市は避難所･救護所が決められているが、備品が全く整っていないので、水（傷の洗浄用</t>
    </r>
    <r>
      <rPr>
        <sz val="11"/>
        <rFont val="ＭＳ Ｐゴシック"/>
        <family val="3"/>
        <charset val="128"/>
      </rPr>
      <t xml:space="preserve">)</t>
    </r>
    <r>
      <rPr>
        <sz val="11"/>
        <rFont val="Noto Sans"/>
        <family val="2"/>
      </rPr>
      <t xml:space="preserve">や薬品の備蓄が必要。</t>
    </r>
  </si>
  <si>
    <t xml:space="preserve">つながらない</t>
  </si>
  <si>
    <t xml:space="preserve">内部被爆の問題があるのに言及されず。</t>
  </si>
  <si>
    <t xml:space="preserve">入院施設の紹介</t>
  </si>
  <si>
    <t xml:space="preserve">入院が必要となった場合受け入れられる病院、介護施設がない。</t>
  </si>
  <si>
    <t xml:space="preserve">物理的な対策がまず必要と考えています。</t>
  </si>
  <si>
    <t xml:space="preserve">建物や施設のハード部分の対策が必要。</t>
  </si>
  <si>
    <t xml:space="preserve">指揮系統の組織作りをしっかりすべき。</t>
  </si>
  <si>
    <t xml:space="preserve">今回のように減免、免除が妥当だと思いますが、情報が次々とＦＡＸされ少々振り回されたように感じます。情報はいち早く一箇所から各医療機関に送信していただくのがわかりやすく、また間違いも少ないと思います。</t>
  </si>
  <si>
    <t xml:space="preserve">次回に</t>
  </si>
  <si>
    <t xml:space="preserve">発泡スチロールの箱に保冷剤を入れて保冷</t>
  </si>
  <si>
    <t xml:space="preserve">ランタン使用</t>
  </si>
  <si>
    <t xml:space="preserve">使えないので薬局、患者との連絡が取れなかった</t>
  </si>
  <si>
    <t xml:space="preserve">処方箋、手書きのため慢性疾患で薬の多い方は非常に大変でした。</t>
  </si>
  <si>
    <t xml:space="preserve">一部の辺縁地域のみ計画停電になって非常に不公平。</t>
  </si>
  <si>
    <r>
      <rPr>
        <sz val="11"/>
        <rFont val="Noto Sans"/>
        <family val="2"/>
      </rPr>
      <t xml:space="preserve">蓄電池のリースをした</t>
    </r>
    <r>
      <rPr>
        <sz val="11"/>
        <rFont val="ＭＳ Ｐゴシック"/>
        <family val="3"/>
        <charset val="128"/>
      </rPr>
      <t xml:space="preserve">(</t>
    </r>
    <r>
      <rPr>
        <sz val="11"/>
        <rFont val="Noto Sans"/>
        <family val="2"/>
      </rPr>
      <t xml:space="preserve">電源確保のため</t>
    </r>
    <r>
      <rPr>
        <sz val="11"/>
        <rFont val="ＭＳ Ｐゴシック"/>
        <family val="3"/>
        <charset val="128"/>
      </rPr>
      <t xml:space="preserve">)</t>
    </r>
    <r>
      <rPr>
        <sz val="11"/>
        <rFont val="Noto Sans"/>
        <family val="2"/>
      </rPr>
      <t xml:space="preserve">。非常灯の増設、懐中電灯の備蓄。</t>
    </r>
  </si>
  <si>
    <t xml:space="preserve">水の備蓄</t>
  </si>
  <si>
    <r>
      <rPr>
        <sz val="11"/>
        <rFont val="Noto Sans"/>
        <family val="2"/>
      </rPr>
      <t xml:space="preserve">外傷１名、その他不眠不安</t>
    </r>
    <r>
      <rPr>
        <sz val="11"/>
        <rFont val="ＭＳ Ｐゴシック"/>
        <family val="3"/>
        <charset val="128"/>
      </rPr>
      <t xml:space="preserve">10</t>
    </r>
    <r>
      <rPr>
        <sz val="11"/>
        <rFont val="Noto Sans"/>
        <family val="2"/>
      </rPr>
      <t xml:space="preserve">名位</t>
    </r>
  </si>
  <si>
    <t xml:space="preserve">後日入力</t>
  </si>
  <si>
    <t xml:space="preserve">後日に再度</t>
  </si>
  <si>
    <t xml:space="preserve">非常電源の冷蔵庫へ移す</t>
  </si>
  <si>
    <t xml:space="preserve">携帯で何とか</t>
  </si>
  <si>
    <t xml:space="preserve">電話予約システム不具合発生</t>
  </si>
  <si>
    <t xml:space="preserve">手計算、後日精算、処方箋は手書き</t>
  </si>
  <si>
    <t xml:space="preserve">超音波検査、レントゲンできず</t>
  </si>
  <si>
    <t xml:space="preserve">懐中電灯などを使用</t>
  </si>
  <si>
    <t xml:space="preserve">留守番電話や電話予約システムの不具合発生</t>
  </si>
  <si>
    <t xml:space="preserve">婦人科診療台が稼働できず診療不能。体外受精用のインキュベーターを常時稼働するための発電機を使用したがガソリンの入手が困難であった。</t>
  </si>
  <si>
    <t xml:space="preserve">子どもたちが地震を怖がって不安が強くなったりした</t>
  </si>
  <si>
    <t xml:space="preserve">災害当初は全然科料無でも良いが後日簡易・紙に記載しているものでも保険診療をしたのだから、国に請求できるように（患者減免分）すべき。</t>
  </si>
  <si>
    <t xml:space="preserve">いつ止まるかわからないので止めた</t>
  </si>
  <si>
    <t xml:space="preserve">なるべく節電モードで暗い中行った</t>
  </si>
  <si>
    <t xml:space="preserve">飲み水（病児保育室）確保が大変</t>
  </si>
  <si>
    <t xml:space="preserve">早期除染の方針が出ないので親たちが不安で外出していないケースが今でも目立つ。</t>
  </si>
  <si>
    <t xml:space="preserve">園での地震時の先生たちの「集まれ」の声に子どもたちがパニックになっているので行政に助言した。</t>
  </si>
  <si>
    <t xml:space="preserve">各地区は各地区で守ることが大事だと思いますが、ライフラインのない中では、他地区との連携を早期に作るべきだと思う。連絡および連携をまとめるチームを作る。</t>
  </si>
  <si>
    <t xml:space="preserve">開業医でも参加できる長期のボランティアの形がないのかなと思う。</t>
  </si>
  <si>
    <t xml:space="preserve">壁紙のひび</t>
  </si>
  <si>
    <t xml:space="preserve">事前に休診とした</t>
  </si>
  <si>
    <t xml:space="preserve">予備電源の確保</t>
  </si>
  <si>
    <t xml:space="preserve">初期は保険診療、後に被災証明のある方は無料とした</t>
  </si>
  <si>
    <t xml:space="preserve">被災証明をできるだけ早く出してほしいそうでなければ指針を示してほしい。</t>
  </si>
  <si>
    <t xml:space="preserve">ノートＰＣ使用、手書きの領収書</t>
  </si>
  <si>
    <t xml:space="preserve">次回請求</t>
  </si>
  <si>
    <t xml:space="preserve">行わなかった</t>
  </si>
  <si>
    <t xml:space="preserve">冷蔵庫の開閉を行わず閉めたままとした</t>
  </si>
  <si>
    <t xml:space="preserve">携帯電話使用</t>
  </si>
  <si>
    <t xml:space="preserve">計画停電中は原則として休診にしたが、急患・薬がなくなている患者にはできるだけ対応した。</t>
  </si>
  <si>
    <t xml:space="preserve">身体への影響についての質問はなかった。</t>
  </si>
  <si>
    <t xml:space="preserve">小規模の自家発電があれば便利である。</t>
  </si>
  <si>
    <t xml:space="preserve">被災時、計画停電時、利用できる薬局等の把握。携帯電話による連絡網、電子メール等の利用。</t>
  </si>
  <si>
    <t xml:space="preserve">停電中３件の分娩を、小さい自家発電機のみで行いました</t>
  </si>
  <si>
    <t xml:space="preserve">交換機のバッテリーが切れ不通の時間帯がありました</t>
  </si>
  <si>
    <t xml:space="preserve">３件の分娩のうち１県は呼吸不全がありモニター類も付けられず保育器も十分に機能しませんでした。</t>
  </si>
  <si>
    <t xml:space="preserve">現在大きな自家発電機を工事中です。</t>
  </si>
  <si>
    <t xml:space="preserve">停電による事故は何とかなりましたが暗闇の中の分娩は精神的にダメージが大きすぎ。自家発電の大工事となってしまいました。</t>
  </si>
  <si>
    <t xml:space="preserve">不安、不眠</t>
  </si>
  <si>
    <t xml:space="preserve">理学療法士がリハビリ治療を行った。１週間行ったが疲労と待機環境の問題で体調を崩した。</t>
  </si>
  <si>
    <t xml:space="preserve">自家発電の最大容量が既存の人工呼吸器、モニターの消費電力ギリギリだったため、増設を早速検討した。</t>
  </si>
  <si>
    <t xml:space="preserve">訪問車のガソリン不足。</t>
  </si>
  <si>
    <t xml:space="preserve">保険診療し自己負担金は患者には請求せず、後日政府のありかた等の状況で請求先を決める。</t>
  </si>
  <si>
    <t xml:space="preserve">ＣＴ，プログラム修理</t>
  </si>
  <si>
    <t xml:space="preserve">計画停電くらい</t>
  </si>
  <si>
    <t xml:space="preserve">水、簡易トイレ確保、医薬品の備蓄。</t>
  </si>
  <si>
    <t xml:space="preserve">めまい、不安、対症的に投薬を施行</t>
  </si>
  <si>
    <t xml:space="preserve">新京成不通により遅刻遅れて診療</t>
  </si>
  <si>
    <t xml:space="preserve">新京成不通により欠勤</t>
  </si>
  <si>
    <t xml:space="preserve">ＭＲＩ、レントゲン使用不可</t>
  </si>
  <si>
    <t xml:space="preserve">診察せず</t>
  </si>
  <si>
    <t xml:space="preserve">防災用品の不足を感じ急きょ購入した。落下物がないかチェックした。</t>
  </si>
  <si>
    <t xml:space="preserve">情報を共有できるシステムがあり、事が起きた際には連携できる体勢を整える必要ありと考える。</t>
  </si>
  <si>
    <t xml:space="preserve">停電予定時刻に一時診療停止</t>
  </si>
  <si>
    <t xml:space="preserve">お年寄りや高血圧患者の血圧測定等、不安が弱まったといわれうれしかった</t>
  </si>
  <si>
    <t xml:space="preserve">低周波突発性難聴が数人、耳鼻科が少なく紹介に困った。</t>
  </si>
  <si>
    <t xml:space="preserve">ガソリン確保</t>
  </si>
  <si>
    <t xml:space="preserve">約一か月下水使用禁止されたため入浴できず皮膚疾患が悪化したり新たに生じた患者さんがかなりいた。逆にアトピー性皮膚炎など、洗いすぎが防げたため改善した患者さんもいた。</t>
  </si>
  <si>
    <t xml:space="preserve">セコム</t>
  </si>
  <si>
    <t xml:space="preserve">大多喜町</t>
  </si>
  <si>
    <t xml:space="preserve">食料品の備蓄</t>
  </si>
  <si>
    <t xml:space="preserve">災害時地区医師会として何ができるのか、何をしたら良いか等、事前に話し合いすることが必要ではないか。そしてそれらを実践するために、役割分担のマニュアルを構築し、各会員の意識を高めていく必要があるのではないか。災害は突然やってくるものだから、常に意識をし、災害に応じた対応並びに行動をシミュレーションしていかなければならないと思う。</t>
  </si>
  <si>
    <t xml:space="preserve">停電予定の時間帯は数日休診したこと</t>
  </si>
  <si>
    <t xml:space="preserve">看護師部長の実母が石巻市にて独居生活、今回の大震災で津波の被害はなかったものの住居の損壊は激しく、電気、水道、電話などしばらく使えず。石巻の交通手段が回復してすぐに１週間診療所を休んで石巻の実母宅へ向かった。</t>
  </si>
  <si>
    <t xml:space="preserve">短時間の停電に備えて、蓄電池の配備が必要。</t>
  </si>
  <si>
    <t xml:space="preserve">災害時にも使用可能な衛星電話、又は優先電話の配備。蓄電池の配備及び貸出。ガソリンの優先給油所の確保。</t>
  </si>
  <si>
    <r>
      <rPr>
        <sz val="11"/>
        <rFont val="Noto Sans"/>
        <family val="2"/>
      </rPr>
      <t xml:space="preserve">倉庫内が壊滅状態</t>
    </r>
    <r>
      <rPr>
        <sz val="11"/>
        <rFont val="ＭＳ Ｐゴシック"/>
        <family val="3"/>
        <charset val="128"/>
      </rPr>
      <t xml:space="preserve">4</t>
    </r>
  </si>
  <si>
    <t xml:space="preserve">当院にも自家発電設備は必要かと。</t>
  </si>
  <si>
    <t xml:space="preserve">水、食料はもちろんですが、いざという時の泊まり込みを伴うスタッフの勤務表は備えてあります。（１週間の緊急配置）。これがあるとマンパワーについて多少は安心できます。</t>
  </si>
  <si>
    <t xml:space="preserve">医師を必要な場所へ派遣できる体制。</t>
  </si>
  <si>
    <t xml:space="preserve">私どもは老人福祉施設を３施設経営しておりますが、いざという時は各施設の利用者の安全確保、当クリニック周辺住民への医療提供を命懸けでやるしかありません。</t>
  </si>
  <si>
    <t xml:space="preserve">診療時間短縮</t>
  </si>
  <si>
    <t xml:space="preserve">停電による医療機器の機能障害に対する対処。発電機等の設置が必要と思われる。</t>
  </si>
  <si>
    <t xml:space="preserve">医療機関間の連絡網の確立が必要かと思われる。</t>
  </si>
  <si>
    <t xml:space="preserve">今後のために一定のルール作りが必要</t>
  </si>
  <si>
    <t xml:space="preserve">外来患者が減少した</t>
  </si>
  <si>
    <t xml:space="preserve">個人としてどこまでどのような備えをすべきか答えが出ない。どこまでを想定すればよいかで備えるべきものは違ってくると思います。</t>
  </si>
  <si>
    <t xml:space="preserve">一定のルール作りは必要だと思うが、どの程度の災害を想定するかで内容が変わってくると思います。</t>
  </si>
  <si>
    <t xml:space="preserve">めまい、胃腸症状の増悪ありうつ状態の人が増えた。</t>
  </si>
  <si>
    <t xml:space="preserve">自家発電など電力のバックアップ機能が必要。しかし現実に一診療所でそこまで設備投資は不可能。あきらめて休診にせざるを得ない。</t>
  </si>
  <si>
    <t xml:space="preserve">自家発電等電力バックアップの補助が可能か否かご検討を。通信手段（衛星電話など）の分配ができるのか。</t>
  </si>
  <si>
    <t xml:space="preserve">国の対応前ならボランティアで診ようと思います</t>
  </si>
  <si>
    <t xml:space="preserve">紙</t>
  </si>
  <si>
    <t xml:space="preserve">電卓</t>
  </si>
  <si>
    <t xml:space="preserve">バッテリー式の機械で対処</t>
  </si>
  <si>
    <t xml:space="preserve">１時間ほどはバッテリー式非常灯、そのあとは外光</t>
  </si>
  <si>
    <t xml:space="preserve">無停電装置使用</t>
  </si>
  <si>
    <t xml:space="preserve">自動ドア→手動、自動水洗トイレ→スタッフ用タンク式トイレ</t>
  </si>
  <si>
    <t xml:space="preserve">往診ができるようにバッテリー式の機械を購入しておいて良かったと思いました。停電時、レセコンが使えないとコスト計算がなかなか難しいです。</t>
  </si>
  <si>
    <t xml:space="preserve">ありません</t>
  </si>
  <si>
    <t xml:space="preserve">停電中すべて作動できず。また理学療法については予約制のため、連絡が取れず患者様に迷惑をかけてしまった。</t>
  </si>
  <si>
    <t xml:space="preserve">患者様に高齢者が多いため、防災訓練の実施を含め職員の意識、知識を高める。今回の計画停電の対策として院内をすべてＬＥＤ電球に交換した。</t>
  </si>
  <si>
    <t xml:space="preserve">Ｘ線装置のボルトを飛ばしてずれた</t>
  </si>
  <si>
    <t xml:space="preserve">娘（臨月）と妻がららぽーとにいて船橋中央病院へ運ばれ入院した</t>
  </si>
  <si>
    <r>
      <rPr>
        <sz val="11"/>
        <rFont val="Noto Sans"/>
        <family val="2"/>
      </rPr>
      <t xml:space="preserve">東電、保安院、学者等考えが甘すぎて話にならない。広島原爆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個分の放射能をひた隠しにしている。原発建設に伴う利権のつけが一挙に噴き出した。</t>
    </r>
  </si>
  <si>
    <t xml:space="preserve">めまいに関しては地震酔いも多かったと思われる。</t>
  </si>
  <si>
    <t xml:space="preserve">ある程度の備蓄は必要かと思われる。患者さんから発電機を用意したほうが良いのではといわれた。</t>
  </si>
  <si>
    <t xml:space="preserve">現在どのような備えをされているのか知らないので．．．</t>
  </si>
  <si>
    <t xml:space="preserve">臨機応変しかない。保険証があれば保険請求はするが、それ以外は無理でしょうね。</t>
  </si>
  <si>
    <t xml:space="preserve">一部事務組合</t>
  </si>
  <si>
    <t xml:space="preserve">非常用発電機を設置しているが空調については対応していない。放射線関係機械は対応していないので困ってしまった。</t>
  </si>
  <si>
    <t xml:space="preserve">計画停電による人工呼吸器等（非常発電では心配）</t>
  </si>
  <si>
    <t xml:space="preserve">めまい→投薬で対応</t>
  </si>
  <si>
    <t xml:space="preserve">水の貯蓄は不可欠と考えました（地震、原発に伴う汚染も含めて）</t>
  </si>
  <si>
    <t xml:space="preserve">排水管の一部破損あり</t>
  </si>
  <si>
    <t xml:space="preserve">高血圧の患者の血圧が上昇</t>
  </si>
  <si>
    <t xml:space="preserve">保険診療をして被災証明書で対応</t>
  </si>
  <si>
    <t xml:space="preserve">計画停電の有無がはっきりしないのに困った</t>
  </si>
  <si>
    <t xml:space="preserve">安定剤、睡眠薬等の投薬</t>
  </si>
  <si>
    <t xml:space="preserve">結果的に停電がなくとも計画停電中はコンピューターをシャットダウンしておかなければならず診療は中止しなければならなかった</t>
  </si>
  <si>
    <t xml:space="preserve">早朝、夜間に行った</t>
  </si>
  <si>
    <t xml:space="preserve">術後患者の搬送は早朝・夜間に行い、その後は使用中止にした。</t>
  </si>
  <si>
    <t xml:space="preserve">病院専用の携帯を購入した。</t>
  </si>
  <si>
    <t xml:space="preserve">緊急時の発電機を購入した。非常用の水と食料品備蓄を始めた。</t>
  </si>
  <si>
    <t xml:space="preserve">緊急時の医師のバックアップ体制の構築が必要なのではないか。</t>
  </si>
  <si>
    <t xml:space="preserve">午後休診とした</t>
  </si>
  <si>
    <t xml:space="preserve">ありませんでした</t>
  </si>
  <si>
    <t xml:space="preserve">可能な限り対応いたします。</t>
  </si>
  <si>
    <t xml:space="preserve">可能な限り対応すべきと考えます。</t>
  </si>
  <si>
    <t xml:space="preserve">血液透析</t>
  </si>
  <si>
    <t xml:space="preserve">自家発電と地下水（井戸）。</t>
  </si>
  <si>
    <t xml:space="preserve">診療所の受け入れ可能数の情報交換（連携体制）</t>
  </si>
  <si>
    <t xml:space="preserve">今回と同じように保険診療して減免</t>
  </si>
  <si>
    <t xml:space="preserve">機械を使用する検査一切できず</t>
  </si>
  <si>
    <t xml:space="preserve">夕方の診療が暗くてできない</t>
  </si>
  <si>
    <t xml:space="preserve">患者への連絡が取れない</t>
  </si>
  <si>
    <t xml:space="preserve">特にない</t>
  </si>
  <si>
    <t xml:space="preserve">計画停電時の在宅酸素（呼吸器等）の対応（実際にはトラブルは起きませんでした）。</t>
  </si>
  <si>
    <t xml:space="preserve">蓄電池等が必要と感じた。</t>
  </si>
  <si>
    <t xml:space="preserve">一医療機関で対処できない。</t>
  </si>
  <si>
    <t xml:space="preserve">公共団体</t>
  </si>
  <si>
    <t xml:space="preserve">保険請求はしたが自己負担分は免除</t>
  </si>
  <si>
    <t xml:space="preserve">国の通知に基づき請求</t>
  </si>
  <si>
    <t xml:space="preserve">国の方針決定により対処すべきと考える</t>
  </si>
  <si>
    <t xml:space="preserve">県医療救護活動</t>
  </si>
  <si>
    <t xml:space="preserve">県医療救護活動として派遣されたが、医薬品等が不足する中で、ある程度の診療活動は行えたと考えている。</t>
  </si>
  <si>
    <t xml:space="preserve">自家発電機の総点検を実施した。</t>
  </si>
  <si>
    <t xml:space="preserve">営業中に停電したらデータ破損してしまうため営業できなかった</t>
  </si>
  <si>
    <t xml:space="preserve">ガソリンスタンド閉鎖で困った。</t>
  </si>
  <si>
    <t xml:space="preserve">バックアップ電源が必要と感じた。</t>
  </si>
  <si>
    <t xml:space="preserve">計画停電の有無が明確でなく不必要に休業させられたことが何回かあった他、休業すべきかの判断に悩まされた。</t>
  </si>
  <si>
    <t xml:space="preserve">臨時に急病診にて診療。</t>
  </si>
  <si>
    <t xml:space="preserve">実際には使用していませんが、自家発電機を用意しました。</t>
  </si>
  <si>
    <t xml:space="preserve">震災時の患者様の安全の確保と誘導の確認。</t>
  </si>
  <si>
    <t xml:space="preserve">水や薬品等を確保していただければ大変ありがたいです。清潔な簡易トイレの設置などもお願いできればと思います。</t>
  </si>
  <si>
    <r>
      <rPr>
        <sz val="11"/>
        <rFont val="Noto Sans"/>
        <family val="2"/>
      </rPr>
      <t xml:space="preserve">当初</t>
    </r>
    <r>
      <rPr>
        <sz val="11"/>
        <rFont val="ＭＳ Ｐゴシック"/>
        <family val="3"/>
        <charset val="128"/>
      </rPr>
      <t xml:space="preserve">1</t>
    </r>
    <r>
      <rPr>
        <sz val="11"/>
        <rFont val="Noto Sans"/>
        <family val="2"/>
      </rPr>
      <t xml:space="preserve">ｂとしたが、自己負担分も保険請求できるようになったが、初めからすべて保険でできるように決めておくべき。一医院の犠牲を期待すべきではない。</t>
    </r>
  </si>
  <si>
    <t xml:space="preserve">自家発電機を購入した。備蓄（食糧のみでなく）は自家用のみでなく患者さん用も若干準備しておきたい。</t>
  </si>
  <si>
    <t xml:space="preserve">医療関係のみでなく一般用品も備蓄すべき。連絡網を固定電話のみでなく、携帯電話網も準備すべき。できたら衛星電話を配布すべき。</t>
  </si>
  <si>
    <t xml:space="preserve">心療内科</t>
  </si>
  <si>
    <t xml:space="preserve">行政の指示に従う</t>
  </si>
  <si>
    <t xml:space="preserve">レジ停止</t>
  </si>
  <si>
    <t xml:space="preserve">デイサービスの老人が使用できなかった</t>
  </si>
  <si>
    <t xml:space="preserve">外光のみ</t>
  </si>
  <si>
    <t xml:space="preserve">親機のみ稼働</t>
  </si>
  <si>
    <t xml:space="preserve">水道が受水槽のため停止し、トイレ等すべて使用不可</t>
  </si>
  <si>
    <t xml:space="preserve">自家発電機の設置あるいはリースシステム</t>
  </si>
  <si>
    <t xml:space="preserve">事業所との連絡方法の確立</t>
  </si>
  <si>
    <t xml:space="preserve">薬物（災害時）の備蓄。仮説救護所の人的資源の配置。トリアージの研修。</t>
  </si>
  <si>
    <t xml:space="preserve">非被災地区からの医師・看護師・事務職員等の支援体制の確立。ドクターヘリの準備。二次三次救急病院の確保。</t>
  </si>
  <si>
    <t xml:space="preserve">交通機関マヒによる診療体制の支障</t>
  </si>
  <si>
    <t xml:space="preserve">ベビーカーで来院されるため、職員が階段で運んだ。</t>
  </si>
  <si>
    <t xml:space="preserve">温度管理が大変だった。</t>
  </si>
  <si>
    <t xml:space="preserve">東北沿岸部の医療崩壊がひどい</t>
  </si>
  <si>
    <t xml:space="preserve">風評被害が最もひどい。日本でも外国でも繰り返しネガティブキャンペーンをしている。低線量被ばくの健康被害は証明されていないのでは。原発賛成、反対ではなく、医学的見地からの対応が重要。</t>
  </si>
  <si>
    <t xml:space="preserve">不安を感じる人は、３倍増している。</t>
  </si>
  <si>
    <t xml:space="preserve">今回も対応は早かったと思います。被災患者様は最初から免除としてはいかがでしょうか。</t>
  </si>
  <si>
    <t xml:space="preserve">被災状況によると思います。当院では福島の方ですぐ戻るとのことでしたので、自己負担分いただきました。</t>
  </si>
  <si>
    <t xml:space="preserve">電力を控えたつもりだったが、節電を心掛けているのであまり変わらなかった。</t>
  </si>
  <si>
    <t xml:space="preserve">特にないが訴えを聞いてあげるようにした。</t>
  </si>
  <si>
    <t xml:space="preserve">眼科は検査機器が多く電子カルテなので停電時が一番困ることが多いと思います。</t>
  </si>
  <si>
    <t xml:space="preserve">できる範囲で診療いたしました</t>
  </si>
  <si>
    <t xml:space="preserve">震災当日は待合室の患者さんを職員が診療所の前の大きな駐車場に誘導しました・</t>
  </si>
  <si>
    <t xml:space="preserve">どのように避難するか実際の訓練が必要と思います。</t>
  </si>
  <si>
    <t xml:space="preserve">今後大きな地震の時、どう対応するか検討する必要があると思います。</t>
  </si>
  <si>
    <t xml:space="preserve">休診にした</t>
  </si>
  <si>
    <t xml:space="preserve">ガソリン入手が困難だった。携帯での連絡が一時不通になった。</t>
  </si>
  <si>
    <t xml:space="preserve">アマチュア無線。</t>
  </si>
  <si>
    <r>
      <rPr>
        <sz val="11"/>
        <rFont val="Noto Sans"/>
        <family val="2"/>
      </rPr>
      <t xml:space="preserve">妊婦１名不安感からの早産傾向で通常の早産分娩。</t>
    </r>
    <r>
      <rPr>
        <sz val="11"/>
        <rFont val="ＭＳ Ｐゴシック"/>
        <family val="3"/>
        <charset val="128"/>
      </rPr>
      <t xml:space="preserve">20</t>
    </r>
    <r>
      <rPr>
        <sz val="11"/>
        <rFont val="Noto Sans"/>
        <family val="2"/>
      </rPr>
      <t xml:space="preserve">歳代女震災後に無月経→通常のホルモン療法</t>
    </r>
  </si>
  <si>
    <t xml:space="preserve">一時水の確保の苦労した。</t>
  </si>
  <si>
    <t xml:space="preserve">地震発生時の母児の安全確保に不安があった。</t>
  </si>
  <si>
    <t xml:space="preserve">非常用電源の確保。</t>
  </si>
  <si>
    <t xml:space="preserve">医薬品の備蓄、非常用連絡網の確保。</t>
  </si>
  <si>
    <t xml:space="preserve">脳外科、皮膚科、リハビリ、消化器科</t>
  </si>
  <si>
    <t xml:space="preserve">エレベーター故障</t>
  </si>
  <si>
    <t xml:space="preserve">近隣の災害時は当院を全て解放し救命救急に努力する。</t>
  </si>
  <si>
    <r>
      <rPr>
        <sz val="11"/>
        <rFont val="Noto Sans"/>
        <family val="2"/>
      </rPr>
      <t xml:space="preserve">故障し動かなくなった。修理に約</t>
    </r>
    <r>
      <rPr>
        <sz val="11"/>
        <rFont val="ＭＳ Ｐゴシック"/>
        <family val="3"/>
        <charset val="128"/>
      </rPr>
      <t xml:space="preserve">1</t>
    </r>
    <r>
      <rPr>
        <sz val="11"/>
        <rFont val="Noto Sans"/>
        <family val="2"/>
      </rPr>
      <t xml:space="preserve">週間要した。</t>
    </r>
  </si>
  <si>
    <t xml:space="preserve">内視鏡洗浄機フィルター故障（水道水汚染による）</t>
  </si>
  <si>
    <t xml:space="preserve">停電時自家発電で対応。大津波警報時の患者、職員の避難場所の確認。震災時を想定した避難訓練。</t>
  </si>
  <si>
    <t xml:space="preserve">震災時を想定した避難訓練。要援護者避難場所の確認。</t>
  </si>
  <si>
    <t xml:space="preserve">電源入らないため休診</t>
  </si>
  <si>
    <t xml:space="preserve">留守電機能使えないため困りました</t>
  </si>
  <si>
    <t xml:space="preserve">乳幼児健診の体重測定ができなかった。</t>
  </si>
  <si>
    <r>
      <rPr>
        <sz val="11"/>
        <rFont val="ＭＳ Ｐゴシック"/>
        <family val="3"/>
        <charset val="128"/>
      </rPr>
      <t xml:space="preserve">20</t>
    </r>
    <r>
      <rPr>
        <sz val="11"/>
        <rFont val="Noto Sans"/>
        <family val="2"/>
      </rPr>
      <t xml:space="preserve">～</t>
    </r>
    <r>
      <rPr>
        <sz val="11"/>
        <rFont val="ＭＳ Ｐゴシック"/>
        <family val="3"/>
        <charset val="128"/>
      </rPr>
      <t xml:space="preserve">25</t>
    </r>
  </si>
  <si>
    <t xml:space="preserve">脱水、救急搬送、入院</t>
  </si>
  <si>
    <t xml:space="preserve">ＸＰ、ＣＴなどの拒否。放射線を毒物と思う人多数。</t>
  </si>
  <si>
    <t xml:space="preserve">診療に時間がかかる（不定愁訴が多いため）</t>
  </si>
  <si>
    <t xml:space="preserve">バックアップ電源の確保。レセコン（ＰＣ）台数を増やすｅｔｃ</t>
  </si>
  <si>
    <t xml:space="preserve">正確な情報を早急にいただきたいです。</t>
  </si>
  <si>
    <t xml:space="preserve">薬剤投与</t>
  </si>
  <si>
    <t xml:space="preserve">不安のため血圧の変動がひどくなった患者がいた。</t>
  </si>
  <si>
    <t xml:space="preserve">蓄電池の設置。小型発電機の設置。</t>
  </si>
  <si>
    <t xml:space="preserve">停電、断水などに対応できる医療機関の紹介。</t>
  </si>
  <si>
    <t xml:space="preserve">配管損傷</t>
  </si>
  <si>
    <t xml:space="preserve">手術中、夜間診療中の停電が気が気ではなかった。</t>
  </si>
  <si>
    <t xml:space="preserve">停電時のための蓄電池の装備。</t>
  </si>
  <si>
    <t xml:space="preserve">介護との関係を調べたいのですか？だとしたら私はあまり関係がないのでこのアンケートは無意味ではと感じた。ＦＡＸ返信は何枚もあり不便ですし、そもそも発信者がわかるので無記名アンケートの意味がありません。</t>
  </si>
  <si>
    <t xml:space="preserve">若干、例年よりも多い。</t>
  </si>
  <si>
    <t xml:space="preserve">漢方内科</t>
  </si>
  <si>
    <t xml:space="preserve">上水道断水によＲ機器の停止</t>
  </si>
  <si>
    <t xml:space="preserve">日程変更</t>
  </si>
  <si>
    <t xml:space="preserve">保冷剤にて対応</t>
  </si>
  <si>
    <t xml:space="preserve">発電機使用</t>
  </si>
  <si>
    <t xml:space="preserve">代表電話は通常、ＵＰＳにて３時間は内線の使用可</t>
  </si>
  <si>
    <t xml:space="preserve">電源の確保、水、食料</t>
  </si>
  <si>
    <t xml:space="preserve">院内複数個所に通常使用のものを備蓄。医療材料、食品（流動食）、食器、紙おむつ、プロパンガス（コンロ）、上水用手動ポンプ（受水槽より水を使用するためのもの、安価でお勧め）</t>
  </si>
  <si>
    <t xml:space="preserve">診療不能のた休診</t>
  </si>
  <si>
    <t xml:space="preserve">停電時の診療を可能にする備えについて考慮</t>
  </si>
  <si>
    <t xml:space="preserve">災害時のマニュアルの見直し</t>
  </si>
  <si>
    <t xml:space="preserve">災害時マニュアル等を作成し、患者さんや職員の安全を第一に考えたい</t>
  </si>
  <si>
    <t xml:space="preserve">長南町</t>
  </si>
  <si>
    <t xml:space="preserve">ノートパソコンで対応</t>
  </si>
  <si>
    <t xml:space="preserve">短時間なのでそのままとした</t>
  </si>
  <si>
    <t xml:space="preserve">昼間だったので外光を利用</t>
  </si>
  <si>
    <t xml:space="preserve">レントゲンが使えない点</t>
  </si>
  <si>
    <t xml:space="preserve">蓄電池や自家発電の利用</t>
  </si>
  <si>
    <t xml:space="preserve">自費診療として減免とした</t>
  </si>
  <si>
    <t xml:space="preserve">結局停電はなかったが、レセコンのことが心配で、危ないという時間帯はしばらく休診していた</t>
  </si>
  <si>
    <t xml:space="preserve">産婦人科、眼科</t>
  </si>
  <si>
    <t xml:space="preserve">特になしと思われる。一時水道水の利用について中断して、市の井戸水をもらってきて使用した</t>
  </si>
  <si>
    <t xml:space="preserve">分娩時、緊急手術時の光源の確保。入院病室用の光の確保。給食用のガスコンロの用意。飲料水の確保。</t>
  </si>
  <si>
    <t xml:space="preserve">どのようにしたら良いか、国で決めたら良いと思います</t>
  </si>
  <si>
    <t xml:space="preserve">直接診療に影響ない</t>
  </si>
  <si>
    <t xml:space="preserve">改善と増悪を繰り返してしまう</t>
  </si>
  <si>
    <t xml:space="preserve">うかがう時間帯の調整</t>
  </si>
  <si>
    <t xml:space="preserve">医療関連の備品の確保</t>
  </si>
  <si>
    <t xml:space="preserve">処方箋のプリント、一時金を頂き再精算</t>
  </si>
  <si>
    <r>
      <rPr>
        <sz val="11"/>
        <rFont val="Noto Sans"/>
        <family val="2"/>
      </rPr>
      <t xml:space="preserve">ＸＰ、ＭＲＩ、</t>
    </r>
    <r>
      <rPr>
        <sz val="11"/>
        <rFont val="ＭＳ Ｐゴシック"/>
        <family val="3"/>
        <charset val="128"/>
      </rPr>
      <t xml:space="preserve">CT</t>
    </r>
    <r>
      <rPr>
        <sz val="11"/>
        <rFont val="Noto Sans"/>
        <family val="2"/>
      </rPr>
      <t xml:space="preserve">が出来ない</t>
    </r>
  </si>
  <si>
    <t xml:space="preserve">うつ状態の患者さんの増加</t>
  </si>
  <si>
    <t xml:space="preserve">職員の連絡の仕方を再チェック。計画停電に際して事務がストップしないように蓄電池を準備。レーザープリンターからインクジェットプリンターへ変更</t>
  </si>
  <si>
    <t xml:space="preserve">点滴治療を実施しました</t>
  </si>
  <si>
    <t xml:space="preserve">とりとめのない話が長時間続くこと。同じ話の繰り返しになること。毎日のように来院すること。</t>
  </si>
  <si>
    <t xml:space="preserve">時間外、休日の説明を求められること</t>
  </si>
  <si>
    <t xml:space="preserve">有床のため、水･食料・自家発電を用意した。その他内服･点滴・簡単な手術の用意もした。</t>
  </si>
  <si>
    <r>
      <rPr>
        <sz val="11"/>
        <rFont val="Noto Sans"/>
        <family val="2"/>
      </rPr>
      <t xml:space="preserve">照明とエレベーター及び給水</t>
    </r>
    <r>
      <rPr>
        <sz val="11"/>
        <rFont val="ＭＳ Ｐゴシック"/>
        <family val="3"/>
        <charset val="128"/>
      </rPr>
      <t xml:space="preserve">(</t>
    </r>
    <r>
      <rPr>
        <sz val="11"/>
        <rFont val="Noto Sans"/>
        <family val="2"/>
      </rPr>
      <t xml:space="preserve">計画停電によるもの</t>
    </r>
    <r>
      <rPr>
        <sz val="11"/>
        <rFont val="ＭＳ Ｐゴシック"/>
        <family val="3"/>
        <charset val="128"/>
      </rPr>
      <t xml:space="preserve">)</t>
    </r>
  </si>
  <si>
    <t xml:space="preserve">自家発電機器の借り入れによる照明の確保。電気不要のストーブの借り入れ。</t>
  </si>
  <si>
    <t xml:space="preserve">自家発電装置の設置</t>
  </si>
  <si>
    <t xml:space="preserve">発電装置設置費の助成</t>
  </si>
  <si>
    <t xml:space="preserve">トリアージ</t>
  </si>
  <si>
    <t xml:space="preserve">途中停止</t>
  </si>
  <si>
    <r>
      <rPr>
        <sz val="11"/>
        <rFont val="Noto Sans"/>
        <family val="2"/>
      </rPr>
      <t xml:space="preserve">薬剤</t>
    </r>
    <r>
      <rPr>
        <sz val="11"/>
        <rFont val="ＭＳ Ｐゴシック"/>
        <family val="3"/>
        <charset val="128"/>
      </rPr>
      <t xml:space="preserve">(</t>
    </r>
    <r>
      <rPr>
        <sz val="11"/>
        <rFont val="Noto Sans"/>
        <family val="2"/>
      </rPr>
      <t xml:space="preserve">要保冷薬</t>
    </r>
    <r>
      <rPr>
        <sz val="11"/>
        <rFont val="ＭＳ Ｐゴシック"/>
        <family val="3"/>
        <charset val="128"/>
      </rPr>
      <t xml:space="preserve">)</t>
    </r>
  </si>
  <si>
    <t xml:space="preserve">処置のための照明</t>
  </si>
  <si>
    <t xml:space="preserve">主に処置、レスピレーター、喀痰吸引、輸液</t>
  </si>
  <si>
    <t xml:space="preserve">在宅レスピ、酸素、持続点滴</t>
  </si>
  <si>
    <t xml:space="preserve">処置、レスピレーター、エレベーター</t>
  </si>
  <si>
    <r>
      <rPr>
        <sz val="11"/>
        <rFont val="Noto Sans"/>
        <family val="2"/>
      </rPr>
      <t xml:space="preserve">自家発電</t>
    </r>
    <r>
      <rPr>
        <sz val="11"/>
        <rFont val="ＭＳ Ｐゴシック"/>
        <family val="3"/>
        <charset val="128"/>
      </rPr>
      <t xml:space="preserve">(</t>
    </r>
    <r>
      <rPr>
        <sz val="11"/>
        <rFont val="Noto Sans"/>
        <family val="2"/>
      </rPr>
      <t xml:space="preserve">在宅</t>
    </r>
    <r>
      <rPr>
        <sz val="11"/>
        <rFont val="ＭＳ Ｐゴシック"/>
        <family val="3"/>
        <charset val="128"/>
      </rPr>
      <t xml:space="preserve">)</t>
    </r>
  </si>
  <si>
    <t xml:space="preserve">消毒びん一個破損</t>
  </si>
  <si>
    <t xml:space="preserve">九十九里町</t>
  </si>
  <si>
    <t xml:space="preserve">救急科、リハビリテーション科</t>
  </si>
  <si>
    <r>
      <rPr>
        <sz val="11"/>
        <rFont val="Noto Sans"/>
        <family val="2"/>
      </rPr>
      <t xml:space="preserve">バッテリーによる作動可のものは良いが３時間以上の停電になるとバッテリーが切れるケース有り、又、透析は計画停電外に患者様の了承を得て朝</t>
    </r>
    <r>
      <rPr>
        <sz val="11"/>
        <rFont val="ＭＳ Ｐゴシック"/>
        <family val="3"/>
        <charset val="128"/>
      </rPr>
      <t xml:space="preserve">6</t>
    </r>
    <r>
      <rPr>
        <sz val="11"/>
        <rFont val="Noto Sans"/>
        <family val="2"/>
      </rPr>
      <t xml:space="preserve">時～夜の</t>
    </r>
    <r>
      <rPr>
        <sz val="11"/>
        <rFont val="ＭＳ Ｐゴシック"/>
        <family val="3"/>
        <charset val="128"/>
      </rPr>
      <t xml:space="preserve">10</t>
    </r>
    <r>
      <rPr>
        <sz val="11"/>
        <rFont val="Noto Sans"/>
        <family val="2"/>
      </rPr>
      <t xml:space="preserve">時までにて実施した。</t>
    </r>
  </si>
  <si>
    <t xml:space="preserve">計画停電中の人工呼吸器の管理には苦慮した。又、電灯、トイレ、エレベーターが止まることにより配膳の手配等人員のみでは長期の計画停電は難しい。</t>
  </si>
  <si>
    <t xml:space="preserve">めまい、浮動感</t>
  </si>
  <si>
    <t xml:space="preserve">わからない。住所など確認する方法があれば現況の方法で良いと思う。</t>
  </si>
  <si>
    <t xml:space="preserve">当院の診療に関してはわかりません。ただ鼻出血の患者さんが大変心配しておりました。止血や内服で事なきを得ております。</t>
  </si>
  <si>
    <t xml:space="preserve">地震以降確かに増えました。いずれも内服にて軽快したようです。</t>
  </si>
  <si>
    <t xml:space="preserve">特に放射能に関する適切かつすばやい情報が欲しいです。</t>
  </si>
  <si>
    <t xml:space="preserve">不安神経症、自律神経失調症、めまい症の患者で症状悪化が認められた。処方の変更等で対処した。</t>
  </si>
  <si>
    <t xml:space="preserve">特別な対応はしない</t>
  </si>
  <si>
    <t xml:space="preserve">停電にならなかったが予定になっていたため使用中止とした</t>
  </si>
  <si>
    <r>
      <rPr>
        <sz val="11"/>
        <rFont val="Noto Sans"/>
        <family val="2"/>
      </rPr>
      <t xml:space="preserve">燃料の確保が一週間出来ず重症者のみ</t>
    </r>
    <r>
      <rPr>
        <sz val="11"/>
        <rFont val="ＭＳ Ｐゴシック"/>
        <family val="3"/>
        <charset val="128"/>
      </rPr>
      <t xml:space="preserve">10</t>
    </r>
    <r>
      <rPr>
        <sz val="11"/>
        <rFont val="Noto Sans"/>
        <family val="2"/>
      </rPr>
      <t xml:space="preserve">日間位様子をみた。</t>
    </r>
  </si>
  <si>
    <t xml:space="preserve">重症者の受け入れ等、計画停電の予定を見ながら対応した。</t>
  </si>
  <si>
    <t xml:space="preserve">燃料確保が出来ず、通所リハビリは休みとした。独居の利用者宅へケアマネ等、震災後自宅へ訪問させた。</t>
  </si>
  <si>
    <t xml:space="preserve">病室があるので、緊急時に備えた設備環境を整える。</t>
  </si>
  <si>
    <t xml:space="preserve">送迎等が出来なくなった場合に、待機状態になるため毛布や食料の確保が必要と思われる。</t>
  </si>
  <si>
    <r>
      <rPr>
        <sz val="11"/>
        <rFont val="Noto Sans"/>
        <family val="2"/>
      </rPr>
      <t xml:space="preserve">毛布や発電機</t>
    </r>
    <r>
      <rPr>
        <sz val="11"/>
        <rFont val="ＭＳ Ｐゴシック"/>
        <family val="3"/>
        <charset val="128"/>
      </rPr>
      <t xml:space="preserve">(</t>
    </r>
    <r>
      <rPr>
        <sz val="11"/>
        <rFont val="Noto Sans"/>
        <family val="2"/>
      </rPr>
      <t xml:space="preserve">簡易的なもの</t>
    </r>
    <r>
      <rPr>
        <sz val="11"/>
        <rFont val="ＭＳ Ｐゴシック"/>
        <family val="3"/>
        <charset val="128"/>
      </rPr>
      <t xml:space="preserve">)</t>
    </r>
    <r>
      <rPr>
        <sz val="11"/>
        <rFont val="Noto Sans"/>
        <family val="2"/>
      </rPr>
      <t xml:space="preserve">の貸し出し等できると在宅利用者宅での吸引も行える。</t>
    </r>
  </si>
  <si>
    <t xml:space="preserve">退職が増えたので人事が大変だった。停電の有無を毎日調べたので疲れた。</t>
  </si>
  <si>
    <t xml:space="preserve">退職者が増えた。</t>
  </si>
  <si>
    <t xml:space="preserve">キャンピングカーで対応して処置可能としていたが、特に来院がなかったので診療しなかった。</t>
  </si>
  <si>
    <t xml:space="preserve">待機していたが患者さんがいなかった</t>
  </si>
  <si>
    <t xml:space="preserve">職員が退職した。患者が激減した。</t>
  </si>
  <si>
    <t xml:space="preserve">体重減少、うつ症状等検査をしたら点数を削られた。</t>
  </si>
  <si>
    <t xml:space="preserve">予想がつかないので分らない。先ずは各々の命が助かってから。</t>
  </si>
  <si>
    <t xml:space="preserve">岩手県の君塚先生の言葉によれば、医者はいらないとの事で、わかりません。</t>
  </si>
  <si>
    <t xml:space="preserve">放射能について</t>
  </si>
  <si>
    <r>
      <rPr>
        <sz val="11"/>
        <rFont val="Noto Sans"/>
        <family val="2"/>
      </rPr>
      <t xml:space="preserve">心のケアで福島県郡山市のビッグパレットへ</t>
    </r>
    <r>
      <rPr>
        <sz val="11"/>
        <rFont val="ＭＳ Ｐゴシック"/>
        <family val="3"/>
        <charset val="128"/>
      </rPr>
      <t xml:space="preserve">4</t>
    </r>
    <r>
      <rPr>
        <sz val="11"/>
        <rFont val="Noto Sans"/>
        <family val="2"/>
      </rPr>
      <t xml:space="preserve">泊</t>
    </r>
    <r>
      <rPr>
        <sz val="11"/>
        <rFont val="ＭＳ Ｐゴシック"/>
        <family val="3"/>
        <charset val="128"/>
      </rPr>
      <t xml:space="preserve">5</t>
    </r>
    <r>
      <rPr>
        <sz val="11"/>
        <rFont val="Noto Sans"/>
        <family val="2"/>
      </rPr>
      <t xml:space="preserve">日行ってきました。</t>
    </r>
  </si>
  <si>
    <t xml:space="preserve">同一敷地内の院内保育所、訪問看護ステーション全壊</t>
  </si>
  <si>
    <t xml:space="preserve">緊急電話連絡網があるが、電話不通時の連絡方法の検討。備蓄備品等の見直し。</t>
  </si>
  <si>
    <t xml:space="preserve">タイル、駐車場アスファルト、本棚</t>
  </si>
  <si>
    <t xml:space="preserve">公共交通機関のトラブルで職員の通勤で困りました。</t>
  </si>
  <si>
    <t xml:space="preserve">レセコンです</t>
  </si>
  <si>
    <t xml:space="preserve">ＭＲＩ</t>
  </si>
  <si>
    <t xml:space="preserve">県立病院</t>
  </si>
  <si>
    <t xml:space="preserve">入院患者の食材が納品不足に。コンピュータ停止・一部診療材料が品不足に。ＣＴ、ＭＲＩ停電時使用不可。</t>
  </si>
  <si>
    <t xml:space="preserve">減菌装置破損、モニター破損、心電計破損</t>
  </si>
  <si>
    <t xml:space="preserve">保険証持参の有無にかかわらず診療を行い、後で保険診療等の確認を行うべき。</t>
  </si>
  <si>
    <t xml:space="preserve">茨城県の病院へ応援に行く。</t>
  </si>
  <si>
    <r>
      <rPr>
        <sz val="11"/>
        <rFont val="Noto Sans"/>
        <family val="2"/>
      </rPr>
      <t xml:space="preserve">岩手県陸前高田市へ</t>
    </r>
    <r>
      <rPr>
        <sz val="11"/>
        <rFont val="ＭＳ Ｐゴシック"/>
        <family val="3"/>
        <charset val="128"/>
      </rPr>
      <t xml:space="preserve">5</t>
    </r>
    <r>
      <rPr>
        <sz val="11"/>
        <rFont val="Noto Sans"/>
        <family val="2"/>
      </rPr>
      <t xml:space="preserve">人の医師、ＮＳ、薬剤師等を派遣した。</t>
    </r>
  </si>
  <si>
    <t xml:space="preserve">非常用電源に切り替わるまでの対応が困った。すべてのコンセントがＧ回路でない。</t>
  </si>
  <si>
    <t xml:space="preserve">行わなかった。後日精算することに。</t>
  </si>
  <si>
    <t xml:space="preserve">可能な検査のみ</t>
  </si>
  <si>
    <r>
      <rPr>
        <sz val="11"/>
        <rFont val="Noto Sans"/>
        <family val="2"/>
      </rPr>
      <t xml:space="preserve">実施しなかった。地震中に</t>
    </r>
    <r>
      <rPr>
        <sz val="11"/>
        <rFont val="ＭＳ Ｐゴシック"/>
        <family val="3"/>
        <charset val="128"/>
      </rPr>
      <t xml:space="preserve">2</t>
    </r>
    <r>
      <rPr>
        <sz val="11"/>
        <rFont val="Noto Sans"/>
        <family val="2"/>
      </rPr>
      <t xml:space="preserve">件</t>
    </r>
    <r>
      <rPr>
        <sz val="11"/>
        <rFont val="ＭＳ Ｐゴシック"/>
        <family val="3"/>
        <charset val="128"/>
      </rPr>
      <t xml:space="preserve">OP</t>
    </r>
    <r>
      <rPr>
        <sz val="11"/>
        <rFont val="Noto Sans"/>
        <family val="2"/>
      </rPr>
      <t xml:space="preserve">中あり。終了するまで大変でした。</t>
    </r>
  </si>
  <si>
    <t xml:space="preserve">２日間ストップ</t>
  </si>
  <si>
    <t xml:space="preserve">外線が一切通じなかった</t>
  </si>
  <si>
    <t xml:space="preserve">救急患者の受け入れで、ＣＴ、ＭＲＩが使用できなかったので検査が出来ず困った。</t>
  </si>
  <si>
    <t xml:space="preserve">在宅酸素の患者について病院まで来てもらい対応した。</t>
  </si>
  <si>
    <t xml:space="preserve">食事の配膳。建物耐震に不安が有り、入院患者を全員安全な場所に避難させた。</t>
  </si>
  <si>
    <r>
      <rPr>
        <sz val="11"/>
        <rFont val="Noto Sans"/>
        <family val="2"/>
      </rPr>
      <t xml:space="preserve">発電機。トリアージ用テント（２張くらい）。水</t>
    </r>
    <r>
      <rPr>
        <sz val="11"/>
        <rFont val="ＭＳ Ｐゴシック"/>
        <family val="3"/>
        <charset val="128"/>
      </rPr>
      <t xml:space="preserve">(</t>
    </r>
    <r>
      <rPr>
        <sz val="11"/>
        <rFont val="Noto Sans"/>
        <family val="2"/>
      </rPr>
      <t xml:space="preserve">井戸が欲しい。災害用井戸</t>
    </r>
    <r>
      <rPr>
        <sz val="11"/>
        <rFont val="ＭＳ Ｐゴシック"/>
        <family val="3"/>
        <charset val="128"/>
      </rPr>
      <t xml:space="preserve">)</t>
    </r>
  </si>
  <si>
    <t xml:space="preserve">被災された地域住民の連絡調整。地域全体で一ヶ所にまとめてトリアージセンターを設置し、対応できるようにしたらどうか？</t>
  </si>
  <si>
    <r>
      <rPr>
        <sz val="11"/>
        <rFont val="Noto Sans"/>
        <family val="2"/>
      </rPr>
      <t xml:space="preserve">計画停電時用の電子カルテを準備した</t>
    </r>
    <r>
      <rPr>
        <sz val="11"/>
        <rFont val="ＭＳ Ｐゴシック"/>
        <family val="3"/>
        <charset val="128"/>
      </rPr>
      <t xml:space="preserve">(</t>
    </r>
    <r>
      <rPr>
        <sz val="11"/>
        <rFont val="Noto Sans"/>
        <family val="2"/>
      </rPr>
      <t xml:space="preserve">使用せず</t>
    </r>
    <r>
      <rPr>
        <sz val="11"/>
        <rFont val="ＭＳ Ｐゴシック"/>
        <family val="3"/>
        <charset val="128"/>
      </rPr>
      <t xml:space="preserve">)</t>
    </r>
    <r>
      <rPr>
        <sz val="11"/>
        <rFont val="Noto Sans"/>
        <family val="2"/>
      </rPr>
      <t xml:space="preserve">。</t>
    </r>
  </si>
  <si>
    <t xml:space="preserve">今回来院された患者さんはすべて保険証持参されたが、保険証等の確認が医療機関のある市町村で、他県であっても保険証や免除かなど、すばやく確認できるといいです。</t>
  </si>
  <si>
    <t xml:space="preserve">計画停電が実施されると検査が出来なくなると困るので検査を施行できなった。</t>
  </si>
  <si>
    <t xml:space="preserve">震災当日は入院患者さんにご帰宅願いました。その後もしばらくは入院を受け入れませんでした。</t>
  </si>
  <si>
    <t xml:space="preserve">自家発電の点検</t>
  </si>
  <si>
    <t xml:space="preserve">帰宅難民により歩いて帰宅したため腰ヘルニア悪化→手術へ</t>
  </si>
  <si>
    <t xml:space="preserve">免除自己負担分</t>
  </si>
  <si>
    <t xml:space="preserve">計画停電が行われるかはっきりせず困った</t>
  </si>
  <si>
    <t xml:space="preserve">皮膚科、泌尿器科</t>
  </si>
  <si>
    <t xml:space="preserve">調剤薬局を利用しているが震災時には薬局の職員が不在で利用できなくなることも考えられ医院内に薬剤の備蓄が必要と考える。</t>
  </si>
  <si>
    <t xml:space="preserve">医師会員同士医療技術、医療資材の流通をはかり、チームプレイで対応する必要があると考えます。</t>
  </si>
  <si>
    <t xml:space="preserve">特になし</t>
  </si>
  <si>
    <t xml:space="preserve">避難訓練がますます重要に思われます。</t>
  </si>
  <si>
    <r>
      <rPr>
        <sz val="11"/>
        <rFont val="ＭＳ Ｐゴシック"/>
        <family val="3"/>
        <charset val="128"/>
      </rPr>
      <t xml:space="preserve">10</t>
    </r>
    <r>
      <rPr>
        <sz val="11"/>
        <rFont val="Noto Sans"/>
        <family val="2"/>
      </rPr>
      <t xml:space="preserve">年前に用意しておいた発電機で動かしたが最近のサーバー用コンピュータは電力使用量が多く不安定であった</t>
    </r>
  </si>
  <si>
    <r>
      <rPr>
        <sz val="11"/>
        <rFont val="Noto Sans"/>
        <family val="2"/>
      </rPr>
      <t xml:space="preserve">ほとんど消して</t>
    </r>
    <r>
      <rPr>
        <sz val="11"/>
        <rFont val="ＭＳ Ｐゴシック"/>
        <family val="3"/>
        <charset val="128"/>
      </rPr>
      <t xml:space="preserve">(</t>
    </r>
    <r>
      <rPr>
        <sz val="11"/>
        <rFont val="Noto Sans"/>
        <family val="2"/>
      </rPr>
      <t xml:space="preserve">節電</t>
    </r>
    <r>
      <rPr>
        <sz val="11"/>
        <rFont val="ＭＳ Ｐゴシック"/>
        <family val="3"/>
        <charset val="128"/>
      </rPr>
      <t xml:space="preserve">)</t>
    </r>
    <r>
      <rPr>
        <sz val="11"/>
        <rFont val="Noto Sans"/>
        <family val="2"/>
      </rPr>
      <t xml:space="preserve">、暗い中で診療した。</t>
    </r>
  </si>
  <si>
    <t xml:space="preserve">電気がないと何も出来ないことが再認識できた。</t>
  </si>
  <si>
    <t xml:space="preserve">交通機関の乱れにより自宅へ帰ることが困難となり病院に泊まる事になった。又逆に当院への到着が遅くなってしまい診療開始が遅れて患者様をお待たせした。</t>
  </si>
  <si>
    <t xml:space="preserve">交通機関の乱れにより自宅へ帰ることが困難となり病院に泊まる事になった。又逆に当院への到着が遅くなってしまい外来業務を廻すのが大変だった。当直入りのナース、電車動かずタクシーを使って来させた。</t>
  </si>
  <si>
    <t xml:space="preserve">レセコン停止で会計処理が出来なかった</t>
  </si>
  <si>
    <t xml:space="preserve">電源停止により検査が出来なかった</t>
  </si>
  <si>
    <t xml:space="preserve">アイスボックスを使用して保冷に努めた</t>
  </si>
  <si>
    <t xml:space="preserve">自家発電機、懐中電灯を用いて対応した</t>
  </si>
  <si>
    <t xml:space="preserve">停電用電話機を設置してあるため、そちらで対応した</t>
  </si>
  <si>
    <t xml:space="preserve">停電時、対応可能なように発電機、又はそれに代わって対応できる物を揃えた。</t>
  </si>
  <si>
    <t xml:space="preserve">発電機の貸し出し</t>
  </si>
  <si>
    <t xml:space="preserve">震災、計画停電による不安は誰でも感じることであると説明した。</t>
  </si>
  <si>
    <t xml:space="preserve">計画停電はなかったが、停電になった時の対応の準備に困りました。</t>
  </si>
  <si>
    <t xml:space="preserve">ラジオを用意しました。避難経路、防災器具の確認を行い災害時の対応について再確認を行いました。</t>
  </si>
  <si>
    <t xml:space="preserve">発電機の充実。水の備蓄。</t>
  </si>
  <si>
    <t xml:space="preserve">精神的な不安からと思われる不眠</t>
  </si>
  <si>
    <t xml:space="preserve">揺れている感じがしばらく続くも業務への支障はなかった。</t>
  </si>
  <si>
    <t xml:space="preserve">不眠や揺れている感覚→精神安定剤や眠剤。血圧が高くなった人→精神安定剤。</t>
  </si>
  <si>
    <t xml:space="preserve">休診して対応</t>
  </si>
  <si>
    <t xml:space="preserve">ドアを空けずに半日づつ経過</t>
  </si>
  <si>
    <r>
      <rPr>
        <sz val="11"/>
        <rFont val="Noto Sans"/>
        <family val="2"/>
      </rPr>
      <t xml:space="preserve">①健康、食品、環境、経済産業損、補償、人間生活などなど負の波及効果の影響が広く長期にわたる。②原発のコストは計り知れないほど高くつく→事故周辺は長期にわたり使用できず国土を無くしたも同然、個人の移住や将来にわたる補償も必要。③放射性廃棄物の処理保管や人体・環境への影響へのフォローアップ（</t>
    </r>
    <r>
      <rPr>
        <sz val="11"/>
        <rFont val="ＭＳ Ｐゴシック"/>
        <family val="3"/>
        <charset val="128"/>
      </rPr>
      <t xml:space="preserve">50</t>
    </r>
    <r>
      <rPr>
        <sz val="11"/>
        <rFont val="Noto Sans"/>
        <family val="2"/>
      </rPr>
      <t xml:space="preserve">年間程）</t>
    </r>
  </si>
  <si>
    <t xml:space="preserve">心療内科も専門なので特に問題なかった。</t>
  </si>
  <si>
    <t xml:space="preserve">避難経路の再確認。避難時、備品の点検。</t>
  </si>
  <si>
    <t xml:space="preserve">なし</t>
  </si>
  <si>
    <t xml:space="preserve">今回と同じでよい</t>
  </si>
  <si>
    <t xml:space="preserve">保冷剤で対応</t>
  </si>
  <si>
    <t xml:space="preserve">計画停電中の電力供給</t>
  </si>
  <si>
    <t xml:space="preserve">速やかに国が出す</t>
  </si>
  <si>
    <t xml:space="preserve">自動ドア開かず</t>
  </si>
  <si>
    <t xml:space="preserve">疾患を考える時に飛散した放射性同位元素の影響がわからず困った。</t>
  </si>
  <si>
    <t xml:space="preserve">自家発電が必要だが費用が高く不可能。</t>
  </si>
  <si>
    <t xml:space="preserve">全ての医院に対するバッテリーもしくは自家発電機の貸し出し。</t>
  </si>
  <si>
    <t xml:space="preserve">放射性同位元素の人に対する影響。</t>
  </si>
  <si>
    <t xml:space="preserve">タイムレコーダーが落下し破損</t>
  </si>
  <si>
    <t xml:space="preserve">帰宅難民、人員確保に支障</t>
  </si>
  <si>
    <t xml:space="preserve">①不安、睡眠障害、抑うつに対して薬物療法を含む精神療法。②地震速報に伴う睡眠中断、不安の増幅に対して転倒防止備品の整備を指導し、警報受信を回避するよう指唆。③新患発生に対し、可能な限り速やかな急診に応えた。</t>
  </si>
  <si>
    <t xml:space="preserve">震災当日の帰宅難民、宿泊場所の確保に苦労。</t>
  </si>
  <si>
    <t xml:space="preserve">現行のものでよい</t>
  </si>
  <si>
    <t xml:space="preserve">計画停電が実施されずにすんだが、実施を想定した準備に多くの苦労を要した。</t>
  </si>
  <si>
    <t xml:space="preserve">食の安全に対して不安を抱く人がいる。</t>
  </si>
  <si>
    <t xml:space="preserve">老人の在宅介護、家事支援の停滞。不安、抑うつ、不眠等への速やかな対応が出来なかった。訪問看護、保健師等による安否確認、健康チェックのための訪問等がなかった。</t>
  </si>
  <si>
    <t xml:space="preserve">緊急時の入院ベッド探しが難しい。特に発達障害者の急激な症状の悪化に対して、日中の入院依頼が受理されない精神科救急システムの不備あり。</t>
  </si>
  <si>
    <t xml:space="preserve">緊急時の非常用バッテリーの整備確保。</t>
  </si>
  <si>
    <t xml:space="preserve">緊急時の訪問支援の依頼について、不案内である。</t>
  </si>
  <si>
    <t xml:space="preserve">緊急時の在宅、医療、介護システムの現状分析で問題提起。</t>
  </si>
  <si>
    <t xml:space="preserve">空港内救護所開設</t>
  </si>
  <si>
    <t xml:space="preserve">患者数減</t>
  </si>
  <si>
    <t xml:space="preserve">小児科、アレルギー科</t>
  </si>
  <si>
    <t xml:space="preserve">原発事故の影響だと思うが、来院数が今でも減っている。</t>
  </si>
  <si>
    <t xml:space="preserve">医療ビルなのでビルに自家発電があれば良かった。</t>
  </si>
  <si>
    <t xml:space="preserve">自家発電装置</t>
  </si>
  <si>
    <t xml:space="preserve">ミルク用の水は震災後、市販の水を購入している。節電により照明を落としたりエアコン温度を高めに設定している。</t>
  </si>
  <si>
    <r>
      <rPr>
        <sz val="11"/>
        <rFont val="Noto Sans"/>
        <family val="2"/>
      </rPr>
      <t xml:space="preserve">・停電と断水により入院患者の食事の提供が困った。・電話が不通になったため、陣痛の始まった患者がいきなり来院した。・余震が続き、停電のため情報が正確にわからなかったので入院患者</t>
    </r>
    <r>
      <rPr>
        <sz val="11"/>
        <rFont val="ＭＳ Ｐゴシック"/>
        <family val="3"/>
        <charset val="128"/>
      </rPr>
      <t xml:space="preserve">(</t>
    </r>
    <r>
      <rPr>
        <sz val="11"/>
        <rFont val="Noto Sans"/>
        <family val="2"/>
      </rPr>
      <t xml:space="preserve">新生児含む</t>
    </r>
    <r>
      <rPr>
        <sz val="11"/>
        <rFont val="ＭＳ Ｐゴシック"/>
        <family val="3"/>
        <charset val="128"/>
      </rPr>
      <t xml:space="preserve">)</t>
    </r>
    <r>
      <rPr>
        <sz val="11"/>
        <rFont val="Noto Sans"/>
        <family val="2"/>
      </rPr>
      <t xml:space="preserve">を院内に置いたままでいいか不安だった。</t>
    </r>
  </si>
  <si>
    <t xml:space="preserve">水と食糧の備蓄をしている。懐中電灯、電池、卓上用ガスボンベの数を増やした。</t>
  </si>
  <si>
    <t xml:space="preserve">緊急時の燃料の確保</t>
  </si>
  <si>
    <t xml:space="preserve">壁に亀裂が入り水道管が破裂、床上浸水広範囲</t>
  </si>
  <si>
    <t xml:space="preserve">過去の処方箋等確認が出来なかった</t>
  </si>
  <si>
    <t xml:space="preserve">全て手計算のため後日精算の対応をした</t>
  </si>
  <si>
    <t xml:space="preserve">停電の可能性があるため使用禁止、不自由な方のみ使用可とした</t>
  </si>
  <si>
    <r>
      <rPr>
        <sz val="11"/>
        <rFont val="Noto Sans"/>
        <family val="2"/>
      </rPr>
      <t xml:space="preserve">患者さんがうつ傾向になる人が多かった。患者数</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ヵ月減少したと思われる。</t>
    </r>
  </si>
  <si>
    <t xml:space="preserve">充電器の備え。緊急連絡網の確認。</t>
  </si>
  <si>
    <t xml:space="preserve">ガンマカメラ</t>
  </si>
  <si>
    <r>
      <rPr>
        <sz val="11"/>
        <rFont val="Noto Sans"/>
        <family val="2"/>
      </rPr>
      <t xml:space="preserve">病院内に</t>
    </r>
    <r>
      <rPr>
        <sz val="11"/>
        <rFont val="ＭＳ Ｐゴシック"/>
        <family val="3"/>
        <charset val="128"/>
      </rPr>
      <t xml:space="preserve">DMAT</t>
    </r>
    <r>
      <rPr>
        <sz val="11"/>
        <rFont val="Noto Sans"/>
        <family val="2"/>
      </rPr>
      <t xml:space="preserve">があふれ、待機時間ばかりが長く、充分な活動が出来なかった。今回のような巨大な津波は</t>
    </r>
    <r>
      <rPr>
        <sz val="11"/>
        <rFont val="ＭＳ Ｐゴシック"/>
        <family val="3"/>
        <charset val="128"/>
      </rPr>
      <t xml:space="preserve">DMAT</t>
    </r>
    <r>
      <rPr>
        <sz val="11"/>
        <rFont val="Noto Sans"/>
        <family val="2"/>
      </rPr>
      <t xml:space="preserve">の研修でも想定されていなかったが、災害では様々な想定外のことが発生する可能性を考えて、</t>
    </r>
    <r>
      <rPr>
        <sz val="11"/>
        <rFont val="ＭＳ Ｐゴシック"/>
        <family val="3"/>
        <charset val="128"/>
      </rPr>
      <t xml:space="preserve">DMAT</t>
    </r>
    <r>
      <rPr>
        <sz val="11"/>
        <rFont val="Noto Sans"/>
        <family val="2"/>
      </rPr>
      <t xml:space="preserve">が充分活動できるようなシステムの改善が必要と思われた。（仙台医療センターでの診療で、避難所ではありません</t>
    </r>
    <r>
      <rPr>
        <sz val="11"/>
        <rFont val="ＭＳ Ｐゴシック"/>
        <family val="3"/>
        <charset val="128"/>
      </rPr>
      <t xml:space="preserve">)</t>
    </r>
  </si>
  <si>
    <t xml:space="preserve">石油、重油、灯油類を安定供給できるようにすること。</t>
  </si>
  <si>
    <t xml:space="preserve">情報を確実に伝達できる体制を全県レベルで整えること。</t>
  </si>
  <si>
    <r>
      <rPr>
        <sz val="11"/>
        <rFont val="Noto Sans"/>
        <family val="2"/>
      </rPr>
      <t xml:space="preserve">事務職</t>
    </r>
    <r>
      <rPr>
        <sz val="11"/>
        <rFont val="ＭＳ Ｐゴシック"/>
        <family val="3"/>
        <charset val="128"/>
      </rPr>
      <t xml:space="preserve">1</t>
    </r>
    <r>
      <rPr>
        <sz val="11"/>
        <rFont val="Noto Sans"/>
        <family val="2"/>
      </rPr>
      <t xml:space="preserve">人ＰＴＳＤ状態で病欠状態</t>
    </r>
  </si>
  <si>
    <r>
      <rPr>
        <sz val="11"/>
        <rFont val="Noto Sans"/>
        <family val="2"/>
      </rPr>
      <t xml:space="preserve">自家発電装置の設置。防災グッズ</t>
    </r>
    <r>
      <rPr>
        <sz val="11"/>
        <rFont val="ＭＳ Ｐゴシック"/>
        <family val="3"/>
        <charset val="128"/>
      </rPr>
      <t xml:space="preserve">(</t>
    </r>
    <r>
      <rPr>
        <sz val="11"/>
        <rFont val="Noto Sans"/>
        <family val="2"/>
      </rPr>
      <t xml:space="preserve">携帯用ライト等</t>
    </r>
    <r>
      <rPr>
        <sz val="11"/>
        <rFont val="ＭＳ Ｐゴシック"/>
        <family val="3"/>
        <charset val="128"/>
      </rPr>
      <t xml:space="preserve">)</t>
    </r>
  </si>
  <si>
    <t xml:space="preserve">利用者患者様の安否確認や訪問時災害対応マニュアルの作成及び整備</t>
  </si>
  <si>
    <t xml:space="preserve">今のところ対策なし</t>
  </si>
  <si>
    <t xml:space="preserve">薬剤の備蓄、停電対策</t>
  </si>
  <si>
    <r>
      <rPr>
        <sz val="11"/>
        <rFont val="Noto Sans"/>
        <family val="2"/>
      </rPr>
      <t xml:space="preserve">あわてて階段で足関節捻挫等が</t>
    </r>
    <r>
      <rPr>
        <sz val="11"/>
        <rFont val="ＭＳ Ｐゴシック"/>
        <family val="3"/>
        <charset val="128"/>
      </rPr>
      <t xml:space="preserve">2</t>
    </r>
    <r>
      <rPr>
        <sz val="11"/>
        <rFont val="Noto Sans"/>
        <family val="2"/>
      </rPr>
      <t xml:space="preserve">名</t>
    </r>
  </si>
  <si>
    <t xml:space="preserve">災害者は全て減免すべき</t>
  </si>
  <si>
    <t xml:space="preserve">仕事にならない</t>
  </si>
  <si>
    <t xml:space="preserve">連携連絡として無線があったほうが良いと思う。原発、津波の対策を行政でしっかりしてもらうこと。</t>
  </si>
  <si>
    <t xml:space="preserve">無線で連絡できれば良いのでは？</t>
  </si>
  <si>
    <t xml:space="preserve">停電時は電子カルテ等使えず一切診療が行えなくなるため、予定の時間には診察を行わないようにした。</t>
  </si>
  <si>
    <t xml:space="preserve">停電に備え蓄電池を購入した。来年クリニックを新築し太陽光発電を付ける予定。</t>
  </si>
  <si>
    <t xml:space="preserve">医師会で必要と思われるものは特にない。</t>
  </si>
  <si>
    <r>
      <rPr>
        <sz val="11"/>
        <rFont val="Noto Sans"/>
        <family val="2"/>
      </rPr>
      <t xml:space="preserve">千葉大病院として</t>
    </r>
    <r>
      <rPr>
        <sz val="11"/>
        <rFont val="ＭＳ Ｐゴシック"/>
        <family val="3"/>
        <charset val="128"/>
      </rPr>
      <t xml:space="preserve">DMAT</t>
    </r>
    <r>
      <rPr>
        <sz val="11"/>
        <rFont val="Noto Sans"/>
        <family val="2"/>
      </rPr>
      <t xml:space="preserve">、医療救護班を派遣。防災地での拠点病院との強い連携が必要。</t>
    </r>
  </si>
  <si>
    <t xml:space="preserve">施設、設備面での強化。今回の震災を踏まえたマニュアル等の見直し。情報･連絡手段の強化。</t>
  </si>
  <si>
    <t xml:space="preserve">各医師会員の状況把握、情報集約手段の確立。</t>
  </si>
  <si>
    <t xml:space="preserve">産科、新生児科</t>
  </si>
  <si>
    <t xml:space="preserve">暗い</t>
  </si>
  <si>
    <t xml:space="preserve">手書きで処方箋を対応</t>
  </si>
  <si>
    <t xml:space="preserve">体の揺れやめまいを訴える方がいらっしゃいましたが、対症療法のみで早晩回復。</t>
  </si>
  <si>
    <t xml:space="preserve">影響不明。疎開者を受け入れストレスになったと訴え来院された方があった。</t>
  </si>
  <si>
    <t xml:space="preserve">防災グッズの確認と不足分をそろえた。電子カルテが使えなくなったときのために手書き用のカルテを用意した。実際停電で電子カルテ使用不能の場合、多大なトラブルが予見される。</t>
  </si>
  <si>
    <t xml:space="preserve">災害のレベルによって必要な対応の差が大きいと思われるが、医療･介護機関がクローズになったり質量的に限界を超えたときに近隣機関との連携や患者様をどのように配分するかのマニュアルはあったほうが良いかもしれない。</t>
  </si>
  <si>
    <t xml:space="preserve">計画停電で診療に支障が出た。交通機関の乱れで通勤に支障がでた。</t>
  </si>
  <si>
    <t xml:space="preserve">交通機関の乱れで通勤に支障がでた。</t>
  </si>
  <si>
    <t xml:space="preserve">心電図、レントゲン</t>
  </si>
  <si>
    <t xml:space="preserve">めまいや、又大きな地震が起きるのではないかという不安感がしばらく続く方がいた。</t>
  </si>
  <si>
    <t xml:space="preserve">自家水道管破裂</t>
  </si>
  <si>
    <t xml:space="preserve">地震で転倒し右下腿挫創及び皮下血腫、創処置で治癒。</t>
  </si>
  <si>
    <t xml:space="preserve">そのときの状況により判断する。請求できなかった医療費は公的補償をしてもらいたい。</t>
  </si>
  <si>
    <t xml:space="preserve">レセコン処理、領収書発行が出来なかった</t>
  </si>
  <si>
    <r>
      <rPr>
        <sz val="11"/>
        <rFont val="Noto Sans"/>
        <family val="2"/>
      </rPr>
      <t xml:space="preserve">医療資材及び飲料水等の備蓄及び保管場所の選定。停電時でも使える情報機器･照明の準備</t>
    </r>
    <r>
      <rPr>
        <sz val="11"/>
        <rFont val="ＭＳ Ｐゴシック"/>
        <family val="3"/>
        <charset val="128"/>
      </rPr>
      <t xml:space="preserve">(</t>
    </r>
    <r>
      <rPr>
        <sz val="11"/>
        <rFont val="Noto Sans"/>
        <family val="2"/>
      </rPr>
      <t xml:space="preserve">今回は携帯ラジオだけ</t>
    </r>
    <r>
      <rPr>
        <sz val="11"/>
        <rFont val="ＭＳ Ｐゴシック"/>
        <family val="3"/>
        <charset val="128"/>
      </rPr>
      <t xml:space="preserve">)</t>
    </r>
    <r>
      <rPr>
        <sz val="11"/>
        <rFont val="Noto Sans"/>
        <family val="2"/>
      </rPr>
      <t xml:space="preserve">。避難方法の確定。</t>
    </r>
  </si>
  <si>
    <t xml:space="preserve">災害強い救急医療施設を想定しておくこと。</t>
  </si>
  <si>
    <t xml:space="preserve">重大被害を受けた施設の方の対応を知りたいと思います。</t>
  </si>
  <si>
    <t xml:space="preserve">計画停電時、診療を休止</t>
  </si>
  <si>
    <t xml:space="preserve">特に困った点は無い</t>
  </si>
  <si>
    <t xml:space="preserve">不眠、不安など、安定剤投与。</t>
  </si>
  <si>
    <t xml:space="preserve">減免でよいと思う。</t>
  </si>
  <si>
    <t xml:space="preserve">防災訓練など必要と思った。</t>
  </si>
  <si>
    <t xml:space="preserve">薬や物品の備蓄。</t>
  </si>
  <si>
    <t xml:space="preserve">脳外科、泌尿器科</t>
  </si>
  <si>
    <t xml:space="preserve">水道管破裂、駐車場の亀裂補修、下水道管。</t>
  </si>
  <si>
    <t xml:space="preserve">液状化現象、余震の予想も有り一回小学校体育館に避難した。そこで入院患者の治療を行った。翌朝病院の安全を確認して全員を帰院させた。</t>
  </si>
  <si>
    <t xml:space="preserve">特に影響はなし</t>
  </si>
  <si>
    <t xml:space="preserve">上水、下水に時間がかかり、患者さん･従業員も苦労した。</t>
  </si>
  <si>
    <r>
      <rPr>
        <sz val="11"/>
        <rFont val="Noto Sans"/>
        <family val="2"/>
      </rPr>
      <t xml:space="preserve">耐震の見直し。非常用電源の確保。院外退避のための大型テント等。サクション</t>
    </r>
    <r>
      <rPr>
        <sz val="11"/>
        <rFont val="ＭＳ Ｐゴシック"/>
        <family val="3"/>
        <charset val="128"/>
      </rPr>
      <t xml:space="preserve">(</t>
    </r>
    <r>
      <rPr>
        <sz val="11"/>
        <rFont val="Noto Sans"/>
        <family val="2"/>
      </rPr>
      <t xml:space="preserve">手動</t>
    </r>
    <r>
      <rPr>
        <sz val="11"/>
        <rFont val="ＭＳ Ｐゴシック"/>
        <family val="3"/>
        <charset val="128"/>
      </rPr>
      <t xml:space="preserve">)</t>
    </r>
    <r>
      <rPr>
        <sz val="11"/>
        <rFont val="Noto Sans"/>
        <family val="2"/>
      </rPr>
      <t xml:space="preserve">、酸素ボンベ、バッテリー式モニター類。</t>
    </r>
  </si>
  <si>
    <t xml:space="preserve">携帯式酸素ボンベ、手動用吸収器。</t>
  </si>
  <si>
    <t xml:space="preserve">大病院での対応はどうだったのか、又中小病院での対応はどうだったのかを知りたいです。</t>
  </si>
  <si>
    <t xml:space="preserve">同様で良いと思う。</t>
  </si>
  <si>
    <t xml:space="preserve">Ｘ線、ＣＴ検査できず。</t>
  </si>
  <si>
    <t xml:space="preserve">動かず人力で食事を階上へ運搬した。</t>
  </si>
  <si>
    <t xml:space="preserve">発電機、懐中電灯、電池を購入。県内では在庫ないため関西方面に手配した。</t>
  </si>
  <si>
    <t xml:space="preserve">小型発電機の用意と専用の配線。懐中電灯、電池、水の備蓄。</t>
  </si>
  <si>
    <t xml:space="preserve">非常食、毛布の備蓄。</t>
  </si>
  <si>
    <t xml:space="preserve">非常時連絡網、非常時対応マニュアルの整備。</t>
  </si>
  <si>
    <t xml:space="preserve">被災地における介護保険機関の情報や教訓をお知らせ願えればありがたい。</t>
  </si>
  <si>
    <t xml:space="preserve">保険証と罹災証明書を持参したため自己負担金なし</t>
  </si>
  <si>
    <t xml:space="preserve">罹災証明書を持参したため自己負担金なし</t>
  </si>
  <si>
    <t xml:space="preserve">住所を確認して減免。住所地が被災地で実際にはこちらに住んでいる学生より減免依頼があったが、現住所による処置は必要ではないかと思う。</t>
  </si>
  <si>
    <t xml:space="preserve">小児患者少なく来院患者数が減少した程度。</t>
  </si>
  <si>
    <t xml:space="preserve">院内処方であり、震災前に他の事で備蓄を増加させていたので今回は特に問題なし。</t>
  </si>
  <si>
    <t xml:space="preserve">医薬品、器具等について会員医療機関が協力を受ければ何とかなるが、ＪＭＡＴ出動会員の食料品、水、他持参品の準備に時間が係り備えに関して考慮の必要あり。</t>
  </si>
  <si>
    <t xml:space="preserve">不安増強が主症状であり、通常通りの診療を行った。</t>
  </si>
  <si>
    <t xml:space="preserve">被災の程度により患者さんに配慮した対応を行えば良いと思われる。</t>
  </si>
  <si>
    <t xml:space="preserve">結局停電はなかったが、行うか行わないかが不明瞭であったため不要な準備をすることになった。</t>
  </si>
  <si>
    <t xml:space="preserve">不安を訴える患者さんがわずかに増加した。</t>
  </si>
  <si>
    <t xml:space="preserve">通常診療と変わらなかった。</t>
  </si>
  <si>
    <t xml:space="preserve">電源確保</t>
  </si>
  <si>
    <t xml:space="preserve">よくわからない</t>
  </si>
  <si>
    <t xml:space="preserve">行政機関との連携</t>
  </si>
  <si>
    <t xml:space="preserve">医療法人財団</t>
  </si>
  <si>
    <t xml:space="preserve">透析、眼科、耳鼻科、皮膚科、泌尿器科、歯科</t>
  </si>
  <si>
    <t xml:space="preserve">屋上に設置した給水配管が切断し一部建物の給水が遅れた。</t>
  </si>
  <si>
    <t xml:space="preserve">断水により透析水の確保が出来ず、市水道局よりローリーで運搬願った。</t>
  </si>
  <si>
    <t xml:space="preserve">停電により使用不可</t>
  </si>
  <si>
    <t xml:space="preserve">停電、断水、ガス供給停止により、患者様、職員等の食事が作れず対応に混戦した。</t>
  </si>
  <si>
    <t xml:space="preserve">呼吸器科、消化器科、循環器科、泌尿器科</t>
  </si>
  <si>
    <t xml:space="preserve">つながりにくくなった</t>
  </si>
  <si>
    <t xml:space="preserve">被災地ではなく原発事故に伴う影響は特に有りませんでした。</t>
  </si>
  <si>
    <t xml:space="preserve">外来診療に対しては別に影響はなかった。</t>
  </si>
  <si>
    <t xml:space="preserve">定期的に防災訓練を行い職員に防災への大切さを教訓として訓練に参加していただくことが大切。</t>
  </si>
  <si>
    <t xml:space="preserve">保冷できない</t>
  </si>
  <si>
    <t xml:space="preserve">発電機の確保、水や保存食の備え。</t>
  </si>
  <si>
    <t xml:space="preserve">水・保存食の備え。</t>
  </si>
  <si>
    <t xml:space="preserve">市にボランティア登録するも出動要請なし。</t>
  </si>
  <si>
    <t xml:space="preserve">独立行政法人</t>
  </si>
  <si>
    <t xml:space="preserve">消化器科、神経内科、アレルギー科、リウマチ科、小児科</t>
  </si>
  <si>
    <t xml:space="preserve">計画停電エリア時間帯の情報が錯綜し、対応会議に追われた。</t>
  </si>
  <si>
    <r>
      <rPr>
        <sz val="11"/>
        <rFont val="Noto Sans"/>
        <family val="2"/>
      </rPr>
      <t xml:space="preserve">検査試薬の切り替え。献立の大幅な変更</t>
    </r>
    <r>
      <rPr>
        <sz val="11"/>
        <rFont val="ＭＳ Ｐゴシック"/>
        <family val="3"/>
        <charset val="128"/>
      </rPr>
      <t xml:space="preserve">(</t>
    </r>
    <r>
      <rPr>
        <sz val="11"/>
        <rFont val="Noto Sans"/>
        <family val="2"/>
      </rPr>
      <t xml:space="preserve">代替食料の確保</t>
    </r>
    <r>
      <rPr>
        <sz val="11"/>
        <rFont val="ＭＳ Ｐゴシック"/>
        <family val="3"/>
        <charset val="128"/>
      </rPr>
      <t xml:space="preserve">)</t>
    </r>
  </si>
  <si>
    <t xml:space="preserve">自己負担金なし、後から保険請求</t>
  </si>
  <si>
    <r>
      <rPr>
        <sz val="11"/>
        <rFont val="Noto Sans"/>
        <family val="2"/>
      </rPr>
      <t xml:space="preserve">レセコンが急に断線した場合の対応で、レセコン会社との話し合いが大変だった。電話で</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時間かかった。</t>
    </r>
  </si>
  <si>
    <t xml:space="preserve">稼動中止</t>
  </si>
  <si>
    <r>
      <rPr>
        <sz val="11"/>
        <rFont val="Noto Sans"/>
        <family val="2"/>
      </rPr>
      <t xml:space="preserve">原発事故→計画停電となり、これが一番困った。計画停電の時間が変則で休診時間をその日によって変えなければならなかった。スタッフや患者さんにも迷惑をかけ申し訳なかった。開いている時間に患者さんが集中し、帰宅が午後</t>
    </r>
    <r>
      <rPr>
        <sz val="11"/>
        <rFont val="ＭＳ Ｐゴシック"/>
        <family val="3"/>
        <charset val="128"/>
      </rPr>
      <t xml:space="preserve">10</t>
    </r>
    <r>
      <rPr>
        <sz val="11"/>
        <rFont val="Noto Sans"/>
        <family val="2"/>
      </rPr>
      <t xml:space="preserve">時過ぎのこともあり疲れ果てた。同じ町内でも停電しないところとする所があり、結局停電予定時間は午前か午後休診としたが、同じ町内でも開院している医院･病院もあり、不公平感を感じた。休診すると医業収入も減り病院運営に支障をきたしそうになった。レセコン会社はレセコンを稼動しないよう指示して来たが．．．。病院集中地区は停電対象からはずせないのだろうか。</t>
    </r>
  </si>
  <si>
    <t xml:space="preserve">震災後より精神的に不安定になった症状を示す小さなお子さんが多数あった。患者さんによっては内服治療を必要とした。</t>
  </si>
  <si>
    <t xml:space="preserve">業務不能となり困りました</t>
  </si>
  <si>
    <t xml:space="preserve">内服治療が必要なお子さんがかなりみられたことです。</t>
  </si>
  <si>
    <t xml:space="preserve">停電に遭遇しても自家発電や蓄電池などで対応できればと思いますが、費用がかなりかかるため、クリニックだけでこの点をカバーするのは難しいと思います。何らかの公的サポートがあると助かります。</t>
  </si>
  <si>
    <t xml:space="preserve">蓄電池など予備電源があれば良いかと思います。</t>
  </si>
  <si>
    <t xml:space="preserve">計画停電実施なし</t>
  </si>
  <si>
    <r>
      <rPr>
        <sz val="11"/>
        <rFont val="Noto Sans"/>
        <family val="2"/>
      </rPr>
      <t xml:space="preserve">患者</t>
    </r>
    <r>
      <rPr>
        <sz val="11"/>
        <rFont val="ＭＳ Ｐゴシック"/>
        <family val="3"/>
        <charset val="128"/>
      </rPr>
      <t xml:space="preserve">1</t>
    </r>
    <r>
      <rPr>
        <sz val="11"/>
        <rFont val="Noto Sans"/>
        <family val="2"/>
      </rPr>
      <t xml:space="preserve">名、高血圧が急に上がって、いらだちがなかなか直らなかった。今は落ち着いている。</t>
    </r>
  </si>
  <si>
    <t xml:space="preserve">医療用機器等の共用</t>
  </si>
  <si>
    <t xml:space="preserve">後日会計した。事務を残業させた。</t>
  </si>
  <si>
    <t xml:space="preserve">処方のみで検査は出来なかった。</t>
  </si>
  <si>
    <t xml:space="preserve">時間をずらして実施した。</t>
  </si>
  <si>
    <t xml:space="preserve">停止したので階段利用</t>
  </si>
  <si>
    <t xml:space="preserve">非常電源で対応</t>
  </si>
  <si>
    <r>
      <rPr>
        <sz val="11"/>
        <rFont val="Noto Sans"/>
        <family val="2"/>
      </rPr>
      <t xml:space="preserve">院内の</t>
    </r>
    <r>
      <rPr>
        <sz val="11"/>
        <rFont val="ＭＳ Ｐゴシック"/>
        <family val="3"/>
        <charset val="128"/>
      </rPr>
      <t xml:space="preserve">1/4</t>
    </r>
    <r>
      <rPr>
        <sz val="11"/>
        <rFont val="Noto Sans"/>
        <family val="2"/>
      </rPr>
      <t xml:space="preserve">を非常電源で対応した</t>
    </r>
  </si>
  <si>
    <r>
      <rPr>
        <sz val="11"/>
        <rFont val="Noto Sans"/>
        <family val="2"/>
      </rPr>
      <t xml:space="preserve">ＰＨＳを使用</t>
    </r>
    <r>
      <rPr>
        <sz val="11"/>
        <rFont val="ＭＳ Ｐゴシック"/>
        <family val="3"/>
        <charset val="128"/>
      </rPr>
      <t xml:space="preserve">(</t>
    </r>
    <r>
      <rPr>
        <sz val="11"/>
        <rFont val="Noto Sans"/>
        <family val="2"/>
      </rPr>
      <t xml:space="preserve">院内</t>
    </r>
    <r>
      <rPr>
        <sz val="11"/>
        <rFont val="ＭＳ Ｐゴシック"/>
        <family val="3"/>
        <charset val="128"/>
      </rPr>
      <t xml:space="preserve">)</t>
    </r>
  </si>
  <si>
    <r>
      <rPr>
        <sz val="11"/>
        <rFont val="Noto Sans"/>
        <family val="2"/>
      </rPr>
      <t xml:space="preserve">ホットスポットとなり心配される患者さんの声をきく。そのためか</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月患者数が減った。</t>
    </r>
  </si>
  <si>
    <r>
      <rPr>
        <sz val="9"/>
        <rFont val="Noto Sans"/>
        <family val="2"/>
      </rPr>
      <t xml:space="preserve">・レスピ、吸引、エアマットの電源確保。
・エレベータ停止により高層階への訪問。
・震災直後の電話混雑。
・訪問車の燃料確保が大変だった。
・エンシュアリキッドなど在宅によく使用される医薬品の供給停止。
・「計画停電」と言われただけで</t>
    </r>
    <r>
      <rPr>
        <sz val="9"/>
        <rFont val="ＭＳ Ｐゴシック"/>
        <family val="3"/>
        <charset val="128"/>
      </rPr>
      <t xml:space="preserve">HOT</t>
    </r>
    <r>
      <rPr>
        <sz val="9"/>
        <rFont val="Noto Sans"/>
        <family val="2"/>
      </rPr>
      <t xml:space="preserve">患者など不安からパニック状態になり、対応に追われた。
・放射線への恐れから水・野菜の安全など気にする家族がいた。</t>
    </r>
  </si>
  <si>
    <t xml:space="preserve">震災で断水となった病院で計画停電も行われ、バケツリレーでトイレ等の水を病棟に供給する状況となっていた。とんでもない計画停電であった。電話が通じず入院が必要な患者は連絡せず直接病院に運んだ。</t>
  </si>
  <si>
    <t xml:space="preserve">送迎車がガソリン不足のため休業したところがあった。デイサービスでの入浴ができなくなった。訪問入浴車がストップした。</t>
  </si>
  <si>
    <r>
      <rPr>
        <sz val="11"/>
        <rFont val="Noto Sans"/>
        <family val="2"/>
      </rPr>
      <t xml:space="preserve">人工呼吸器、</t>
    </r>
    <r>
      <rPr>
        <sz val="11"/>
        <rFont val="ＭＳ Ｐゴシック"/>
        <family val="3"/>
        <charset val="128"/>
      </rPr>
      <t xml:space="preserve">HPT</t>
    </r>
    <r>
      <rPr>
        <sz val="11"/>
        <rFont val="Noto Sans"/>
        <family val="2"/>
      </rPr>
      <t xml:space="preserve">の入院先確保が困難であった。レスパイドベッドの公開が必要。災害対応マニュアルの整備中。充電機能付の吸引器やバッテリーの購入を計画している。</t>
    </r>
  </si>
  <si>
    <t xml:space="preserve">当日、翌日、又計画停電中も通常通り診療していた為、非常に疲れました。出勤、自宅待機等職員とのやり取りも大変でした。</t>
  </si>
  <si>
    <t xml:space="preserve">帰宅できない、出勤できない職員が吹く数名いました。</t>
  </si>
  <si>
    <t xml:space="preserve">今回のように一時的にでも被災患者さんへの請求を行わないのでは良いことかと思います。</t>
  </si>
  <si>
    <t xml:space="preserve">領収書が発行できなかったため、次回お渡しすることで了承してもらった。</t>
  </si>
  <si>
    <t xml:space="preserve">日の光が入る部屋に移動してもらい採血した。</t>
  </si>
  <si>
    <t xml:space="preserve">懐中電灯でカルテを照らしながら診療し、非常に不便だった。</t>
  </si>
  <si>
    <t xml:space="preserve">災害時用の１回線だけ使えた。</t>
  </si>
  <si>
    <t xml:space="preserve">レセコンが使えなかったので処方箋を手書きし、通電後にレセコンに入力しなおすという普段の倍の作業になってしまった。</t>
  </si>
  <si>
    <t xml:space="preserve">普段と特に変わりなし</t>
  </si>
  <si>
    <t xml:space="preserve">通常の時間通り診療しました。</t>
  </si>
  <si>
    <t xml:space="preserve">余震が多いため不安の強い方が体の震えや、めまいなど訴えることが増え、薬の増量や精神療法的関与で対応。</t>
  </si>
  <si>
    <t xml:space="preserve">今回同様、国や関連機関からの通達･指示に従い対応していく。</t>
  </si>
  <si>
    <t xml:space="preserve">計画停電解除後に入力</t>
  </si>
  <si>
    <t xml:space="preserve">手計算で手書きの領収書を発行</t>
  </si>
  <si>
    <t xml:space="preserve">使用禁止</t>
  </si>
  <si>
    <t xml:space="preserve">診療室では懐中電灯使用</t>
  </si>
  <si>
    <t xml:space="preserve">計画停電中使用不可</t>
  </si>
  <si>
    <t xml:space="preserve">建物の構造上、上下水道使用不可</t>
  </si>
  <si>
    <t xml:space="preserve">逐電システムの充実</t>
  </si>
  <si>
    <t xml:space="preserve">防災グッズの充実、高所落下物の防止。患者さん、職員の安全確保。防災訓練の強化。</t>
  </si>
  <si>
    <t xml:space="preserve">防災用品の備蓄</t>
  </si>
  <si>
    <t xml:space="preserve">震災の日の夕方、当院の患者で独居の老人が死亡しているのを民生委員が発見したが、前日の死亡と判定された。</t>
  </si>
  <si>
    <t xml:space="preserve">コンピュータ停止</t>
  </si>
  <si>
    <t xml:space="preserve">検査所が来れなくなった。検体が出せなかった。</t>
  </si>
  <si>
    <t xml:space="preserve">冷蔵庫が止まった。</t>
  </si>
  <si>
    <t xml:space="preserve">照明不可。</t>
  </si>
  <si>
    <t xml:space="preserve">当日は電話が全く通じなかった。緊急電話も光回線にした時、はずされてしまっていた。</t>
  </si>
  <si>
    <t xml:space="preserve">暖房が全てダメで震えた。</t>
  </si>
  <si>
    <t xml:space="preserve">医院は関係なかった。</t>
  </si>
  <si>
    <t xml:space="preserve">現在院内処方で行っているが、震災時薬局がだめになったので、基金に問い合わせ院外処方と院内処方が同月になっても仕方ないと許可されたので助かった。特に散薬をやめ（薬びん多大に破損）、錠剤の保管場所、引き出し等、頑丈にすることが必要。</t>
  </si>
  <si>
    <t xml:space="preserve">とにかく連絡を蜜に取れるようにする。</t>
  </si>
  <si>
    <t xml:space="preserve">半年も過ぎてからのアンケートだと記憶もうすらぐのでもっと早くの調査が望ましい。</t>
  </si>
  <si>
    <t xml:space="preserve">医師会の方針に従う</t>
  </si>
  <si>
    <t xml:space="preserve">計画停電はなかったが、大型バッテリーを準備した</t>
  </si>
  <si>
    <r>
      <rPr>
        <sz val="11"/>
        <rFont val="Noto Sans"/>
        <family val="2"/>
      </rPr>
      <t xml:space="preserve">停電に対応するための設備</t>
    </r>
    <r>
      <rPr>
        <sz val="11"/>
        <rFont val="ＭＳ Ｐゴシック"/>
        <family val="3"/>
        <charset val="128"/>
      </rPr>
      <t xml:space="preserve">(</t>
    </r>
    <r>
      <rPr>
        <sz val="11"/>
        <rFont val="Noto Sans"/>
        <family val="2"/>
      </rPr>
      <t xml:space="preserve">大型バッテリー</t>
    </r>
    <r>
      <rPr>
        <sz val="11"/>
        <rFont val="ＭＳ Ｐゴシック"/>
        <family val="3"/>
        <charset val="128"/>
      </rPr>
      <t xml:space="preserve">)</t>
    </r>
    <r>
      <rPr>
        <sz val="11"/>
        <rFont val="Noto Sans"/>
        <family val="2"/>
      </rPr>
      <t xml:space="preserve">を購入。大災害時の患者への対応をいかにするか、話し合いを持った。</t>
    </r>
  </si>
  <si>
    <r>
      <rPr>
        <sz val="11"/>
        <rFont val="Noto Sans"/>
        <family val="2"/>
      </rPr>
      <t xml:space="preserve">医師会として出来ることはやることが大事</t>
    </r>
    <r>
      <rPr>
        <sz val="11"/>
        <rFont val="ＭＳ Ｐゴシック"/>
        <family val="3"/>
        <charset val="128"/>
      </rPr>
      <t xml:space="preserve">(</t>
    </r>
    <r>
      <rPr>
        <sz val="11"/>
        <rFont val="Noto Sans"/>
        <family val="2"/>
      </rPr>
      <t xml:space="preserve">例えばＨＰだけでなく衛星電話の設置を多くするとか）。自治体、消防本部、学校とか常日頃から考えを合わせておく必要があると考えます。顔が浮かばないので連絡もしにくいし、本当の連携はしにくい。</t>
    </r>
  </si>
  <si>
    <t xml:space="preserve">ボランティア活動に参加したか？</t>
  </si>
  <si>
    <t xml:space="preserve">ぜひ必要と感じた</t>
  </si>
  <si>
    <t xml:space="preserve">人工呼吸器や酸素濃縮器の確保。患者さんの医療デバイスの把握と対応。</t>
  </si>
  <si>
    <t xml:space="preserve">家族からの問い合わせ多数有り</t>
  </si>
  <si>
    <t xml:space="preserve">自家発電機の購入。ガソリンの確保。手動式吸引器の調達。</t>
  </si>
  <si>
    <t xml:space="preserve">自家発電機や手動式吸引器の貸し出し。</t>
  </si>
  <si>
    <r>
      <rPr>
        <sz val="11"/>
        <rFont val="Noto Sans"/>
        <family val="2"/>
      </rPr>
      <t xml:space="preserve">３月の手術を</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に変更</t>
    </r>
  </si>
  <si>
    <r>
      <rPr>
        <sz val="11"/>
        <rFont val="Noto Sans"/>
        <family val="2"/>
      </rPr>
      <t xml:space="preserve">停電時、病院が</t>
    </r>
    <r>
      <rPr>
        <sz val="11"/>
        <rFont val="ＭＳ Ｐゴシック"/>
        <family val="3"/>
        <charset val="128"/>
      </rPr>
      <t xml:space="preserve">6</t>
    </r>
    <r>
      <rPr>
        <sz val="11"/>
        <rFont val="Noto Sans"/>
        <family val="2"/>
      </rPr>
      <t xml:space="preserve">Ｆのため患者さんが階段利用で大変だったかもしれません</t>
    </r>
  </si>
  <si>
    <t xml:space="preserve">配電室一部破損</t>
  </si>
  <si>
    <t xml:space="preserve">ライフラインの維持。医薬品の確保。</t>
  </si>
  <si>
    <t xml:space="preserve">病棟への配膳が大変でした</t>
  </si>
  <si>
    <r>
      <rPr>
        <sz val="11"/>
        <rFont val="Noto Sans"/>
        <family val="2"/>
      </rPr>
      <t xml:space="preserve">ナースコール、レセコン、水が出ない、心電図モニター、シリンジポンプ、輸液ポンプ使用できない。</t>
    </r>
    <r>
      <rPr>
        <sz val="11"/>
        <rFont val="ＭＳ Ｐゴシック"/>
        <family val="3"/>
        <charset val="128"/>
      </rPr>
      <t xml:space="preserve">1</t>
    </r>
    <r>
      <rPr>
        <sz val="11"/>
        <rFont val="Noto Sans"/>
        <family val="2"/>
      </rPr>
      <t xml:space="preserve">日に</t>
    </r>
    <r>
      <rPr>
        <sz val="11"/>
        <rFont val="ＭＳ Ｐゴシック"/>
        <family val="3"/>
        <charset val="128"/>
      </rPr>
      <t xml:space="preserve">2</t>
    </r>
    <r>
      <rPr>
        <sz val="11"/>
        <rFont val="Noto Sans"/>
        <family val="2"/>
      </rPr>
      <t xml:space="preserve">回目の停電は秘奥に大変でした。バッテリーが切れて全く使用できなくなる。</t>
    </r>
  </si>
  <si>
    <t xml:space="preserve">血圧の上昇、精神的不安感の増大</t>
  </si>
  <si>
    <t xml:space="preserve">領収書の発行が大変</t>
  </si>
  <si>
    <t xml:space="preserve">電気を使う検査が不増</t>
  </si>
  <si>
    <t xml:space="preserve">暖房が使えず寒い中、暗い中での診療となった。電車が不通になったため来院患者数が減少した。</t>
  </si>
  <si>
    <t xml:space="preserve">連絡方法</t>
  </si>
  <si>
    <r>
      <rPr>
        <sz val="11"/>
        <rFont val="Noto Sans"/>
        <family val="2"/>
      </rPr>
      <t xml:space="preserve">計画停電は不公平、無計画であり、一番影響が多かった。今後とも実施すべきでないと考えます。（１日</t>
    </r>
    <r>
      <rPr>
        <sz val="11"/>
        <rFont val="ＭＳ Ｐゴシック"/>
        <family val="3"/>
        <charset val="128"/>
      </rPr>
      <t xml:space="preserve">2</t>
    </r>
    <r>
      <rPr>
        <sz val="11"/>
        <rFont val="Noto Sans"/>
        <family val="2"/>
      </rPr>
      <t xml:space="preserve">回停電した日もありました。隣地区は１回もなし</t>
    </r>
    <r>
      <rPr>
        <sz val="11"/>
        <rFont val="ＭＳ Ｐゴシック"/>
        <family val="3"/>
        <charset val="128"/>
      </rPr>
      <t xml:space="preserve">)</t>
    </r>
  </si>
  <si>
    <t xml:space="preserve">ペインクリニック</t>
  </si>
  <si>
    <r>
      <rPr>
        <sz val="11"/>
        <rFont val="Noto Sans"/>
        <family val="2"/>
      </rPr>
      <t xml:space="preserve">往診→入院して死亡</t>
    </r>
    <r>
      <rPr>
        <sz val="11"/>
        <rFont val="ＭＳ Ｐゴシック"/>
        <family val="3"/>
        <charset val="128"/>
      </rPr>
      <t xml:space="preserve">(</t>
    </r>
    <r>
      <rPr>
        <sz val="11"/>
        <rFont val="Noto Sans"/>
        <family val="2"/>
      </rPr>
      <t xml:space="preserve">消化管出血</t>
    </r>
    <r>
      <rPr>
        <sz val="11"/>
        <rFont val="ＭＳ Ｐゴシック"/>
        <family val="3"/>
        <charset val="128"/>
      </rPr>
      <t xml:space="preserve">)</t>
    </r>
    <r>
      <rPr>
        <sz val="11"/>
        <rFont val="Noto Sans"/>
        <family val="2"/>
      </rPr>
      <t xml:space="preserve">。往診→自宅で死亡</t>
    </r>
    <r>
      <rPr>
        <sz val="11"/>
        <rFont val="ＭＳ Ｐゴシック"/>
        <family val="3"/>
        <charset val="128"/>
      </rPr>
      <t xml:space="preserve">(</t>
    </r>
    <r>
      <rPr>
        <sz val="11"/>
        <rFont val="Noto Sans"/>
        <family val="2"/>
      </rPr>
      <t xml:space="preserve">心不全</t>
    </r>
    <r>
      <rPr>
        <sz val="11"/>
        <rFont val="ＭＳ Ｐゴシック"/>
        <family val="3"/>
        <charset val="128"/>
      </rPr>
      <t xml:space="preserve">)</t>
    </r>
    <r>
      <rPr>
        <sz val="11"/>
        <rFont val="Noto Sans"/>
        <family val="2"/>
      </rPr>
      <t xml:space="preserve">。施設入所中→入院して死亡</t>
    </r>
    <r>
      <rPr>
        <sz val="11"/>
        <rFont val="ＭＳ Ｐゴシック"/>
        <family val="3"/>
        <charset val="128"/>
      </rPr>
      <t xml:space="preserve">(</t>
    </r>
    <r>
      <rPr>
        <sz val="11"/>
        <rFont val="Noto Sans"/>
        <family val="2"/>
      </rPr>
      <t xml:space="preserve">心不全</t>
    </r>
    <r>
      <rPr>
        <sz val="11"/>
        <rFont val="ＭＳ Ｐゴシック"/>
        <family val="3"/>
        <charset val="128"/>
      </rPr>
      <t xml:space="preserve">)</t>
    </r>
    <r>
      <rPr>
        <sz val="11"/>
        <rFont val="Noto Sans"/>
        <family val="2"/>
      </rPr>
      <t xml:space="preserve">。自宅が被災したため施設入所後急変し入院死亡</t>
    </r>
    <r>
      <rPr>
        <sz val="11"/>
        <rFont val="ＭＳ Ｐゴシック"/>
        <family val="3"/>
        <charset val="128"/>
      </rPr>
      <t xml:space="preserve">(</t>
    </r>
    <r>
      <rPr>
        <sz val="11"/>
        <rFont val="Noto Sans"/>
        <family val="2"/>
      </rPr>
      <t xml:space="preserve">心不全</t>
    </r>
    <r>
      <rPr>
        <sz val="11"/>
        <rFont val="ＭＳ Ｐゴシック"/>
        <family val="3"/>
        <charset val="128"/>
      </rPr>
      <t xml:space="preserve">)</t>
    </r>
  </si>
  <si>
    <t xml:space="preserve">転倒骨折、避難先での症状悪化、高血圧、めまい症状、認知症状の悪化など。入院手配、施設入所手配ずいぶんしました。</t>
  </si>
  <si>
    <t xml:space="preserve">地区医師会で開設した臨時急病診療所で診療をした。</t>
  </si>
  <si>
    <t xml:space="preserve">診療所の運営そのものに支障をきたしてしまった。市外からの職員が出勤できないこともあり、計画停電のある時間帯は休診にしました。計画停電そのものが変更になったり中止になったり二転三転したので困りました。</t>
  </si>
  <si>
    <t xml:space="preserve">傾聴につとめたが話が長くて困った。内容は被災状況についてがほとんどだったので、診療所にいながらにして市内の被害が把握できた。</t>
  </si>
  <si>
    <t xml:space="preserve">計画停電時の人工呼吸器など電源のバックアップ体制。</t>
  </si>
  <si>
    <t xml:space="preserve">災害時の対応について、いろいろな報告を拝見しますが、まずは平常時より密接に連携を取り合っていることが重要だと思います。</t>
  </si>
  <si>
    <t xml:space="preserve">断水</t>
  </si>
  <si>
    <t xml:space="preserve">MRI</t>
  </si>
  <si>
    <t xml:space="preserve">投薬による対応</t>
  </si>
  <si>
    <t xml:space="preserve">公的補填が必要と思います</t>
  </si>
  <si>
    <t xml:space="preserve">手書き、あとで入力</t>
  </si>
  <si>
    <t xml:space="preserve">保留、後日清算</t>
  </si>
  <si>
    <r>
      <rPr>
        <sz val="11"/>
        <rFont val="Noto Sans"/>
        <family val="2"/>
      </rPr>
      <t xml:space="preserve">延期、後日実施。</t>
    </r>
    <r>
      <rPr>
        <sz val="11"/>
        <rFont val="ＭＳ Ｐゴシック"/>
        <family val="3"/>
        <charset val="128"/>
      </rPr>
      <t xml:space="preserve">MRI</t>
    </r>
    <r>
      <rPr>
        <sz val="11"/>
        <rFont val="Noto Sans"/>
        <family val="2"/>
      </rPr>
      <t xml:space="preserve">検査不能</t>
    </r>
  </si>
  <si>
    <r>
      <rPr>
        <sz val="11"/>
        <rFont val="Noto Sans"/>
        <family val="2"/>
      </rPr>
      <t xml:space="preserve">氷</t>
    </r>
    <r>
      <rPr>
        <sz val="11"/>
        <rFont val="ＭＳ Ｐゴシック"/>
        <family val="3"/>
        <charset val="128"/>
      </rPr>
      <t xml:space="preserve">+</t>
    </r>
    <r>
      <rPr>
        <sz val="11"/>
        <rFont val="Noto Sans"/>
        <family val="2"/>
      </rPr>
      <t xml:space="preserve">クーラーボックスで対応</t>
    </r>
  </si>
  <si>
    <r>
      <rPr>
        <sz val="11"/>
        <rFont val="Noto Sans"/>
        <family val="2"/>
      </rPr>
      <t xml:space="preserve">ろうそく</t>
    </r>
    <r>
      <rPr>
        <sz val="11"/>
        <rFont val="ＭＳ Ｐゴシック"/>
        <family val="3"/>
        <charset val="128"/>
      </rPr>
      <t xml:space="preserve">+</t>
    </r>
    <r>
      <rPr>
        <sz val="11"/>
        <rFont val="Noto Sans"/>
        <family val="2"/>
      </rPr>
      <t xml:space="preserve">ランタン</t>
    </r>
  </si>
  <si>
    <t xml:space="preserve">ＩＰ電話のため不通</t>
  </si>
  <si>
    <t xml:space="preserve">防犯システム動かず</t>
  </si>
  <si>
    <r>
      <rPr>
        <sz val="11"/>
        <rFont val="Noto Sans"/>
        <family val="2"/>
      </rPr>
      <t xml:space="preserve">非常用電源の確保と思いました。動力棟設置のため設計に出し、危険物貯蔵</t>
    </r>
    <r>
      <rPr>
        <sz val="11"/>
        <rFont val="ＭＳ Ｐゴシック"/>
        <family val="3"/>
        <charset val="128"/>
      </rPr>
      <t xml:space="preserve">(</t>
    </r>
    <r>
      <rPr>
        <sz val="11"/>
        <rFont val="Noto Sans"/>
        <family val="2"/>
      </rPr>
      <t xml:space="preserve">非常用燃料</t>
    </r>
    <r>
      <rPr>
        <sz val="11"/>
        <rFont val="ＭＳ Ｐゴシック"/>
        <family val="3"/>
        <charset val="128"/>
      </rPr>
      <t xml:space="preserve">)</t>
    </r>
    <r>
      <rPr>
        <sz val="11"/>
        <rFont val="Noto Sans"/>
        <family val="2"/>
      </rPr>
      <t xml:space="preserve">のため危険物取扱者の資格を取りました。計画停電が中止となったため、施工は延期しています。</t>
    </r>
  </si>
  <si>
    <t xml:space="preserve">診療に必要な非常用ライフラインの確保が必要と思います。</t>
  </si>
  <si>
    <t xml:space="preserve">大規模災害時に、ライフラインなどどのくらいで回復するか予測計画を立て、その期間に充分な薬剤等が供給できるだけの備蓄をするのが良いのではないでしょうか。</t>
  </si>
  <si>
    <r>
      <rPr>
        <sz val="11"/>
        <rFont val="Noto Sans"/>
        <family val="2"/>
      </rPr>
      <t xml:space="preserve">直下型大地震が発生するのは必至と考えております。委員会にて</t>
    </r>
    <r>
      <rPr>
        <sz val="11"/>
        <rFont val="ＭＳ Ｐゴシック"/>
        <family val="3"/>
        <charset val="128"/>
      </rPr>
      <t xml:space="preserve">MCLS</t>
    </r>
    <r>
      <rPr>
        <sz val="11"/>
        <rFont val="Noto Sans"/>
        <family val="2"/>
      </rPr>
      <t xml:space="preserve">などにて充分シミュレーションを実施し、実際の発生時に「想定外」の対応にならないように準備すべきだと考えます。また、総務省、消防庁、国交省などとも充分な連携をとり、すぐにでも作業部会を立ち上げるのが宜しいかと存じます。高所より御指導頂けます様お願い申し上げます。</t>
    </r>
  </si>
  <si>
    <t xml:space="preserve">結果的に計画停電にならなかったが、最初はどうなるのか分るまで電子カルテなど電源を切っていたため、一時的に診療を中断することとなった。交通の影響で職員の通勤に支障があった。</t>
  </si>
  <si>
    <r>
      <rPr>
        <sz val="11"/>
        <rFont val="Noto Sans"/>
        <family val="2"/>
      </rPr>
      <t xml:space="preserve">自家発電については検討したが、コストの面や導入の大変さに対し発電能力が低いので現在取りやめている。</t>
    </r>
    <r>
      <rPr>
        <sz val="11"/>
        <rFont val="ＭＳ Ｐゴシック"/>
        <family val="3"/>
        <charset val="128"/>
      </rPr>
      <t xml:space="preserve">10</t>
    </r>
    <r>
      <rPr>
        <sz val="11"/>
        <rFont val="Noto Sans"/>
        <family val="2"/>
      </rPr>
      <t xml:space="preserve">月に蛍光灯を全てＬＥＤに取り替える。水を含め備品・消耗品は今までより多少多めに用意するようになった。</t>
    </r>
  </si>
  <si>
    <t xml:space="preserve">ずっと揺れている感じが１週間以上続いた。</t>
  </si>
  <si>
    <t xml:space="preserve">電卓で計算し領収書も出せず次回渡した</t>
  </si>
  <si>
    <r>
      <rPr>
        <sz val="11"/>
        <rFont val="Noto Sans"/>
        <family val="2"/>
      </rPr>
      <t xml:space="preserve">検査センターが検査の薬配を</t>
    </r>
    <r>
      <rPr>
        <sz val="11"/>
        <rFont val="ＭＳ Ｐゴシック"/>
        <family val="3"/>
        <charset val="128"/>
      </rPr>
      <t xml:space="preserve">1</t>
    </r>
    <r>
      <rPr>
        <sz val="11"/>
        <rFont val="Noto Sans"/>
        <family val="2"/>
      </rPr>
      <t xml:space="preserve">回に減少したので検査の出来る時間が短縮された</t>
    </r>
  </si>
  <si>
    <t xml:space="preserve">冷蔵庫をなるべく開けず保冷剤を使い温度を保った</t>
  </si>
  <si>
    <t xml:space="preserve">明るい日中はそのまま診療、暗くなってからは診療できなかった。</t>
  </si>
  <si>
    <t xml:space="preserve">充電がある間は使用できたが、切れると使えず患者さんもかけてくることが出来ず。</t>
  </si>
  <si>
    <r>
      <rPr>
        <sz val="11"/>
        <rFont val="Noto Sans"/>
        <family val="2"/>
      </rPr>
      <t xml:space="preserve">暖房が使えず寒いまま（石油ストーブは小児科では危険なため</t>
    </r>
    <r>
      <rPr>
        <sz val="11"/>
        <rFont val="ＭＳ Ｐゴシック"/>
        <family val="3"/>
        <charset val="128"/>
      </rPr>
      <t xml:space="preserve">)</t>
    </r>
  </si>
  <si>
    <t xml:space="preserve">間接的に計画停電を通じて業務に支障をきたした。放射能に関して患者さんの不安が大きかった事。</t>
  </si>
  <si>
    <t xml:space="preserve">地震が来ることに対して不安を持つ過敏な患者さんが多かった。</t>
  </si>
  <si>
    <t xml:space="preserve">ライフラインに対して蓄電、発電の備えが必要。３電源対応吸引機を購入。</t>
  </si>
  <si>
    <t xml:space="preserve">通信機能の必要性。衛星電話。</t>
  </si>
  <si>
    <t xml:space="preserve">乳腺科</t>
  </si>
  <si>
    <t xml:space="preserve">カルテ庫が倒れた</t>
  </si>
  <si>
    <t xml:space="preserve">震災後より乳房痛、乳房しこり等異常を感じるとナーバスになった方が多く受診。</t>
  </si>
  <si>
    <r>
      <rPr>
        <sz val="11"/>
        <rFont val="Noto Sans"/>
        <family val="2"/>
      </rPr>
      <t xml:space="preserve">帰宅困難者</t>
    </r>
    <r>
      <rPr>
        <sz val="11"/>
        <rFont val="ＭＳ Ｐゴシック"/>
        <family val="3"/>
        <charset val="128"/>
      </rPr>
      <t xml:space="preserve">500</t>
    </r>
    <r>
      <rPr>
        <sz val="11"/>
        <rFont val="Noto Sans"/>
        <family val="2"/>
      </rPr>
      <t xml:space="preserve">名ほど近くの小学校に避難あり。体調不良者、年配の方が保健室におられた。</t>
    </r>
  </si>
  <si>
    <t xml:space="preserve">岩手県へ。行くことのできるドクターは出来るだけ参加すべき。国、県、町の間、行政・医療者、一般の人間に思いのずれがあることを感じた。</t>
  </si>
  <si>
    <t xml:space="preserve">ホットスポットのことで、除染、飲食等の対応が難しい。</t>
  </si>
  <si>
    <r>
      <rPr>
        <sz val="11"/>
        <rFont val="Noto Sans"/>
        <family val="2"/>
      </rPr>
      <t xml:space="preserve">数日間は対応できる</t>
    </r>
    <r>
      <rPr>
        <sz val="11"/>
        <rFont val="ＭＳ Ｐゴシック"/>
        <family val="3"/>
        <charset val="128"/>
      </rPr>
      <t xml:space="preserve">(</t>
    </r>
    <r>
      <rPr>
        <sz val="11"/>
        <rFont val="Noto Sans"/>
        <family val="2"/>
      </rPr>
      <t xml:space="preserve">水、食料、電源、ガソリン</t>
    </r>
    <r>
      <rPr>
        <sz val="11"/>
        <rFont val="ＭＳ Ｐゴシック"/>
        <family val="3"/>
        <charset val="128"/>
      </rPr>
      <t xml:space="preserve">)</t>
    </r>
  </si>
  <si>
    <t xml:space="preserve">行政と連携のとれた大災害時対応マニュアル</t>
  </si>
  <si>
    <r>
      <rPr>
        <sz val="11"/>
        <rFont val="Noto Sans"/>
        <family val="2"/>
      </rPr>
      <t xml:space="preserve">電車が動かなくなったため</t>
    </r>
    <r>
      <rPr>
        <sz val="11"/>
        <rFont val="ＭＳ Ｐゴシック"/>
        <family val="3"/>
        <charset val="128"/>
      </rPr>
      <t xml:space="preserve">3/12</t>
    </r>
    <r>
      <rPr>
        <sz val="11"/>
        <rFont val="Noto Sans"/>
        <family val="2"/>
      </rPr>
      <t xml:space="preserve">は車で通勤。</t>
    </r>
    <r>
      <rPr>
        <sz val="11"/>
        <rFont val="ＭＳ Ｐゴシック"/>
        <family val="3"/>
        <charset val="128"/>
      </rPr>
      <t xml:space="preserve">3/14</t>
    </r>
    <r>
      <rPr>
        <sz val="11"/>
        <rFont val="Noto Sans"/>
        <family val="2"/>
      </rPr>
      <t xml:space="preserve">からは計画停電のため駐車場が閉鎖されたため</t>
    </r>
    <r>
      <rPr>
        <sz val="11"/>
        <rFont val="ＭＳ Ｐゴシック"/>
        <family val="3"/>
        <charset val="128"/>
      </rPr>
      <t xml:space="preserve">1</t>
    </r>
    <r>
      <rPr>
        <sz val="11"/>
        <rFont val="Noto Sans"/>
        <family val="2"/>
      </rPr>
      <t xml:space="preserve">時間以上歩いて通勤した。帰りはゆっくり電車を待ち帰宅。</t>
    </r>
  </si>
  <si>
    <t xml:space="preserve">電車通勤の方は徒歩通勤となった。</t>
  </si>
  <si>
    <t xml:space="preserve">めまい、動悸、不安、不眠等の訴えが多くの患者に出現。特に症状の強い方には抗不安薬や抗めまい薬処方、その他の方に対してはゆっくりお話をうかがった。</t>
  </si>
  <si>
    <t xml:space="preserve">ボランティアに手を上げ一箇所の避難所の配属となったが一度も要請がなかった。</t>
  </si>
  <si>
    <r>
      <rPr>
        <sz val="11"/>
        <rFont val="Noto Sans"/>
        <family val="2"/>
      </rPr>
      <t xml:space="preserve">特に困らなかった。薬物療法を行った症例もあったし、話を聞くだけで（カウンセリング的なこと</t>
    </r>
    <r>
      <rPr>
        <sz val="11"/>
        <rFont val="ＭＳ Ｐゴシック"/>
        <family val="3"/>
        <charset val="128"/>
      </rPr>
      <t xml:space="preserve">)</t>
    </r>
    <r>
      <rPr>
        <sz val="11"/>
        <rFont val="Noto Sans"/>
        <family val="2"/>
      </rPr>
      <t xml:space="preserve">ですんだ症例もあった。</t>
    </r>
  </si>
  <si>
    <t xml:space="preserve">内科の一般診療は停電下でも出来るように強力な非常用ライト等準備、またレセプトコンピュータが稼動しなくても会計が出来るよう職員をトレーニング。診療所は免震構造のしっかりしたビルに入っているため内部設備は全くトラブルなし。</t>
  </si>
  <si>
    <t xml:space="preserve">大きな震災に見舞われた場合、動ける医師･稼動できる医療機関と、やらなければいけない業務の情報を統括して、強い指揮権を持って指示出しをする人が必要だと思う。</t>
  </si>
  <si>
    <t xml:space="preserve">本棚が倒れて損壊</t>
  </si>
  <si>
    <t xml:space="preserve">やるかやらないかわからないので、予約が取れないのが困る。</t>
  </si>
  <si>
    <t xml:space="preserve">業務そのものに直接影響はない。</t>
  </si>
  <si>
    <t xml:space="preserve">二次災害が起きないよう火の元点検、物が倒れてこないよう耐震点検の充実。</t>
  </si>
  <si>
    <t xml:space="preserve">地区医師会でも今後震災等あった場合どうすることが望ましいのか検討している。</t>
  </si>
  <si>
    <t xml:space="preserve">今回の震災で診療所は大丈夫だったが住居が半崩壊した。ライフラインも止まり、仕事は出来るが家がなく家族ともどもつらい日々を送った。このような時、他の先生方と協力、連携して医療を行うことは難しいことだと思った。</t>
  </si>
  <si>
    <t xml:space="preserve">処方箋とカルテは手書きになった</t>
  </si>
  <si>
    <t xml:space="preserve">ストレス心因に由来する多少の症状の増悪は生じた</t>
  </si>
  <si>
    <t xml:space="preserve">カンテラの薄暗い照明の中で診療</t>
  </si>
  <si>
    <t xml:space="preserve">熊本に移住した患者一名。放射線恐怖を訴えた患者が若干名。</t>
  </si>
  <si>
    <t xml:space="preserve">困るほどのことはなかった</t>
  </si>
  <si>
    <t xml:space="preserve">電池、電池式ラジオ、非常用照明などの基本的な備品のたくわえ。緊急時、患者の安全確保の手順確認。</t>
  </si>
  <si>
    <t xml:space="preserve">緊急時、必要なネットワーク構築のキーステーションとしての役割。</t>
  </si>
  <si>
    <t xml:space="preserve">神経内科、耳鼻咽喉科他</t>
  </si>
  <si>
    <r>
      <rPr>
        <sz val="11"/>
        <rFont val="Noto Sans"/>
        <family val="2"/>
      </rPr>
      <t xml:space="preserve">計画停電時以外での診療としたため、早朝</t>
    </r>
    <r>
      <rPr>
        <sz val="11"/>
        <rFont val="ＭＳ Ｐゴシック"/>
        <family val="3"/>
        <charset val="128"/>
      </rPr>
      <t xml:space="preserve">3</t>
    </r>
    <r>
      <rPr>
        <sz val="11"/>
        <rFont val="Noto Sans"/>
        <family val="2"/>
      </rPr>
      <t xml:space="preserve">時からの早出となった</t>
    </r>
  </si>
  <si>
    <t xml:space="preserve">計画停電の予定に合わせた手術予定の調整に追われた</t>
  </si>
  <si>
    <t xml:space="preserve">配給時、保冷カートが使用できず手渡しでの配食となった。</t>
  </si>
  <si>
    <t xml:space="preserve">夜間においても最低限の照明で不便を被った。</t>
  </si>
  <si>
    <t xml:space="preserve">自家発電機の燃料確保に困窮した。ガソリン不足により患者送迎車の運行を制限せざるを得なかった。</t>
  </si>
  <si>
    <t xml:space="preserve">備蓄倉庫：最低限の備蓄品は確保してあるが、今回の経験で１週間程度の備蓄が必要であると感じた。燃料：ガソリン及び軽油等の非常時用ストックが必要であると感じた。</t>
  </si>
  <si>
    <r>
      <rPr>
        <sz val="11"/>
        <rFont val="Noto Sans"/>
        <family val="2"/>
      </rPr>
      <t xml:space="preserve">特養等の入所施設の場合、Ｑ</t>
    </r>
    <r>
      <rPr>
        <sz val="11"/>
        <rFont val="ＭＳ Ｐゴシック"/>
        <family val="3"/>
        <charset val="128"/>
      </rPr>
      <t xml:space="preserve">19</t>
    </r>
    <r>
      <rPr>
        <sz val="11"/>
        <rFont val="Noto Sans"/>
        <family val="2"/>
      </rPr>
      <t xml:space="preserve">の医療機関と同様と思われます。</t>
    </r>
  </si>
  <si>
    <t xml:space="preserve">地区医師会として行政と連携して、保健･医療･福祉施設との役割分担を踏まえた備えについて検討･協議を行って頂きたいと思います。</t>
  </si>
  <si>
    <t xml:space="preserve">緊急時の医師の派遣に関して、医師会としての今後の構想をまとめていただきたいと存じます。</t>
  </si>
  <si>
    <t xml:space="preserve">事務職員、津波の被害により通勤困難、生活困難者が２名程度</t>
  </si>
  <si>
    <t xml:space="preserve">今後、災害時も開院して患者を受け入れたい。</t>
  </si>
  <si>
    <t xml:space="preserve">立地的なことにより、患者数が減っている。</t>
  </si>
  <si>
    <t xml:space="preserve">レセコン、プリンター、コピー器、ｆａｘ電話機、カルテ棚、減菌機</t>
  </si>
  <si>
    <t xml:space="preserve">東京への通勤が不自由に成った</t>
  </si>
  <si>
    <t xml:space="preserve">不安症状強く、夜間不眠を訴える人が数名。</t>
  </si>
  <si>
    <t xml:space="preserve">保険診療をして自己負担分は免</t>
  </si>
  <si>
    <t xml:space="preserve">福島の方だったので全く請求しませんでした</t>
  </si>
  <si>
    <t xml:space="preserve">千葉市も無事ではないと思っています。</t>
  </si>
  <si>
    <t xml:space="preserve">ゆっくりお話を聞いてあげることができなかったこともあります。ゆっくりと時間をかけて怖かったことをみなで語り合うことにより、少しずつ心が落ち着いてきた人もいました。</t>
  </si>
  <si>
    <t xml:space="preserve">レセコンがストップ</t>
  </si>
  <si>
    <t xml:space="preserve">レントゲン、ＭＲＩがストップ</t>
  </si>
  <si>
    <t xml:space="preserve">物療の機器がストップした</t>
  </si>
  <si>
    <t xml:space="preserve">水、食糧の備蓄が必要と思う。</t>
  </si>
  <si>
    <t xml:space="preserve">仮救護所の整備が必要と思う。</t>
  </si>
  <si>
    <t xml:space="preserve">給排水、駐車場亀裂多数</t>
  </si>
  <si>
    <t xml:space="preserve">政府の支払猶予の方針が決まった段階で掲示を行い該当者に説明を行った。</t>
  </si>
  <si>
    <t xml:space="preserve">震災後の抑うつ、不眠の方数名対応しましたが、津波被害があったにもかかわらず、旭中央病院のこころのケアチームなどの早期介入が良かったのか、思ったより患者数、重篤患者数も増えず良かったです。</t>
  </si>
  <si>
    <t xml:space="preserve">認知症の訪問看護、往診に力を入れていますが地震後１週間ほどはひどい渋滞の上ガソリンも手に入らず、訪問がほとんど行えませんでした。</t>
  </si>
  <si>
    <t xml:space="preserve">古い建物で建物が安全か分らず、震災当日は外来棟や倉庫で患者が寝泊りせざるを得ませんでした。排便はポータルトイレで行い入浴は排水が確保された場所を交代で使いました。あと一部の患者さんは変化に戸惑いが強く、大声で眠れなかったりなどがありました。</t>
  </si>
  <si>
    <r>
      <rPr>
        <sz val="11"/>
        <rFont val="Noto Sans"/>
        <family val="2"/>
      </rPr>
      <t xml:space="preserve">液状化の被害がひどく壊れた建物もいくつかあり、それほどひどくなくても給排水の復旧は数週間かかりました。そういった中でも、利用者･家族が抱えこまないよう、はやい通所事業所では</t>
    </r>
    <r>
      <rPr>
        <sz val="11"/>
        <rFont val="ＭＳ Ｐゴシック"/>
        <family val="3"/>
        <charset val="128"/>
      </rPr>
      <t xml:space="preserve">3/14</t>
    </r>
    <r>
      <rPr>
        <sz val="11"/>
        <rFont val="Noto Sans"/>
        <family val="2"/>
      </rPr>
      <t xml:space="preserve">より、遅くとも</t>
    </r>
    <r>
      <rPr>
        <sz val="11"/>
        <rFont val="ＭＳ Ｐゴシック"/>
        <family val="3"/>
        <charset val="128"/>
      </rPr>
      <t xml:space="preserve">3/16</t>
    </r>
    <r>
      <rPr>
        <sz val="11"/>
        <rFont val="Noto Sans"/>
        <family val="2"/>
      </rPr>
      <t xml:space="preserve">頃には通所再開していました。トイレや交通など、かなり大変な思いをしました。</t>
    </r>
  </si>
  <si>
    <t xml:space="preserve">停電対策：給水も出来なくなるし、無線機も通史なんて長使えなくなってしまう。津波対策：今回かろうじて被災しなかったが、津波被害のあった旭市で海の近くに当院は建っており、津波時の避難方法を考えなければならないが、介護が必要な方も多く、なかなか難しい。</t>
  </si>
  <si>
    <r>
      <rPr>
        <sz val="11"/>
        <rFont val="ＭＳ Ｐゴシック"/>
        <family val="3"/>
        <charset val="128"/>
      </rPr>
      <t xml:space="preserve">web171</t>
    </r>
    <r>
      <rPr>
        <sz val="11"/>
        <rFont val="Noto Sans"/>
        <family val="2"/>
      </rPr>
      <t xml:space="preserve">などを用いた職員間の情報伝達、利用者家族への情報発信のシステムの確立が必要。避難計画の見直し、ライフジャケットの購入の検討など。非常食の適切な運用。復旧過程の不公平感を減らすためのリスクコミュニケーションのノウハウの見直し。</t>
    </r>
  </si>
  <si>
    <t xml:space="preserve">旭市での医師会事務所が損壊し使えなくなったため、そういった場合の対処法（今回は医療機関の間借りで事なきを得たようですが）がなかなか大変だと思います。</t>
  </si>
  <si>
    <t xml:space="preserve">連絡ネットが遮断され情報が入手できない。特に電気系統が障害を受けた場合は不可能。医師会として、どのような備えが可能なのか予測がつかない。</t>
  </si>
  <si>
    <r>
      <rPr>
        <sz val="11"/>
        <rFont val="Noto Sans"/>
        <family val="2"/>
      </rPr>
      <t xml:space="preserve">大部分の医療機関の機能が麻痺した状況で何が可能なのか（患者さんへの対応が混乱</t>
    </r>
    <r>
      <rPr>
        <sz val="11"/>
        <rFont val="ＭＳ Ｐゴシック"/>
        <family val="3"/>
        <charset val="128"/>
      </rPr>
      <t xml:space="preserve">)</t>
    </r>
    <r>
      <rPr>
        <sz val="11"/>
        <rFont val="Noto Sans"/>
        <family val="2"/>
      </rPr>
      <t xml:space="preserve">、特に老人などには訪問診療なども不可能となる。</t>
    </r>
  </si>
  <si>
    <t xml:space="preserve">法人として医師、看護師、精神保健福祉士を派遣した</t>
  </si>
  <si>
    <r>
      <rPr>
        <sz val="11"/>
        <rFont val="Noto Sans"/>
        <family val="2"/>
      </rPr>
      <t xml:space="preserve">自家発電装置の整備、備蓄品</t>
    </r>
    <r>
      <rPr>
        <sz val="11"/>
        <rFont val="ＭＳ Ｐゴシック"/>
        <family val="3"/>
        <charset val="128"/>
      </rPr>
      <t xml:space="preserve">(</t>
    </r>
    <r>
      <rPr>
        <sz val="11"/>
        <rFont val="Noto Sans"/>
        <family val="2"/>
      </rPr>
      <t xml:space="preserve">食料、飲料水、医薬品</t>
    </r>
    <r>
      <rPr>
        <sz val="11"/>
        <rFont val="ＭＳ Ｐゴシック"/>
        <family val="3"/>
        <charset val="128"/>
      </rPr>
      <t xml:space="preserve">)</t>
    </r>
    <r>
      <rPr>
        <sz val="11"/>
        <rFont val="Noto Sans"/>
        <family val="2"/>
      </rPr>
      <t xml:space="preserve">の備蓄。</t>
    </r>
  </si>
  <si>
    <t xml:space="preserve">医薬品の確保、備蓄。</t>
  </si>
  <si>
    <t xml:space="preserve">精神科・神経科</t>
  </si>
  <si>
    <t xml:space="preserve">医薬品の備蓄</t>
  </si>
  <si>
    <t xml:space="preserve">眩暈症、通常の薬物による治療。</t>
  </si>
  <si>
    <t xml:space="preserve">当初、計画停電の区分けが大雑把で、診療時間を短縮するも、停電がなく患者の苦情が多かった。</t>
  </si>
  <si>
    <t xml:space="preserve">患者、職員の安全帰宅のために近隣の交通情報の取得。</t>
  </si>
  <si>
    <t xml:space="preserve">災害時の医療体制を通常より地域基幹病院と医師会で取り決めておく事が必要と思われます。</t>
  </si>
  <si>
    <r>
      <rPr>
        <sz val="11"/>
        <rFont val="Noto Sans"/>
        <family val="2"/>
      </rPr>
      <t xml:space="preserve">自律神経失調症の患者役</t>
    </r>
    <r>
      <rPr>
        <sz val="11"/>
        <rFont val="ＭＳ Ｐゴシック"/>
        <family val="3"/>
        <charset val="128"/>
      </rPr>
      <t xml:space="preserve">20</t>
    </r>
    <r>
      <rPr>
        <sz val="11"/>
        <rFont val="Noto Sans"/>
        <family val="2"/>
      </rPr>
      <t xml:space="preserve">名ほど、投薬及びムンテラで</t>
    </r>
    <r>
      <rPr>
        <sz val="11"/>
        <rFont val="ＭＳ Ｐゴシック"/>
        <family val="3"/>
        <charset val="128"/>
      </rPr>
      <t xml:space="preserve">2</t>
    </r>
    <r>
      <rPr>
        <sz val="11"/>
        <rFont val="Noto Sans"/>
        <family val="2"/>
      </rPr>
      <t xml:space="preserve">ヶ月要する患者もいました</t>
    </r>
  </si>
  <si>
    <t xml:space="preserve">行きたいが自院を離れられない</t>
  </si>
  <si>
    <r>
      <rPr>
        <sz val="11"/>
        <rFont val="Noto Sans"/>
        <family val="2"/>
      </rPr>
      <t xml:space="preserve">自律神経失調症の患者役</t>
    </r>
    <r>
      <rPr>
        <sz val="11"/>
        <rFont val="ＭＳ Ｐゴシック"/>
        <family val="3"/>
        <charset val="128"/>
      </rPr>
      <t xml:space="preserve">20</t>
    </r>
    <r>
      <rPr>
        <sz val="11"/>
        <rFont val="Noto Sans"/>
        <family val="2"/>
      </rPr>
      <t xml:space="preserve">名ほど、投薬及びムンテラで改善しました。</t>
    </r>
  </si>
  <si>
    <t xml:space="preserve">病診連携をより密にする。救急医療体制の充実。</t>
  </si>
  <si>
    <t xml:space="preserve">人工呼吸器を使っている人にバッテリー付の器械に変更する為、大変でした。</t>
  </si>
  <si>
    <t xml:space="preserve">業務中に被災した方であったため労災扱いとした。</t>
  </si>
  <si>
    <t xml:space="preserve">労災病院グループとして</t>
  </si>
  <si>
    <t xml:space="preserve">食糧の備蓄量が少なかったことから増加した。</t>
  </si>
  <si>
    <t xml:space="preserve">官公庁</t>
  </si>
  <si>
    <t xml:space="preserve">循環器科</t>
  </si>
  <si>
    <t xml:space="preserve">県派遣要請</t>
  </si>
  <si>
    <t xml:space="preserve">給水ポンプ、受水槽が破損し水に困った。入院患者さんへの食事の提供。</t>
  </si>
  <si>
    <t xml:space="preserve">電気がストップしたときの発電機。今回発電機をリースした。</t>
  </si>
  <si>
    <t xml:space="preserve">必要薬品の備蓄。工場が被災し入荷できない薬品があった為。</t>
  </si>
  <si>
    <t xml:space="preserve">レセコンの電源が落ちてしまい、会計が出来なくなった</t>
  </si>
  <si>
    <t xml:space="preserve">はっきりした因果関係は分りませんが、一人の若い男性が白血病らしい症状を発症、結局大きい病院へ紹介しました。</t>
  </si>
  <si>
    <t xml:space="preserve">レセコン使用不能</t>
  </si>
  <si>
    <t xml:space="preserve">レントゲン使用不能</t>
  </si>
  <si>
    <t xml:space="preserve">停電により使用不能</t>
  </si>
  <si>
    <t xml:space="preserve">保険診療をして減免するべき</t>
  </si>
  <si>
    <t xml:space="preserve">検査の予定を入れられず困りました。</t>
  </si>
  <si>
    <t xml:space="preserve">停電に備えて発電機を購入しました。</t>
  </si>
  <si>
    <t xml:space="preserve">震災による不安等、精神状態が悪化された患者様は外来･入院ともにあったが、通常の診療体制が維持できたため特変なかった。</t>
  </si>
  <si>
    <r>
      <rPr>
        <sz val="11"/>
        <rFont val="Noto Sans"/>
        <family val="2"/>
      </rPr>
      <t xml:space="preserve">気仙沼市の精神病院へ、医師、看護師、コメディカル、ＰＳＷ、事務員による</t>
    </r>
    <r>
      <rPr>
        <sz val="11"/>
        <rFont val="ＭＳ Ｐゴシック"/>
        <family val="3"/>
        <charset val="128"/>
      </rPr>
      <t xml:space="preserve">4</t>
    </r>
    <r>
      <rPr>
        <sz val="11"/>
        <rFont val="Noto Sans"/>
        <family val="2"/>
      </rPr>
      <t xml:space="preserve">名体制で、</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と</t>
    </r>
    <r>
      <rPr>
        <sz val="11"/>
        <rFont val="ＭＳ Ｐゴシック"/>
        <family val="3"/>
        <charset val="128"/>
      </rPr>
      <t xml:space="preserve">2</t>
    </r>
    <r>
      <rPr>
        <sz val="11"/>
        <rFont val="Noto Sans"/>
        <family val="2"/>
      </rPr>
      <t xml:space="preserve">チーム派遣した。</t>
    </r>
  </si>
  <si>
    <t xml:space="preserve">設備関係は以前より対策を立てており、今回の震災の経験を教訓に再度整備の再検討を行った。特に入院患者、職員用の非常食のストックを１日分から３日分へ変更、調理形態の変更について改善した。</t>
  </si>
  <si>
    <t xml:space="preserve">大津波が来た場合の入所者、利用者の避難対策を再度検討している。</t>
  </si>
  <si>
    <t xml:space="preserve">災害の規模、病院の罹災状況によるので何ともいえない</t>
  </si>
  <si>
    <t xml:space="preserve">出発当日まで支援先が決定されないなど、混乱を強いられてしまった。</t>
  </si>
  <si>
    <t xml:space="preserve">実際停電になるかどうかの連絡が遅い。やるかやらないかの連絡がない。</t>
  </si>
  <si>
    <t xml:space="preserve">放射能汚染が心配</t>
  </si>
  <si>
    <t xml:space="preserve">薬品の予備が必要と思います。</t>
  </si>
  <si>
    <t xml:space="preserve">薬剤師会と連携し薬の備蓄が必要と思います。</t>
  </si>
  <si>
    <t xml:space="preserve">小児科、歯科</t>
  </si>
  <si>
    <t xml:space="preserve">入所中の利用者が落ち着いていれば出来る範囲で応援。</t>
  </si>
  <si>
    <t xml:space="preserve">人工呼吸器、モニター、吸引器の使用</t>
  </si>
  <si>
    <r>
      <rPr>
        <sz val="11"/>
        <rFont val="Noto Sans"/>
        <family val="2"/>
      </rPr>
      <t xml:space="preserve">紙おむつ等の衛生材料</t>
    </r>
    <r>
      <rPr>
        <sz val="11"/>
        <rFont val="ＭＳ Ｐゴシック"/>
        <family val="3"/>
        <charset val="128"/>
      </rPr>
      <t xml:space="preserve">(</t>
    </r>
    <r>
      <rPr>
        <sz val="11"/>
        <rFont val="Noto Sans"/>
        <family val="2"/>
      </rPr>
      <t xml:space="preserve">少なくとも</t>
    </r>
    <r>
      <rPr>
        <sz val="11"/>
        <rFont val="ＭＳ Ｐゴシック"/>
        <family val="3"/>
        <charset val="128"/>
      </rPr>
      <t xml:space="preserve">4</t>
    </r>
    <r>
      <rPr>
        <sz val="11"/>
        <rFont val="Noto Sans"/>
        <family val="2"/>
      </rPr>
      <t xml:space="preserve">日分</t>
    </r>
    <r>
      <rPr>
        <sz val="11"/>
        <rFont val="ＭＳ Ｐゴシック"/>
        <family val="3"/>
        <charset val="128"/>
      </rPr>
      <t xml:space="preserve">)</t>
    </r>
    <r>
      <rPr>
        <sz val="11"/>
        <rFont val="Noto Sans"/>
        <family val="2"/>
      </rPr>
      <t xml:space="preserve">。水、食料、注入用総合栄養少なくとも</t>
    </r>
    <r>
      <rPr>
        <sz val="11"/>
        <rFont val="ＭＳ Ｐゴシック"/>
        <family val="3"/>
        <charset val="128"/>
      </rPr>
      <t xml:space="preserve">4</t>
    </r>
    <r>
      <rPr>
        <sz val="11"/>
        <rFont val="Noto Sans"/>
        <family val="2"/>
      </rPr>
      <t xml:space="preserve">日分、医薬品</t>
    </r>
    <r>
      <rPr>
        <sz val="11"/>
        <rFont val="ＭＳ Ｐゴシック"/>
        <family val="3"/>
        <charset val="128"/>
      </rPr>
      <t xml:space="preserve">4</t>
    </r>
    <r>
      <rPr>
        <sz val="11"/>
        <rFont val="Noto Sans"/>
        <family val="2"/>
      </rPr>
      <t xml:space="preserve">日分。</t>
    </r>
  </si>
  <si>
    <t xml:space="preserve">損害の強い所と比較的軽い所の相互扶助の調整。</t>
  </si>
  <si>
    <r>
      <rPr>
        <sz val="11"/>
        <rFont val="Noto Sans"/>
        <family val="2"/>
      </rPr>
      <t xml:space="preserve">随時診療対応</t>
    </r>
    <r>
      <rPr>
        <sz val="11"/>
        <rFont val="ＭＳ Ｐゴシック"/>
        <family val="3"/>
        <charset val="128"/>
      </rPr>
      <t xml:space="preserve">(</t>
    </r>
    <r>
      <rPr>
        <sz val="11"/>
        <rFont val="Noto Sans"/>
        <family val="2"/>
      </rPr>
      <t xml:space="preserve">入院含む</t>
    </r>
    <r>
      <rPr>
        <sz val="11"/>
        <rFont val="ＭＳ Ｐゴシック"/>
        <family val="3"/>
        <charset val="128"/>
      </rPr>
      <t xml:space="preserve">)</t>
    </r>
  </si>
  <si>
    <t xml:space="preserve">患者への請求なし、全額レセプト請求</t>
  </si>
  <si>
    <t xml:space="preserve">心のケア</t>
  </si>
  <si>
    <t xml:space="preserve">岩手県沿岸部の支援を行った。元来医療過疎の地であり、支援終了後の受け入れ先がないことが問題。</t>
  </si>
  <si>
    <t xml:space="preserve">実際に避難が必要な場合に、避難場所等が問題となります。</t>
  </si>
  <si>
    <t xml:space="preserve">精神科のため通常通りの対応</t>
  </si>
  <si>
    <t xml:space="preserve">足の不自由な患者さんが来院できなかった</t>
  </si>
  <si>
    <r>
      <rPr>
        <sz val="11"/>
        <rFont val="Noto Sans"/>
        <family val="2"/>
      </rPr>
      <t xml:space="preserve">停電時、</t>
    </r>
    <r>
      <rPr>
        <sz val="11"/>
        <rFont val="ＭＳ Ｐゴシック"/>
        <family val="3"/>
        <charset val="128"/>
      </rPr>
      <t xml:space="preserve">PC</t>
    </r>
    <r>
      <rPr>
        <sz val="11"/>
        <rFont val="Noto Sans"/>
        <family val="2"/>
      </rPr>
      <t xml:space="preserve">が使えなかった場合、領収書や処方箋を手書きで対応する。予備の電池の用意。</t>
    </r>
  </si>
  <si>
    <t xml:space="preserve">最後まで実施の有無がはっきりしない計画停電にはすっかり踊らされた。もっと早く正確な情報を望みます。</t>
  </si>
  <si>
    <t xml:space="preserve">健康診断</t>
  </si>
  <si>
    <t xml:space="preserve">その場の状況に応じて対処したい</t>
  </si>
  <si>
    <t xml:space="preserve">勤務医１名帰宅できず院内に一泊</t>
  </si>
  <si>
    <t xml:space="preserve">血圧上昇、降圧剤コントロール</t>
  </si>
  <si>
    <t xml:space="preserve">主訴の増加に対応。</t>
  </si>
  <si>
    <t xml:space="preserve">ガソリン不足、エアマットや在宅酸素の電源確保、電話不通。</t>
  </si>
  <si>
    <r>
      <rPr>
        <sz val="11"/>
        <rFont val="Noto Sans"/>
        <family val="2"/>
      </rPr>
      <t xml:space="preserve">ＡＬＳで呼吸器使用の方の停電で自家発電のある病院に緊急転送した。電話が良くつながらず救急車の手配を含めて少し時間を要した。停電時間は</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14:40</t>
    </r>
    <r>
      <rPr>
        <sz val="11"/>
        <rFont val="Noto Sans"/>
        <family val="2"/>
      </rPr>
      <t xml:space="preserve">～</t>
    </r>
    <r>
      <rPr>
        <sz val="11"/>
        <rFont val="ＭＳ Ｐゴシック"/>
        <family val="3"/>
        <charset val="128"/>
      </rPr>
      <t xml:space="preserve">12</t>
    </r>
    <r>
      <rPr>
        <sz val="11"/>
        <rFont val="Noto Sans"/>
        <family val="2"/>
      </rPr>
      <t xml:space="preserve">日午前</t>
    </r>
    <r>
      <rPr>
        <sz val="11"/>
        <rFont val="ＭＳ Ｐゴシック"/>
        <family val="3"/>
        <charset val="128"/>
      </rPr>
      <t xml:space="preserve">5</t>
    </r>
    <r>
      <rPr>
        <sz val="11"/>
        <rFont val="Noto Sans"/>
        <family val="2"/>
      </rPr>
      <t xml:space="preserve">時まで</t>
    </r>
  </si>
  <si>
    <r>
      <rPr>
        <sz val="11"/>
        <rFont val="Noto Sans"/>
        <family val="2"/>
      </rPr>
      <t xml:space="preserve">データのバックアップに時間を要するため停電開始の</t>
    </r>
    <r>
      <rPr>
        <sz val="11"/>
        <rFont val="ＭＳ Ｐゴシック"/>
        <family val="3"/>
        <charset val="128"/>
      </rPr>
      <t xml:space="preserve">1.5</t>
    </r>
    <r>
      <rPr>
        <sz val="11"/>
        <rFont val="Noto Sans"/>
        <family val="2"/>
      </rPr>
      <t xml:space="preserve">時間前に診療を終了しなければならなかった。</t>
    </r>
  </si>
  <si>
    <t xml:space="preserve">患者の減少、診療時間短縮による患者の集中。</t>
  </si>
  <si>
    <t xml:space="preserve">緊急持出し品の準備。</t>
  </si>
  <si>
    <t xml:space="preserve">緊急時を想定した訓練。</t>
  </si>
  <si>
    <t xml:space="preserve">自家発電の備え</t>
  </si>
  <si>
    <t xml:space="preserve">停電時自家発電</t>
  </si>
  <si>
    <t xml:space="preserve">電車通勤の事務員が不通のため帰宅できず院長室に泊まる。</t>
  </si>
  <si>
    <t xml:space="preserve">喘息発作があり薬を処方。血圧の上昇、薬を処方。</t>
  </si>
  <si>
    <t xml:space="preserve">被災の程度にもよるが家屋を失った患者さん等には請求を後にし、速やかに診療できるようにする。</t>
  </si>
  <si>
    <t xml:space="preserve">内視鏡検査の延期</t>
  </si>
  <si>
    <t xml:space="preserve">地震に対する不安から不眠を訴える患者さんが増えた。</t>
  </si>
  <si>
    <t xml:space="preserve">自家発電が出来る設備が必要。</t>
  </si>
  <si>
    <t xml:space="preserve">救護所の指定、当番医の設定、非常食･医薬品の備蓄。</t>
  </si>
  <si>
    <t xml:space="preserve">６月まで自己負担請求、７月から減免</t>
  </si>
  <si>
    <t xml:space="preserve">吸引が停電により出来なかった</t>
  </si>
  <si>
    <t xml:space="preserve">行政が受け入れ等の窓口になって頂き被災難民が発生しないようにして頂きたい。</t>
  </si>
  <si>
    <t xml:space="preserve">津波にて薬がなくなる→薬を郵送</t>
  </si>
  <si>
    <t xml:space="preserve">今回のような処置が適切だと思います。</t>
  </si>
  <si>
    <t xml:space="preserve">地震を意識して診療所を建てる際十二分な基礎工事を行った。</t>
  </si>
  <si>
    <t xml:space="preserve">地震、台風等の被害が出た場合の地域の医療をどのように立ち上げ、維持させるかの方針をしっかり作っておく。</t>
  </si>
  <si>
    <r>
      <rPr>
        <sz val="11"/>
        <rFont val="Noto Sans"/>
        <family val="2"/>
      </rPr>
      <t xml:space="preserve">薬剤びん</t>
    </r>
    <r>
      <rPr>
        <sz val="11"/>
        <rFont val="ＭＳ Ｐゴシック"/>
        <family val="3"/>
        <charset val="128"/>
      </rPr>
      <t xml:space="preserve">3</t>
    </r>
    <r>
      <rPr>
        <sz val="11"/>
        <rFont val="Noto Sans"/>
        <family val="2"/>
      </rPr>
      <t xml:space="preserve">コ割れ</t>
    </r>
  </si>
  <si>
    <r>
      <rPr>
        <sz val="11"/>
        <rFont val="Noto Sans"/>
        <family val="2"/>
      </rPr>
      <t xml:space="preserve">まずは加療する</t>
    </r>
    <r>
      <rPr>
        <sz val="11"/>
        <rFont val="ＭＳ Ｐゴシック"/>
        <family val="3"/>
        <charset val="128"/>
      </rPr>
      <t xml:space="preserve">(</t>
    </r>
    <r>
      <rPr>
        <sz val="11"/>
        <rFont val="Noto Sans"/>
        <family val="2"/>
      </rPr>
      <t xml:space="preserve">ボランティアで）</t>
    </r>
  </si>
  <si>
    <t xml:space="preserve">いつ停電になるかわからず、はっきり時間を示して欲しい。</t>
  </si>
  <si>
    <t xml:space="preserve">停電による診療制限。自家発電による電力供給には限界がある。人工呼吸器・輸液ポンプ等は最低限使用可能だが、大きな電力を必要とする放射線機器は使用不可。配管での吸引とコンプレッションも同様。エレベーターも使用制限し、全館空調も制限的だった。当院は電子カルテではないので、基本的診療にはそれほどの不自由さはなかった。手術は緊急以外中止とした。</t>
  </si>
  <si>
    <t xml:space="preserve">電力供給。今の自家発電能力を上げることはすぐには出来ない。したがって、使用の優先順位、使用時間、使用時間帯を決めて、交代で使用するようにした。揚水ポンプが自家発電でも使用できるように改修する。避難･誘導については、消防･防災計画の見直しで対応する予定。</t>
  </si>
  <si>
    <t xml:space="preserve">給水まわりのパイプ破損</t>
  </si>
  <si>
    <r>
      <rPr>
        <sz val="11"/>
        <rFont val="Noto Sans"/>
        <family val="2"/>
      </rPr>
      <t xml:space="preserve">発電機の設置、非常</t>
    </r>
    <r>
      <rPr>
        <sz val="11"/>
        <rFont val="ＭＳ Ｐゴシック"/>
        <family val="3"/>
        <charset val="128"/>
      </rPr>
      <t xml:space="preserve">(</t>
    </r>
    <r>
      <rPr>
        <sz val="11"/>
        <rFont val="Noto Sans"/>
        <family val="2"/>
      </rPr>
      <t xml:space="preserve">携帯</t>
    </r>
    <r>
      <rPr>
        <sz val="11"/>
        <rFont val="ＭＳ Ｐゴシック"/>
        <family val="3"/>
        <charset val="128"/>
      </rPr>
      <t xml:space="preserve">)</t>
    </r>
    <r>
      <rPr>
        <sz val="11"/>
        <rFont val="Noto Sans"/>
        <family val="2"/>
      </rPr>
      <t xml:space="preserve">用物品の備え再検討。</t>
    </r>
  </si>
  <si>
    <r>
      <rPr>
        <sz val="11"/>
        <rFont val="Noto Sans"/>
        <family val="2"/>
      </rPr>
      <t xml:space="preserve">建物耐震性の調査</t>
    </r>
    <r>
      <rPr>
        <sz val="11"/>
        <rFont val="ＭＳ Ｐゴシック"/>
        <family val="3"/>
        <charset val="128"/>
      </rPr>
      <t xml:space="preserve">(</t>
    </r>
    <r>
      <rPr>
        <sz val="11"/>
        <rFont val="Noto Sans"/>
        <family val="2"/>
      </rPr>
      <t xml:space="preserve">診断</t>
    </r>
    <r>
      <rPr>
        <sz val="11"/>
        <rFont val="ＭＳ Ｐゴシック"/>
        <family val="3"/>
        <charset val="128"/>
      </rPr>
      <t xml:space="preserve">)</t>
    </r>
    <r>
      <rPr>
        <sz val="11"/>
        <rFont val="Noto Sans"/>
        <family val="2"/>
      </rPr>
      <t xml:space="preserve">及び補助金の検討。</t>
    </r>
  </si>
  <si>
    <r>
      <rPr>
        <sz val="11"/>
        <rFont val="Noto Sans"/>
        <family val="2"/>
      </rPr>
      <t xml:space="preserve">不安が強くなる、過敏になりやすい（当院は精神科です</t>
    </r>
    <r>
      <rPr>
        <sz val="11"/>
        <rFont val="ＭＳ Ｐゴシック"/>
        <family val="3"/>
        <charset val="128"/>
      </rPr>
      <t xml:space="preserve">)</t>
    </r>
  </si>
  <si>
    <t xml:space="preserve">通院中の方で家が傾く、瓦が落ちるなどはあった。また液状化の地域で生活が不自由で、そのため病状の悪化はみられたが、保険証などの問題はなかった。</t>
  </si>
  <si>
    <t xml:space="preserve">被災患者の定義が不明。どこからどう区分するのが適当か、わかりやすい定義を。</t>
  </si>
  <si>
    <t xml:space="preserve">紙カルテへの記入、復旧後入力</t>
  </si>
  <si>
    <t xml:space="preserve">手作業での計算、会計、復旧後入力</t>
  </si>
  <si>
    <t xml:space="preserve">ランタン、懐中電灯</t>
  </si>
  <si>
    <t xml:space="preserve">受信は可、発信は不可</t>
  </si>
  <si>
    <t xml:space="preserve">電子カルテはやめたほうが良いかもしれない。</t>
  </si>
  <si>
    <t xml:space="preserve">非常用電源の用意。断水時は対応するための水の備蓄。</t>
  </si>
  <si>
    <t xml:space="preserve">リハビリ物療使用できず、クリニックの自動ドアの開閉できず。</t>
  </si>
  <si>
    <t xml:space="preserve">めまいの患者が一時的に増えたが困ったことなし。</t>
  </si>
  <si>
    <t xml:space="preserve">電池や救急セット等の補充をした。スタッフの連絡網を作り、緊急時の対応を考えた。</t>
  </si>
  <si>
    <t xml:space="preserve">診療可能であれば、診療を続けたい</t>
  </si>
  <si>
    <t xml:space="preserve">呼吸器と吸引の方が停電を心配して、長時間型に変えた。</t>
  </si>
  <si>
    <t xml:space="preserve">水、食料、ガソリン、薬品、衛生材料。</t>
  </si>
  <si>
    <t xml:space="preserve">薬品等のストックを置く。</t>
  </si>
  <si>
    <t xml:space="preserve">直後から数週間は抑うつ傾向が存在しましたが、外来は続けました。</t>
  </si>
  <si>
    <t xml:space="preserve">不眠、不安神経症、めまい→抗精神薬他の投与</t>
  </si>
  <si>
    <t xml:space="preserve">受付業務が不可能</t>
  </si>
  <si>
    <r>
      <rPr>
        <sz val="11"/>
        <rFont val="ＭＳ Ｐゴシック"/>
        <family val="3"/>
        <charset val="128"/>
      </rPr>
      <t xml:space="preserve">X-P</t>
    </r>
    <r>
      <rPr>
        <sz val="11"/>
        <rFont val="Noto Sans"/>
        <family val="2"/>
      </rPr>
      <t xml:space="preserve">撮影が出来ない</t>
    </r>
  </si>
  <si>
    <t xml:space="preserve">照明がなければ外来業務や処置は出来ない状態</t>
  </si>
  <si>
    <t xml:space="preserve">母親たちの不安の訴えが非常に多く、当面が外来業務が滞りがちであった。小学校入学時健診の時期も重なり、プール授業、野外での体育などについて相談等少なからず、現場の混乱に伴う質問が多かった。</t>
  </si>
  <si>
    <t xml:space="preserve">発電装置購入、発注したがメーカー側から器具の不備でキャンセルあり。ガス暖房を数台購入、ガス工事も行った。</t>
  </si>
  <si>
    <t xml:space="preserve">計画停電は実際には行われなかったが、行うか行わないかわからなかったことに一番困った。</t>
  </si>
  <si>
    <t xml:space="preserve">自己負担分は免除すべき</t>
  </si>
  <si>
    <r>
      <rPr>
        <sz val="11"/>
        <rFont val="Noto Sans"/>
        <family val="2"/>
      </rPr>
      <t xml:space="preserve">さいたまアリーナで自治医大さいたま医療センターからの派遣医の</t>
    </r>
    <r>
      <rPr>
        <sz val="11"/>
        <rFont val="ＭＳ Ｐゴシック"/>
        <family val="3"/>
        <charset val="128"/>
      </rPr>
      <t xml:space="preserve">1</t>
    </r>
    <r>
      <rPr>
        <sz val="11"/>
        <rFont val="Noto Sans"/>
        <family val="2"/>
      </rPr>
      <t xml:space="preserve">人として</t>
    </r>
    <r>
      <rPr>
        <sz val="11"/>
        <rFont val="ＭＳ Ｐゴシック"/>
        <family val="3"/>
        <charset val="128"/>
      </rPr>
      <t xml:space="preserve">1</t>
    </r>
    <r>
      <rPr>
        <sz val="11"/>
        <rFont val="Noto Sans"/>
        <family val="2"/>
      </rPr>
      <t xml:space="preserve">回診療に当たった</t>
    </r>
  </si>
  <si>
    <t xml:space="preserve">計画停電予定のため、診療時間の短縮、エコー予約のキャンセル等、当初の一週間は混乱した。</t>
  </si>
  <si>
    <t xml:space="preserve">棚や家具の転倒防止対策、避難場所の確認、レセコンが使えない場合の患者さん自己負担額の取り決め。</t>
  </si>
  <si>
    <t xml:space="preserve">震災時に生じるスタッフの遅刻・早退･臨時休診等におけるスタッフの給与の取り扱い。</t>
  </si>
  <si>
    <t xml:space="preserve">事前に補助電源装置の取り扱いを確認</t>
  </si>
  <si>
    <t xml:space="preserve">予定された日は予約日を移動してもらった</t>
  </si>
  <si>
    <t xml:space="preserve">不通になるため、他の番号を渡す予定だった</t>
  </si>
  <si>
    <t xml:space="preserve">薬剤流通に関しての情報不足で、とりあえずの日数制限のみ行っていた。</t>
  </si>
  <si>
    <t xml:space="preserve">停電時の機器の取り扱いについて考えておく。電源なしでも電話回線がつながるよう対処した。</t>
  </si>
  <si>
    <t xml:space="preserve">透析機器、パソコンの作動異常が発生し修理した。</t>
  </si>
  <si>
    <t xml:space="preserve">透析時間の変更</t>
  </si>
  <si>
    <t xml:space="preserve">透析時間帯変更のため、変則勤務となり、朝夕の待機時間が長くなりストレスとなった。</t>
  </si>
  <si>
    <t xml:space="preserve">スムーズな病診、病病連携</t>
  </si>
  <si>
    <t xml:space="preserve">腰痛、膝痛</t>
  </si>
  <si>
    <t xml:space="preserve">産科、婦人科</t>
  </si>
  <si>
    <t xml:space="preserve">災害対策として連絡網の整備、後方支援病院との連携。</t>
  </si>
  <si>
    <t xml:space="preserve">計画停電実施を想定してのスケジューリングが大変でした。</t>
  </si>
  <si>
    <r>
      <rPr>
        <sz val="11"/>
        <rFont val="Noto Sans"/>
        <family val="2"/>
      </rPr>
      <t xml:space="preserve">自発的な使用電力の制限</t>
    </r>
    <r>
      <rPr>
        <sz val="11"/>
        <rFont val="ＭＳ Ｐゴシック"/>
        <family val="3"/>
        <charset val="128"/>
      </rPr>
      <t xml:space="preserve">(</t>
    </r>
    <r>
      <rPr>
        <sz val="11"/>
        <rFont val="Noto Sans"/>
        <family val="2"/>
      </rPr>
      <t xml:space="preserve">エレベータの一部停止など）</t>
    </r>
  </si>
  <si>
    <t xml:space="preserve">地震対策本部組織の見直し、備蓄の見直し。</t>
  </si>
  <si>
    <r>
      <rPr>
        <sz val="11"/>
        <rFont val="ＭＳ Ｐゴシック"/>
        <family val="3"/>
        <charset val="128"/>
      </rPr>
      <t xml:space="preserve">3/12</t>
    </r>
    <r>
      <rPr>
        <sz val="11"/>
        <rFont val="Noto Sans"/>
        <family val="2"/>
      </rPr>
      <t xml:space="preserve">　被災のため業務できない職員</t>
    </r>
    <r>
      <rPr>
        <sz val="11"/>
        <rFont val="ＭＳ Ｐゴシック"/>
        <family val="3"/>
        <charset val="128"/>
      </rPr>
      <t xml:space="preserve">1</t>
    </r>
    <r>
      <rPr>
        <sz val="11"/>
        <rFont val="Noto Sans"/>
        <family val="2"/>
      </rPr>
      <t xml:space="preserve">名</t>
    </r>
  </si>
  <si>
    <t xml:space="preserve">家が傾いたため眩暈等が多かったため、薬等で対応、地面がでこぼこでつまづきケガ等の患者は湿布や外科紹介。</t>
  </si>
  <si>
    <t xml:space="preserve">電源を落とした</t>
  </si>
  <si>
    <t xml:space="preserve">そのまま冷蔵庫の中においたが、心配だったためその後すべて予約制とした。</t>
  </si>
  <si>
    <t xml:space="preserve">計画停電実施が直前に決まるため、やるのかやらないのかはっきりして欲しかった。日により時間が異なるので困らされた。</t>
  </si>
  <si>
    <t xml:space="preserve">線量測定が出来ないので判断できなかった。</t>
  </si>
  <si>
    <t xml:space="preserve">インフラ含め医療機関には優先性があると思います。</t>
  </si>
  <si>
    <t xml:space="preserve">放射線被害についての問い合わせが増えた。</t>
  </si>
  <si>
    <t xml:space="preserve">遅くとも前日までに停電実施の有無がわからないと支障が大きい。</t>
  </si>
  <si>
    <t xml:space="preserve">原発以外の電力エネルギー供給に移行すべき。</t>
  </si>
  <si>
    <t xml:space="preserve">耐震又は免震設計が必要か</t>
  </si>
  <si>
    <t xml:space="preserve">蓄電池、発電機等の電気機器</t>
  </si>
  <si>
    <t xml:space="preserve">乳腺科、消化器内科</t>
  </si>
  <si>
    <t xml:space="preserve">全て止まってしまうため円滑な診療は不可能</t>
  </si>
  <si>
    <t xml:space="preserve">エコー等検査不可</t>
  </si>
  <si>
    <t xml:space="preserve">照明、エコーがないと出来ない</t>
  </si>
  <si>
    <t xml:space="preserve">昼間でも照明が必要なので診療不可</t>
  </si>
  <si>
    <t xml:space="preserve">予約が取れない</t>
  </si>
  <si>
    <t xml:space="preserve">心理的に抑うつなどの症状を訴えてきた人は何人かいます。話を良く聞かないといけない点が困りました。</t>
  </si>
  <si>
    <t xml:space="preserve">電力供給については検討中です。</t>
  </si>
  <si>
    <t xml:space="preserve">電力供給については何とかして欲しいと思いました。</t>
  </si>
  <si>
    <t xml:space="preserve">流山市での放射線被爆の実態について。</t>
  </si>
  <si>
    <t xml:space="preserve">交通機関マヒのため診療時間の短縮</t>
  </si>
  <si>
    <t xml:space="preserve">高血圧、不眠症が悪化し、内服を追加した</t>
  </si>
  <si>
    <r>
      <rPr>
        <sz val="11"/>
        <rFont val="Noto Sans"/>
        <family val="2"/>
      </rPr>
      <t xml:space="preserve">窓口負担ゼロとして</t>
    </r>
    <r>
      <rPr>
        <sz val="11"/>
        <rFont val="ＭＳ Ｐゴシック"/>
        <family val="3"/>
        <charset val="128"/>
      </rPr>
      <t xml:space="preserve">10</t>
    </r>
    <r>
      <rPr>
        <sz val="11"/>
        <rFont val="Noto Sans"/>
        <family val="2"/>
      </rPr>
      <t xml:space="preserve">割保険請求</t>
    </r>
  </si>
  <si>
    <r>
      <rPr>
        <sz val="11"/>
        <rFont val="ＭＳ Ｐゴシック"/>
        <family val="3"/>
        <charset val="128"/>
      </rPr>
      <t xml:space="preserve">10</t>
    </r>
    <r>
      <rPr>
        <sz val="11"/>
        <rFont val="Noto Sans"/>
        <family val="2"/>
      </rPr>
      <t xml:space="preserve">割保険請求</t>
    </r>
  </si>
  <si>
    <t xml:space="preserve">使用できず休診を余儀なくされた</t>
  </si>
  <si>
    <t xml:space="preserve">放射能汚染を心配され、相談が多く対処に困った。</t>
  </si>
  <si>
    <t xml:space="preserve">地震の恐怖によって生じためまい、うつ症状か否か判断することが困難であった。但し、開業医、家庭医であるのでそのような訴えを聞いてあげるのは当然のことなので困ることではありません。</t>
  </si>
  <si>
    <t xml:space="preserve">棚の転倒防止対策。電気水道ガス等のインフラを優先的に確保して欲しい。</t>
  </si>
  <si>
    <r>
      <rPr>
        <sz val="11"/>
        <rFont val="Noto Sans"/>
        <family val="2"/>
      </rPr>
      <t xml:space="preserve">地区医師会では防災対策委員会が立ち上げられております。市と協議して防災医療拠点が決められております</t>
    </r>
    <r>
      <rPr>
        <sz val="11"/>
        <rFont val="ＭＳ Ｐゴシック"/>
        <family val="3"/>
        <charset val="128"/>
      </rPr>
      <t xml:space="preserve">(</t>
    </r>
    <r>
      <rPr>
        <sz val="11"/>
        <rFont val="Noto Sans"/>
        <family val="2"/>
      </rPr>
      <t xml:space="preserve">小学校</t>
    </r>
    <r>
      <rPr>
        <sz val="11"/>
        <rFont val="ＭＳ Ｐゴシック"/>
        <family val="3"/>
        <charset val="128"/>
      </rPr>
      <t xml:space="preserve">)</t>
    </r>
    <r>
      <rPr>
        <sz val="11"/>
        <rFont val="Noto Sans"/>
        <family val="2"/>
      </rPr>
      <t xml:space="preserve">。果たしてこのような医療拠点に、薬品･医師･看護師を配置することは可能でしょうか。被災所と医療拠点は必ずしも一致させる必要はありません。レントゲン設備のある病院を拠点とすべきと考えます。</t>
    </r>
  </si>
  <si>
    <t xml:space="preserve">停止、延期</t>
  </si>
  <si>
    <t xml:space="preserve">不安心身症、アルプラゾラム投与</t>
  </si>
  <si>
    <t xml:space="preserve">再診時請求</t>
  </si>
  <si>
    <t xml:space="preserve">日程調整</t>
  </si>
  <si>
    <t xml:space="preserve">冷蔵庫を開けずに維持</t>
  </si>
  <si>
    <r>
      <rPr>
        <sz val="11"/>
        <rFont val="Noto Sans"/>
        <family val="2"/>
      </rPr>
      <t xml:space="preserve">計画停電時の在宅Ｏ</t>
    </r>
    <r>
      <rPr>
        <sz val="11"/>
        <rFont val="ＭＳ Ｐゴシック"/>
        <family val="3"/>
        <charset val="128"/>
      </rPr>
      <t xml:space="preserve">2</t>
    </r>
    <r>
      <rPr>
        <sz val="11"/>
        <rFont val="Noto Sans"/>
        <family val="2"/>
      </rPr>
      <t xml:space="preserve">療法</t>
    </r>
    <r>
      <rPr>
        <sz val="11"/>
        <rFont val="ＭＳ Ｐゴシック"/>
        <family val="3"/>
        <charset val="128"/>
      </rPr>
      <t xml:space="preserve">(</t>
    </r>
    <r>
      <rPr>
        <sz val="11"/>
        <rFont val="Noto Sans"/>
        <family val="2"/>
      </rPr>
      <t xml:space="preserve">ボンベが使用できたので問題なかった</t>
    </r>
    <r>
      <rPr>
        <sz val="11"/>
        <rFont val="ＭＳ Ｐゴシック"/>
        <family val="3"/>
        <charset val="128"/>
      </rPr>
      <t xml:space="preserve">)</t>
    </r>
  </si>
  <si>
    <t xml:space="preserve">電子カルテをはじめとして、診療機器は電気製品が多いため、停電になると診療が出来なくなる。発電機も必要かもしれないが、あまり長期間の停電になったら対応できないだろう。</t>
  </si>
  <si>
    <t xml:space="preserve">災害医の行動マニュアル、医薬品･食料･水、診療器具･場所、発電設備、車･ガソリン。</t>
  </si>
  <si>
    <t xml:space="preserve">関東大震災規模の地震が生じた場合の被害の想定をした上で、マンパワーや物資をどのように確保したらよいかを考えておいたほうが良いのではないでしょうか。</t>
  </si>
  <si>
    <t xml:space="preserve">屋根瓦が落下</t>
  </si>
  <si>
    <r>
      <rPr>
        <sz val="11"/>
        <rFont val="Noto Sans"/>
        <family val="2"/>
      </rPr>
      <t xml:space="preserve">患者さんの頭部に屋根瓦が落ちた</t>
    </r>
    <r>
      <rPr>
        <sz val="11"/>
        <rFont val="ＭＳ Ｐゴシック"/>
        <family val="3"/>
        <charset val="128"/>
      </rPr>
      <t xml:space="preserve">(</t>
    </r>
    <r>
      <rPr>
        <sz val="11"/>
        <rFont val="Noto Sans"/>
        <family val="2"/>
      </rPr>
      <t xml:space="preserve">軽症</t>
    </r>
    <r>
      <rPr>
        <sz val="11"/>
        <rFont val="ＭＳ Ｐゴシック"/>
        <family val="3"/>
        <charset val="128"/>
      </rPr>
      <t xml:space="preserve">)</t>
    </r>
  </si>
  <si>
    <t xml:space="preserve">国が支払う</t>
  </si>
  <si>
    <t xml:space="preserve">発電装置</t>
  </si>
  <si>
    <t xml:space="preserve">保険診療で減免とする</t>
  </si>
  <si>
    <t xml:space="preserve">停電等に対し検査機器を可能な限り充電式とした。断水の際には水洗トイレが使えなくなるため、災害時用のトイレキットを購入した。食料、飲料水、毛布等の備蓄を少し増やした。</t>
  </si>
  <si>
    <t xml:space="preserve">換気扇破損あり</t>
  </si>
  <si>
    <r>
      <rPr>
        <sz val="11"/>
        <rFont val="Noto Sans"/>
        <family val="2"/>
      </rPr>
      <t xml:space="preserve">住宅の物品破損等で</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名が各</t>
    </r>
    <r>
      <rPr>
        <sz val="11"/>
        <rFont val="ＭＳ Ｐゴシック"/>
        <family val="3"/>
        <charset val="128"/>
      </rPr>
      <t xml:space="preserve">1</t>
    </r>
    <r>
      <rPr>
        <sz val="11"/>
        <rFont val="Noto Sans"/>
        <family val="2"/>
      </rPr>
      <t xml:space="preserve">日程度休みを取った。</t>
    </r>
  </si>
  <si>
    <t xml:space="preserve">自家発電で対応</t>
  </si>
  <si>
    <t xml:space="preserve">夜間は自家発電にて対応</t>
  </si>
  <si>
    <t xml:space="preserve">メーカーの都合により医薬品一部入荷せず代用薬品で対応。入浴回数を減らした。</t>
  </si>
  <si>
    <t xml:space="preserve">より実践に即した訓練を強化する。医薬品の再確認。今回を機に自家発電機能の充実を図りたい。</t>
  </si>
  <si>
    <t xml:space="preserve">地震酔いのような、めまい、うつ症状、恐怖感を訴える方がいた。時間をかけて話をしたり診療することで患者さんの安心感が増した。</t>
  </si>
  <si>
    <t xml:space="preserve">前日にパソコンサーバーの電源を落としておくこと</t>
  </si>
  <si>
    <t xml:space="preserve">農業、漁業に風評被害が有り、地元産業が疲弊。倒産したホテルあり。</t>
  </si>
  <si>
    <t xml:space="preserve">患者さんの診療時間が長くなった。高齢で障害を持つ方は避難することがとても大変だったためか、特に恐怖感が強かった。</t>
  </si>
  <si>
    <t xml:space="preserve">計画停電の実施又は回避の違いにより、送迎入浴等で大幅な変更を余儀なくされ、介護計画の変更も迫られた。ガソリン不足により通所リハにおいて遠方の利用者の送迎を断ったところ、後日、介護予防の方について日割り計算による返還業務が発生し仕事量が増加。</t>
  </si>
  <si>
    <t xml:space="preserve">水の確保。数日間、水のためおきを実施</t>
  </si>
  <si>
    <t xml:space="preserve">避難訓練等による災害時の対処法の周知。非常用電源の確保。災害時救急用品の準備。</t>
  </si>
  <si>
    <t xml:space="preserve">非常用発電機、医療材料、在宅医療のための機器の確保。お互いの安否確認方法について決めておく。</t>
  </si>
  <si>
    <t xml:space="preserve">認知症の医療、介護連携について。</t>
  </si>
  <si>
    <r>
      <rPr>
        <sz val="11"/>
        <rFont val="ＭＳ Ｐゴシック"/>
        <family val="3"/>
        <charset val="128"/>
      </rPr>
      <t xml:space="preserve">(</t>
    </r>
    <r>
      <rPr>
        <sz val="11"/>
        <rFont val="Noto Sans"/>
        <family val="2"/>
      </rPr>
      <t xml:space="preserve">観光業</t>
    </r>
    <r>
      <rPr>
        <sz val="11"/>
        <rFont val="ＭＳ Ｐゴシック"/>
        <family val="3"/>
        <charset val="128"/>
      </rPr>
      <t xml:space="preserve">)</t>
    </r>
    <r>
      <rPr>
        <sz val="11"/>
        <rFont val="Noto Sans"/>
        <family val="2"/>
      </rPr>
      <t xml:space="preserve">：観光客のキャンセルが続き、稼働率が大幅に低下し回復していない。倒産した観光業者もあった。</t>
    </r>
    <r>
      <rPr>
        <sz val="11"/>
        <rFont val="ＭＳ Ｐゴシック"/>
        <family val="3"/>
        <charset val="128"/>
      </rPr>
      <t xml:space="preserve">(</t>
    </r>
    <r>
      <rPr>
        <sz val="11"/>
        <rFont val="Noto Sans"/>
        <family val="2"/>
      </rPr>
      <t xml:space="preserve">農漁業）：セシウム等の放射能汚染の恐れから出荷が出来ない等の影響が出た。出漁しても魚が売れない等、水産業に多大な影響が出ている。全般的に相当の収入源となっている。</t>
    </r>
  </si>
  <si>
    <t xml:space="preserve">計画停電の実施又は回避の違いにより、送迎入浴等で大幅な変更を余儀なくされ、介護計画の変更も迫られた。ガソリン不足により通所リハにおいて遠方の利用者は休みにせざるを得なかった。このことにより、介護予防の方は日割り計算による返還業務が発生し仕事量が増加。</t>
  </si>
  <si>
    <t xml:space="preserve">水の確保。数日間、水のためおきを実施。出来る限り診療を継続することが重要。</t>
  </si>
  <si>
    <t xml:space="preserve">ここの医療機関が出来るだけ診療を継続できるような援助について考えておくべき。</t>
  </si>
  <si>
    <t xml:space="preserve">交通機関が動かず常勤職員が出勤できず、近くに住むパート職員に毎日出勤してもらいました。</t>
  </si>
  <si>
    <t xml:space="preserve">精神安定剤投与</t>
  </si>
  <si>
    <t xml:space="preserve">非常用電源の確保、但し院外処方ですので調剤薬局が機能していなかったら対応不可能になります。ですから医療関係には電力供給を行ってくれることが必要と考えます。</t>
  </si>
  <si>
    <t xml:space="preserve">東北各地で地震で被災、または直下で津波を体験、あるいは地震による親戚親類の死などによるショックで、安定剤を必要とし処方した。</t>
  </si>
  <si>
    <t xml:space="preserve">リハビリ室が昼間明るいので、リハビリ室で診療を行った</t>
  </si>
  <si>
    <t xml:space="preserve">政府や東電の開示するデータへの不信が強い。</t>
  </si>
  <si>
    <t xml:space="preserve">診療中の訴えは長時間にわたることもあったが、中断せずすべて聞いてあげるよう努力した。</t>
  </si>
  <si>
    <t xml:space="preserve">高層エレベーター使用者への在宅医療日は停電を配慮して変更した。</t>
  </si>
  <si>
    <t xml:space="preserve">予備バッテリー、自家発電設備投資を行った。</t>
  </si>
  <si>
    <t xml:space="preserve">予備バッテリー、緊急時人員確保、避難訓練、水槽設備。</t>
  </si>
  <si>
    <r>
      <rPr>
        <sz val="11"/>
        <rFont val="Noto Sans"/>
        <family val="2"/>
      </rPr>
      <t xml:space="preserve">介護施設管理者</t>
    </r>
    <r>
      <rPr>
        <sz val="11"/>
        <rFont val="ＭＳ Ｐゴシック"/>
        <family val="3"/>
        <charset val="128"/>
      </rPr>
      <t xml:space="preserve">(</t>
    </r>
    <r>
      <rPr>
        <sz val="11"/>
        <rFont val="Noto Sans"/>
        <family val="2"/>
      </rPr>
      <t xml:space="preserve">医者</t>
    </r>
    <r>
      <rPr>
        <sz val="11"/>
        <rFont val="ＭＳ Ｐゴシック"/>
        <family val="3"/>
        <charset val="128"/>
      </rPr>
      <t xml:space="preserve">)</t>
    </r>
    <r>
      <rPr>
        <sz val="11"/>
        <rFont val="Noto Sans"/>
        <family val="2"/>
      </rPr>
      <t xml:space="preserve">が他市で、早急に対応できないという理由での、地域開業医にのみというのは、ルール違反にあたる。</t>
    </r>
  </si>
  <si>
    <t xml:space="preserve">計画停電地域が不公平な実感がある。ＰＴＳＤの追跡調査が必要であろう。</t>
  </si>
  <si>
    <t xml:space="preserve">レセコン使用台数制限</t>
  </si>
  <si>
    <t xml:space="preserve">レジ、伝票印刷使用不能</t>
  </si>
  <si>
    <t xml:space="preserve">検査機器使用不能</t>
  </si>
  <si>
    <t xml:space="preserve">完全停止</t>
  </si>
  <si>
    <t xml:space="preserve">照明使用制限</t>
  </si>
  <si>
    <t xml:space="preserve">電話使用制限</t>
  </si>
  <si>
    <t xml:space="preserve">全館空調停止</t>
  </si>
  <si>
    <t xml:space="preserve">地下水、放射線検出検査費負担増</t>
  </si>
  <si>
    <t xml:space="preserve">計画停電により検査、処置、患者移動等時間帯の日程変更。</t>
  </si>
  <si>
    <t xml:space="preserve">パソコン等、バックアップ電源増設しました。</t>
  </si>
  <si>
    <t xml:space="preserve">災害時各病院の受け入れ状況が各病院で把握できると良い。薬品、医療材料、マスク、手袋、消毒液等の充分な備え。</t>
  </si>
  <si>
    <t xml:space="preserve">今回の災害を教訓に明確なルール作りを厚労省にお願いします。</t>
  </si>
  <si>
    <t xml:space="preserve">停電スケジュールに合わせての起動･停止の管理が大変</t>
  </si>
  <si>
    <t xml:space="preserve">予約の調整が大変</t>
  </si>
  <si>
    <t xml:space="preserve">停電時間前に使用不可の案内を出す必要があった</t>
  </si>
  <si>
    <t xml:space="preserve">通話できない</t>
  </si>
  <si>
    <r>
      <rPr>
        <sz val="11"/>
        <rFont val="ＭＳ Ｐゴシック"/>
        <family val="3"/>
        <charset val="128"/>
      </rPr>
      <t xml:space="preserve">24</t>
    </r>
    <r>
      <rPr>
        <sz val="11"/>
        <rFont val="Noto Sans"/>
        <family val="2"/>
      </rPr>
      <t xml:space="preserve">時間稼動の予約管理システムのＰＣをストップしなければならなかった。</t>
    </r>
  </si>
  <si>
    <t xml:space="preserve">実質的な影響はなし</t>
  </si>
  <si>
    <t xml:space="preserve">火災だけでなく地震に対しての避難訓練、防災用品の備蓄、スタッフの帰宅困難時のマニュアル作成が必要と思った。</t>
  </si>
  <si>
    <t xml:space="preserve">電気、ガス等の検針･請求の混乱、マヒ</t>
  </si>
  <si>
    <r>
      <rPr>
        <sz val="11"/>
        <rFont val="Noto Sans"/>
        <family val="2"/>
      </rPr>
      <t xml:space="preserve">Ｘ</t>
    </r>
    <r>
      <rPr>
        <sz val="11"/>
        <rFont val="ＭＳ Ｐゴシック"/>
        <family val="3"/>
        <charset val="128"/>
      </rPr>
      <t xml:space="preserve">-</t>
    </r>
    <r>
      <rPr>
        <sz val="11"/>
        <rFont val="Noto Sans"/>
        <family val="2"/>
      </rPr>
      <t xml:space="preserve">Ｐ</t>
    </r>
  </si>
  <si>
    <t xml:space="preserve">産婦人科、小児科、歯科</t>
  </si>
  <si>
    <t xml:space="preserve">徴収猶予</t>
  </si>
  <si>
    <t xml:space="preserve">今回同様臨機応変に</t>
  </si>
  <si>
    <t xml:space="preserve">入院患者様の食材、水</t>
  </si>
  <si>
    <t xml:space="preserve">乳腺外科</t>
  </si>
  <si>
    <t xml:space="preserve">停電予定があると、その時間帯は診療が出来なくなります</t>
  </si>
  <si>
    <t xml:space="preserve">今回同様以上の診療をすべきと考えるが個人としては限界あり。</t>
  </si>
  <si>
    <t xml:space="preserve">放射性物質の人体への深刻な影響につき、今回以上の事態となることを予想し専門的知識を出来る限り学んでおくべし。漸次反原発に向かわざるを得ず。</t>
  </si>
  <si>
    <t xml:space="preserve">眩暈を訴える患者数名あり。</t>
  </si>
  <si>
    <t xml:space="preserve">自己の家屋の耐震を主軸に、その時起こるであろう社会地域の状態に自分なりに対応すべきと考える。</t>
  </si>
  <si>
    <t xml:space="preserve">今回の大事変に対応しえるべく、更なる具体的方策を打ち出すべし。</t>
  </si>
  <si>
    <t xml:space="preserve">厚労省通達どおり</t>
  </si>
  <si>
    <t xml:space="preserve">医師会の協力指導に応じます</t>
  </si>
  <si>
    <t xml:space="preserve">受付、診療が出来ないため紙カルテにて対応</t>
  </si>
  <si>
    <t xml:space="preserve">小型発電機にて対応</t>
  </si>
  <si>
    <t xml:space="preserve">外部からの電話がつながらなかった</t>
  </si>
  <si>
    <t xml:space="preserve">非常用発電機の設置</t>
  </si>
  <si>
    <t xml:space="preserve">耳鳴り、眩暈を訴える患者さんが若干多かった。</t>
  </si>
  <si>
    <r>
      <rPr>
        <sz val="11"/>
        <rFont val="Noto Sans"/>
        <family val="2"/>
      </rPr>
      <t xml:space="preserve">原発事故後の放射能被害による疾病発生状況の長期観察</t>
    </r>
    <r>
      <rPr>
        <sz val="11"/>
        <rFont val="ＭＳ Ｐゴシック"/>
        <family val="3"/>
        <charset val="128"/>
      </rPr>
      <t xml:space="preserve">(</t>
    </r>
    <r>
      <rPr>
        <sz val="11"/>
        <rFont val="Noto Sans"/>
        <family val="2"/>
      </rPr>
      <t xml:space="preserve">特に小児において</t>
    </r>
    <r>
      <rPr>
        <sz val="11"/>
        <rFont val="ＭＳ Ｐゴシック"/>
        <family val="3"/>
        <charset val="128"/>
      </rPr>
      <t xml:space="preserve">)</t>
    </r>
  </si>
  <si>
    <t xml:space="preserve">リウマチ科</t>
  </si>
  <si>
    <t xml:space="preserve">全ての被災患者さんに保険診療をして減免すべきと思います</t>
  </si>
  <si>
    <t xml:space="preserve">会計処理できず</t>
  </si>
  <si>
    <t xml:space="preserve">温度管理が確実でなかった可能性あり</t>
  </si>
  <si>
    <t xml:space="preserve">在宅酸素療法中の方については、予備のボンベを業者から用意していただきました。吸引の必要な方についてはバッテリー内臓のものであるが、そうでないものは個人で車から引くことで対応しました。</t>
  </si>
  <si>
    <t xml:space="preserve">電源の確保、情報収集の機能向上。</t>
  </si>
  <si>
    <r>
      <rPr>
        <sz val="11"/>
        <rFont val="Noto Sans"/>
        <family val="2"/>
      </rPr>
      <t xml:space="preserve">災害に強い情報網の整備</t>
    </r>
    <r>
      <rPr>
        <sz val="11"/>
        <rFont val="ＭＳ Ｐゴシック"/>
        <family val="3"/>
        <charset val="128"/>
      </rPr>
      <t xml:space="preserve">(</t>
    </r>
    <r>
      <rPr>
        <sz val="11"/>
        <rFont val="Noto Sans"/>
        <family val="2"/>
      </rPr>
      <t xml:space="preserve">通信手段</t>
    </r>
    <r>
      <rPr>
        <sz val="11"/>
        <rFont val="ＭＳ Ｐゴシック"/>
        <family val="3"/>
        <charset val="128"/>
      </rPr>
      <t xml:space="preserve">)</t>
    </r>
    <r>
      <rPr>
        <sz val="11"/>
        <rFont val="Noto Sans"/>
        <family val="2"/>
      </rPr>
      <t xml:space="preserve">。被災状況の収集と受け入れ可能な医療情報の提供が迅速に行われることが重要と考えます。災害時における具体的な組織作りと訓練。救急医薬品の確保について医薬品卸や自治体と話し合っておくこと。</t>
    </r>
  </si>
  <si>
    <r>
      <rPr>
        <sz val="11"/>
        <rFont val="Noto Sans"/>
        <family val="2"/>
      </rPr>
      <t xml:space="preserve">災害に強い情報網の整備について、全県レベルで検討して頂きたい。災害時に拠点となる医療施設の防災</t>
    </r>
    <r>
      <rPr>
        <sz val="11"/>
        <rFont val="ＭＳ Ｐゴシック"/>
        <family val="3"/>
        <charset val="128"/>
      </rPr>
      <t xml:space="preserve">(</t>
    </r>
    <r>
      <rPr>
        <sz val="11"/>
        <rFont val="Noto Sans"/>
        <family val="2"/>
      </rPr>
      <t xml:space="preserve">特に耐震</t>
    </r>
    <r>
      <rPr>
        <sz val="11"/>
        <rFont val="ＭＳ Ｐゴシック"/>
        <family val="3"/>
        <charset val="128"/>
      </rPr>
      <t xml:space="preserve">)</t>
    </r>
    <r>
      <rPr>
        <sz val="11"/>
        <rFont val="Noto Sans"/>
        <family val="2"/>
      </rPr>
      <t xml:space="preserve">整備と人員確保。車の渋滞により緊急車両が通れなくなることがないよう一般市民への啓発と災害時通行止めにし緊急車両のみ通行可能な道路が必要なら検討して頂きたい。</t>
    </r>
  </si>
  <si>
    <t xml:space="preserve">透析用水の確保</t>
  </si>
  <si>
    <t xml:space="preserve">婦人科、耳鼻咽喉科</t>
  </si>
  <si>
    <t xml:space="preserve">今回同様で良いと思われる</t>
  </si>
  <si>
    <t xml:space="preserve">レセコン動かず次回に廻した</t>
  </si>
  <si>
    <t xml:space="preserve">懐中電灯で間に合わせた</t>
  </si>
  <si>
    <t xml:space="preserve">冷房停止に備え充電式扇風機を数台購入した。</t>
  </si>
  <si>
    <t xml:space="preserve">急性ストレス障害、子どもの気持ちの受け方を保護者へアドバイス</t>
  </si>
  <si>
    <t xml:space="preserve">保護者から放射線の安全性に関する質問が数件あった。</t>
  </si>
  <si>
    <t xml:space="preserve">子どもの恐怖行動に関する質問があった。</t>
  </si>
  <si>
    <t xml:space="preserve">結果をお知らせください。</t>
  </si>
  <si>
    <t xml:space="preserve">ストレス→話を聞く、抗不安剤</t>
  </si>
  <si>
    <t xml:space="preserve">精神科、脳外科</t>
  </si>
  <si>
    <t xml:space="preserve">ＰＴＳＤとして対応</t>
  </si>
  <si>
    <t xml:space="preserve">通常の診療の範囲のうち</t>
  </si>
  <si>
    <t xml:space="preserve">皮膚科、胃腸内科</t>
  </si>
  <si>
    <t xml:space="preserve">政府の公平な対策。自己防衛、町内会同士の援助。</t>
  </si>
  <si>
    <t xml:space="preserve">介護保険関連諸機関との連携は必要と思う。</t>
  </si>
  <si>
    <t xml:space="preserve">政府の公平な対策。都会に比し閑静な市町村はおろそかにされていると思う。</t>
  </si>
  <si>
    <t xml:space="preserve">ＪＲ不通により勝浦駅で足止めされた乗客が体育館で一夜を過ごしており、その中で体調不良や常用薬切れを訴えた者に対し、所長が診療のうえ、市内診療所への受診を手配した。</t>
  </si>
  <si>
    <t xml:space="preserve">当方は保健所なので実際の災害時、避難所の人々の健康状態等を速やかに把握して必要な対処をとるため事前に市町村との協議を進めておくなどの準備が必要である。</t>
  </si>
  <si>
    <t xml:space="preserve">リハビリテーション科</t>
  </si>
  <si>
    <t xml:space="preserve">備えとして停電時に自家発電で対応できるよう重油燃料の貯蔵量を多めに維持していかなければならない。</t>
  </si>
  <si>
    <t xml:space="preserve">麻酔科</t>
  </si>
  <si>
    <t xml:space="preserve">食器破損、重い書庫の移動</t>
  </si>
  <si>
    <t xml:space="preserve">創傷処置</t>
  </si>
  <si>
    <t xml:space="preserve">二時間ほどの保冷措置は必要ないと考え放置した</t>
  </si>
  <si>
    <t xml:space="preserve">商品流通しない農作物の放射線量を測定できないで困惑している。自己生産や無償贈与の食品の放射線量を身近な施設で測定できるように早急にすべき。放射線量が高く流通されないものは報道されなくなり、人々の不安は残るものの、むしろ意識も関心も知識も低くなります。身近な公共機関の学校や公民館などで皆が手軽に放射線量を測定できるように、医師会も医師の立場で提言すべき。</t>
  </si>
  <si>
    <t xml:space="preserve">以前から考えていたことと同じく、地震に強い遣える水の備蓄と、地震に強い自家発電設備がないと、医療機関は成り立たない。</t>
  </si>
  <si>
    <r>
      <rPr>
        <sz val="11"/>
        <rFont val="Noto Sans"/>
        <family val="2"/>
      </rPr>
      <t xml:space="preserve">保険証の有無にかかわらず保険診療内で自己負担診療とし後は</t>
    </r>
    <r>
      <rPr>
        <sz val="11"/>
        <rFont val="ＭＳ Ｐゴシック"/>
        <family val="3"/>
        <charset val="128"/>
      </rPr>
      <t xml:space="preserve">70</t>
    </r>
    <r>
      <rPr>
        <sz val="11"/>
        <rFont val="Noto Sans"/>
        <family val="2"/>
      </rPr>
      <t xml:space="preserve">％を還付する。災害時用の書類を社保に作成させ、それを用いる。</t>
    </r>
  </si>
  <si>
    <t xml:space="preserve">医薬品・医療材の備蓄やセンターの確保。救急入院者の確保。蓄電装置、水確保。</t>
  </si>
  <si>
    <t xml:space="preserve">無償ボランティアの必要あり</t>
  </si>
  <si>
    <t xml:space="preserve">原発を必要としない社会の構築が必要である。</t>
  </si>
  <si>
    <t xml:space="preserve">大震災時には全職員の非常招集が必要である。</t>
  </si>
  <si>
    <t xml:space="preserve">カルテ棚からカルテ落下等あり棚を取り換えた。</t>
  </si>
  <si>
    <t xml:space="preserve">一人は精神科へ紹介</t>
  </si>
  <si>
    <t xml:space="preserve">停電予告時間前に電源を落とした</t>
  </si>
  <si>
    <t xml:space="preserve">計画停電の実施はなかったが、いきなり停電となるとのことにてレセコンの起動に関してはずいぶんと気をつかいました。停電の有無を直前でもいいので知りたかったです。</t>
  </si>
  <si>
    <t xml:space="preserve">めまい、不眠症、不安症が増えた。アルコール依存症を併発した方は精神科に紹介した。</t>
  </si>
  <si>
    <t xml:space="preserve">普段から耐震のためのつっぱり棒などを使用していたが、使用していた棚はずれたりしたが倒れずにすみました。もっと追加で設置したいと思います。</t>
  </si>
  <si>
    <t xml:space="preserve">食器棚のガラス窓にはすべてナイロン紙を貼っておいたので落下物はなかった。地震のたびに壁のひび割れを見回った。</t>
  </si>
  <si>
    <t xml:space="preserve">井戸水をタライに貯留。第一次の逃げ場を心得ておく。</t>
  </si>
  <si>
    <t xml:space="preserve">一般的対応</t>
  </si>
  <si>
    <t xml:space="preserve">診療時間調整</t>
  </si>
  <si>
    <t xml:space="preserve">電子カルテのクラウド使用。ツイッターの活用。</t>
  </si>
  <si>
    <t xml:space="preserve">シミュレーションとトレーニング。</t>
  </si>
  <si>
    <t xml:space="preserve">被ばく関連疾患に関する対処、市民向け広報、実態調査。</t>
  </si>
  <si>
    <t xml:space="preserve">非常時の緊急通信手段を確保する必要あり。特に携帯電話、メールが不通になった場合、医師会や自治体との通信や医療機関の間での通信手段を確保する必要あり。</t>
  </si>
  <si>
    <t xml:space="preserve">電話以外の通信網の整備。</t>
  </si>
  <si>
    <t xml:space="preserve">レントゲン装置の修理</t>
  </si>
  <si>
    <t xml:space="preserve">不眠、うつ状態</t>
  </si>
  <si>
    <t xml:space="preserve">被災証明書の発行を速やかにして減免を徹底して知らせること。</t>
  </si>
  <si>
    <t xml:space="preserve">めまいには内服、注射療法。うつにはムンテラ、転居等をアドバイス。</t>
  </si>
  <si>
    <t xml:space="preserve">薬品の備えを大切にしたい。</t>
  </si>
  <si>
    <t xml:space="preserve">出動態勢を速やかに行うべき。幸いにも当市は救急を要する患者が少なかったと思われる。</t>
  </si>
  <si>
    <t xml:space="preserve">各被災市の情報を集めることにより大略を検討すべき。</t>
  </si>
  <si>
    <t xml:space="preserve">フランス大使館命で娘親子、強制送還</t>
  </si>
  <si>
    <t xml:space="preserve">精神不穏の方、若干名</t>
  </si>
  <si>
    <t xml:space="preserve">まず主体は外科系、内科系補助</t>
  </si>
  <si>
    <t xml:space="preserve">ヘッドクォーターの常設、規約にとらわれぬこと。個人が責を負う形で自由活発に行うこと。</t>
  </si>
  <si>
    <t xml:space="preserve">今後の生き方に強烈な刺激を受けました。</t>
  </si>
  <si>
    <t xml:space="preserve">福島県から数人見えています。</t>
  </si>
  <si>
    <t xml:space="preserve">皆無</t>
  </si>
  <si>
    <t xml:space="preserve">何の備えをできません。</t>
  </si>
  <si>
    <t xml:space="preserve">常識範囲内でよい筈です。</t>
  </si>
  <si>
    <t xml:space="preserve">具体的行動指針の検討を要する。ヘッドクォーターの決定、指令権など十分検討が必要。</t>
  </si>
  <si>
    <t xml:space="preserve">指令を待たずに自発的に動いた医師がいました。小生は極めて早期に現地派遣希望を出しましたが指令を受けたのは３か月後でした。代診困難の為、極めて短期でした。</t>
  </si>
  <si>
    <t xml:space="preserve">胃腸科、泌尿器科、肛門科、放射線科</t>
  </si>
  <si>
    <t xml:space="preserve">病室のガラス破損、カルテ収納棚破損</t>
  </si>
  <si>
    <r>
      <rPr>
        <sz val="11"/>
        <rFont val="ＭＳ Ｐゴシック"/>
        <family val="3"/>
        <charset val="128"/>
      </rPr>
      <t xml:space="preserve">X-P</t>
    </r>
    <r>
      <rPr>
        <sz val="11"/>
        <rFont val="Noto Sans"/>
        <family val="2"/>
      </rPr>
      <t xml:space="preserve">、投薬、処置等施行</t>
    </r>
  </si>
  <si>
    <t xml:space="preserve">不安あり</t>
  </si>
  <si>
    <t xml:space="preserve">水道管ひび割れによる水道工事</t>
  </si>
  <si>
    <t xml:space="preserve">壁の亀裂は多数あるが実害なし</t>
  </si>
  <si>
    <t xml:space="preserve">当日は休診日だったので診療に実害はありませんでした。しかし、電気、通信の重要性を確認しました。</t>
  </si>
  <si>
    <t xml:space="preserve">事故後船橋市長公室に出席を求められ、市の各担当幹部、公室長（まとめ役）に市として放射線障害防護の市民に対する対応策や市の対策に関しての指針、又その説明、解説を行った。おそらく私が内閣府の元原子力安全委員会専門委員であり、現在石川県の原子力防災委員であるところからの招聘であったと思われる。船橋市医師会員でもある。</t>
  </si>
  <si>
    <t xml:space="preserve">レセコンの電源確保。</t>
  </si>
  <si>
    <t xml:space="preserve">冷蔵庫が壊れた</t>
  </si>
  <si>
    <t xml:space="preserve">シャッターがひずいで開きが悪くなった</t>
  </si>
  <si>
    <t xml:space="preserve">オペ中の地震や停電に備えて蓄電池を検討中。</t>
  </si>
  <si>
    <t xml:space="preserve">停電後は手書き対応、回復後入力</t>
  </si>
  <si>
    <t xml:space="preserve">冬期数時間だったので開扉しないことで十分対応できた</t>
  </si>
  <si>
    <t xml:space="preserve">不安感増加による影響を認めたが困りはしなかった。</t>
  </si>
  <si>
    <t xml:space="preserve">市川市で問題だったのは交通渋滞による通院、通勤障害。あとは計画停電対策、自家発電も必要なのか。</t>
  </si>
  <si>
    <t xml:space="preserve">保育所休園の為出勤できず</t>
  </si>
  <si>
    <t xml:space="preserve">停電を考慮し施行</t>
  </si>
  <si>
    <t xml:space="preserve">内線使用できず</t>
  </si>
  <si>
    <r>
      <rPr>
        <sz val="11"/>
        <rFont val="Noto Sans"/>
        <family val="2"/>
      </rPr>
      <t xml:space="preserve">救急当番日に当たり診療受入れするも</t>
    </r>
    <r>
      <rPr>
        <sz val="11"/>
        <rFont val="ＭＳ Ｐゴシック"/>
        <family val="3"/>
        <charset val="128"/>
      </rPr>
      <t xml:space="preserve">X</t>
    </r>
    <r>
      <rPr>
        <sz val="11"/>
        <rFont val="Noto Sans"/>
        <family val="2"/>
      </rPr>
      <t xml:space="preserve">線撮れず</t>
    </r>
  </si>
  <si>
    <t xml:space="preserve">自家発電装置の燃料、飲料水の確保、医薬品・入院患者用給食の備蓄、職員の宿泊、保育士の確保。</t>
  </si>
  <si>
    <t xml:space="preserve">千葉県産こしひかりを多数送っていたが相手に喜ばれないと判断して中止した。</t>
  </si>
  <si>
    <t xml:space="preserve">新館休館接合部タイル破損、水漏れあり、壁ひび</t>
  </si>
  <si>
    <t xml:space="preserve">有料駐車場であったが停電の為自動課金不能にて無料とした</t>
  </si>
  <si>
    <r>
      <rPr>
        <sz val="11"/>
        <rFont val="Noto Sans"/>
        <family val="2"/>
      </rPr>
      <t xml:space="preserve">帰宅困難、翌日出勤困難者</t>
    </r>
    <r>
      <rPr>
        <sz val="11"/>
        <rFont val="ＭＳ Ｐゴシック"/>
        <family val="3"/>
        <charset val="128"/>
      </rPr>
      <t xml:space="preserve">26</t>
    </r>
    <r>
      <rPr>
        <sz val="11"/>
        <rFont val="Noto Sans"/>
        <family val="2"/>
      </rPr>
      <t xml:space="preserve">名院内宿泊</t>
    </r>
  </si>
  <si>
    <r>
      <rPr>
        <sz val="11"/>
        <rFont val="ＭＳ Ｐゴシック"/>
        <family val="3"/>
        <charset val="128"/>
      </rPr>
      <t xml:space="preserve">X</t>
    </r>
    <r>
      <rPr>
        <sz val="11"/>
        <rFont val="Noto Sans"/>
        <family val="2"/>
      </rPr>
      <t xml:space="preserve">線、脳波、ＥＣＧ等不能</t>
    </r>
  </si>
  <si>
    <t xml:space="preserve">扉を開かないこととした</t>
  </si>
  <si>
    <t xml:space="preserve">ガソリン発電機で最低限は確保</t>
  </si>
  <si>
    <t xml:space="preserve">職員の確保、幼児を有する職員の帰宅、連絡困難。一部薬品、医療材料の納入遅延。</t>
  </si>
  <si>
    <t xml:space="preserve">各種資材の備蓄が必要。排泄の確保も必要。職員の確保ができなければ医療の継続はできない。宿泊施設も必要。電気がなければ医療はできない。電子カルテは停電に弱い。院外処方しているが、院外薬局が機能不全では医療は継続できない。</t>
  </si>
  <si>
    <t xml:space="preserve">小児科、泌尿器科</t>
  </si>
  <si>
    <t xml:space="preserve">レントゲン、心電図、検尿検査等検査できなかった</t>
  </si>
  <si>
    <t xml:space="preserve">夕方暗くなって困った</t>
  </si>
  <si>
    <t xml:space="preserve">肛門外科</t>
  </si>
  <si>
    <t xml:space="preserve">一概には言えない</t>
  </si>
  <si>
    <t xml:space="preserve">特別の相談なし</t>
  </si>
  <si>
    <t xml:space="preserve">手術中の停電を心配した患者が数名いた</t>
  </si>
  <si>
    <t xml:space="preserve">医療機関そのものの耐震性をどうするか。</t>
  </si>
  <si>
    <t xml:space="preserve">紙カルテでの対応を準備</t>
  </si>
  <si>
    <t xml:space="preserve">別の日に変更</t>
  </si>
  <si>
    <t xml:space="preserve">余震のたびに不安がつくよなる→安定剤処方</t>
  </si>
  <si>
    <t xml:space="preserve">一定期間は被災地域の住民であれば自己負担なしの保険診療を行う。後日判明できてない時も、保険支払基金または市町村は保障すること。</t>
  </si>
  <si>
    <r>
      <rPr>
        <sz val="11"/>
        <rFont val="ＭＳ Ｐゴシック"/>
        <family val="3"/>
        <charset val="128"/>
      </rPr>
      <t xml:space="preserve">JMAT</t>
    </r>
    <r>
      <rPr>
        <sz val="11"/>
        <rFont val="Noto Sans"/>
        <family val="2"/>
      </rPr>
      <t xml:space="preserve">は名ばかりで行動を支援するシステムが皆無であったことは心もとない。「支援システム」を素早く立ち上げる責任者、経験者が必要。</t>
    </r>
  </si>
  <si>
    <t xml:space="preserve">災害時、有線電話が医師会とのやり取りに役立った。</t>
  </si>
  <si>
    <t xml:space="preserve">原発事故に対する意見はありますが、影響はありません。</t>
  </si>
  <si>
    <t xml:space="preserve">緊急時の連絡手段の確保。役割の分担など。</t>
  </si>
  <si>
    <t xml:space="preserve">様々なケースの想定でのシミュレーションを、市が消防などと一緒に繰り返す必要がある。</t>
  </si>
  <si>
    <t xml:space="preserve">手書きで後日再発行</t>
  </si>
  <si>
    <t xml:space="preserve">暗いまま治療継続</t>
  </si>
  <si>
    <t xml:space="preserve">医師会と医療機関との間での密な話し合いの上決めてほしい。個人的なことより大きな視点でまとめて下さい。</t>
  </si>
  <si>
    <t xml:space="preserve">女性医師の活躍することのできるケースがある時、すぐ対応できる組織づくりが必要と考えます。</t>
  </si>
  <si>
    <t xml:space="preserve">下水</t>
  </si>
  <si>
    <t xml:space="preserve">停電に伴うＣＡＰＤ機材の対応。特にＡＰＤの時間変更、加湿器の問題。</t>
  </si>
  <si>
    <t xml:space="preserve">計画停電に対する医師会としての対応、薬品等の情報交換。</t>
  </si>
  <si>
    <t xml:space="preserve">介護のアンケートと震災のアンケートが重なり理解しづらい。特に被災された施設では記入が困難ではないでしょうか。介護保険の立場から震災の影響を見るのであれば、内容整理が必要と考えます。互助会での被災調査と重なる部分などは、いかがなものでしょうか。</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の予定でした</t>
    </r>
  </si>
  <si>
    <t xml:space="preserve">応急救護所への医師の出勤は決められているが、患者の集中する近隣病院への応援体制を考える。</t>
  </si>
  <si>
    <r>
      <rPr>
        <sz val="11"/>
        <rFont val="Noto Sans"/>
        <family val="2"/>
      </rPr>
      <t xml:space="preserve">他地区への計画的な医師派遣計画の策定が必要。各県ごとの診療所への相互協力を得て、被災地への医師派遣を</t>
    </r>
    <r>
      <rPr>
        <sz val="11"/>
        <rFont val="ＭＳ Ｐゴシック"/>
        <family val="3"/>
        <charset val="128"/>
      </rPr>
      <t xml:space="preserve">7</t>
    </r>
    <r>
      <rPr>
        <sz val="11"/>
        <rFont val="Noto Sans"/>
        <family val="2"/>
      </rPr>
      <t xml:space="preserve">日単位で輪番制にする等。</t>
    </r>
  </si>
  <si>
    <t xml:space="preserve">小規模ゆえ、その時にて</t>
  </si>
  <si>
    <t xml:space="preserve">各医療機関に信頼できる放射能測定器があればと思います。</t>
  </si>
  <si>
    <t xml:space="preserve">放射能測定器</t>
  </si>
  <si>
    <t xml:space="preserve">被害を受けなかった薬、施設、設備、医療器械を使って診療する。</t>
  </si>
  <si>
    <t xml:space="preserve">連携を断ってはいけない。</t>
  </si>
  <si>
    <t xml:space="preserve">電力の供給体制、自家発電について。</t>
  </si>
  <si>
    <r>
      <rPr>
        <sz val="11"/>
        <rFont val="Noto Sans"/>
        <family val="2"/>
      </rPr>
      <t xml:space="preserve">自宅まで遠距離徒歩帰宅したため、痛みが強くなった患者さんが</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名いました。対応は通常の診療です。</t>
    </r>
  </si>
  <si>
    <t xml:space="preserve">保険診療し、自己負担分も含めて請求（レセプト）</t>
  </si>
  <si>
    <t xml:space="preserve">今回同様</t>
  </si>
  <si>
    <t xml:space="preserve">診療業務ストップ</t>
  </si>
  <si>
    <t xml:space="preserve">数名後日請求</t>
  </si>
  <si>
    <t xml:space="preserve">ＸＰ撮影不可</t>
  </si>
  <si>
    <t xml:space="preserve">ストップ</t>
  </si>
  <si>
    <t xml:space="preserve">非常灯のみ</t>
  </si>
  <si>
    <t xml:space="preserve">携帯のみの連絡</t>
  </si>
  <si>
    <t xml:space="preserve">通勤に困る</t>
  </si>
  <si>
    <t xml:space="preserve">不安、不眠症→投薬、カウンセリング</t>
  </si>
  <si>
    <t xml:space="preserve">今回と同じ対応で良いのでは</t>
  </si>
  <si>
    <t xml:space="preserve">数種の薬が手に入りにくくなった。放射能被爆に関する質問が少しあった。</t>
  </si>
  <si>
    <t xml:space="preserve">今回は当地区では大きな被害が無かったため、特に連携無かったが現在訪問診療している施設とは連携をとる必要があると思う。</t>
  </si>
  <si>
    <t xml:space="preserve">各事業所で災害時マニュアルを用意しておく必要あり。</t>
  </si>
  <si>
    <r>
      <rPr>
        <sz val="11"/>
        <rFont val="Noto Sans"/>
        <family val="2"/>
      </rPr>
      <t xml:space="preserve">今回の地震で我孫子市では全壊～半壊</t>
    </r>
    <r>
      <rPr>
        <sz val="11"/>
        <rFont val="ＭＳ Ｐゴシック"/>
        <family val="3"/>
        <charset val="128"/>
      </rPr>
      <t xml:space="preserve">150</t>
    </r>
    <r>
      <rPr>
        <sz val="11"/>
        <rFont val="Noto Sans"/>
        <family val="2"/>
      </rPr>
      <t xml:space="preserve">戸、一番ひどい被害</t>
    </r>
    <r>
      <rPr>
        <sz val="11"/>
        <rFont val="ＭＳ Ｐゴシック"/>
        <family val="3"/>
        <charset val="128"/>
      </rPr>
      <t xml:space="preserve">(</t>
    </r>
    <r>
      <rPr>
        <sz val="11"/>
        <rFont val="Noto Sans"/>
        <family val="2"/>
      </rPr>
      <t xml:space="preserve">液状化現象）出ました。ただし被害がはっきりしたのは、ほぼ翌日で、効果的な対応はできませんでした。災害時連絡網の整備等が必要と思います。</t>
    </r>
  </si>
  <si>
    <t xml:space="preserve">カルテ棚、薬品棚、注射棚等の固定を行った。</t>
  </si>
  <si>
    <t xml:space="preserve">人数が少なければ無報酬でもよい</t>
  </si>
  <si>
    <t xml:space="preserve">昼間の停電時は休診しました</t>
  </si>
  <si>
    <t xml:space="preserve">ワクチン保存機を変更した</t>
  </si>
  <si>
    <t xml:space="preserve">経験された県の医師会と話し合い、訓練が必要。</t>
  </si>
  <si>
    <t xml:space="preserve">交通機関のマヒによる出勤不能</t>
  </si>
  <si>
    <t xml:space="preserve">停電の時間が確定せず、大変混乱した</t>
  </si>
  <si>
    <t xml:space="preserve">ガソリン入手に苦労した。早い段階でガソリンスタンド経営の患者様のご配慮で入手できるようになってからは困らなかった。在宅酸素療法の患者様への酸素ボンベの手配が大変だった。電話がなかなかつながらなかった。</t>
  </si>
  <si>
    <t xml:space="preserve">自宅家屋の床上、床下浸水、復旧に３週間要した。</t>
  </si>
  <si>
    <t xml:space="preserve">自己負担免除</t>
  </si>
  <si>
    <t xml:space="preserve">患者および職員の避難経路、避難場所の確保。自家発電設備が必要。</t>
  </si>
  <si>
    <t xml:space="preserve">電気のバックアップが必要と感じた。</t>
  </si>
  <si>
    <t xml:space="preserve">23</t>
  </si>
  <si>
    <t xml:space="preserve">道路の寸断や電車の運休により、通勤できない職員が生じました。</t>
  </si>
  <si>
    <t xml:space="preserve">入院</t>
  </si>
  <si>
    <t xml:space="preserve">出勤できないスタッフによる勤務体制の交代に苦慮した。</t>
  </si>
  <si>
    <t xml:space="preserve">妊婦から水の安全性に関する質問が多かった。西日本に転居したり里帰りする妊婦が多かった。中国人妊婦はほとんど帰国した。</t>
  </si>
  <si>
    <t xml:space="preserve">照明、空調</t>
  </si>
  <si>
    <t xml:space="preserve">非常用電源の整備→施行した。「水」の確保。</t>
  </si>
  <si>
    <t xml:space="preserve">連絡網の整備、インフラの援助。</t>
  </si>
  <si>
    <t xml:space="preserve">なぜ基幹病院である東京歯科大市川病院に計画停電が実施されたのか？東電の判断基準を知りたい。直接の被害地ではなくとも、行政からの補助が当てにならないことが良くわかった。</t>
  </si>
  <si>
    <t xml:space="preserve">緊急時の診療に関しては可能な限り対応、また介護施設等で救急患者が出れれば可能な限り対応する。</t>
  </si>
  <si>
    <t xml:space="preserve">被災地から避難してきた方で党員にして診療する際に治療の経過等かこの診療内容が分からず、又薬についても服用している薬についても分からず処方等が困難。</t>
  </si>
  <si>
    <t xml:space="preserve">定期的に訓練を実施しているため、行政を含めて対応の仕方については決定している。</t>
  </si>
  <si>
    <t xml:space="preserve">就学児童を持つ職員の早退等あり</t>
  </si>
  <si>
    <t xml:space="preserve">抗めまい薬、精神安定剤の投与</t>
  </si>
  <si>
    <t xml:space="preserve">行政ができるだけ早く指針を決定し、住民や医療機関に連絡してほしい。各地域で対応が異なる事の無い様に一律に行ってほしい。いったん決めた対応は変更しないでほしい。医療機関の事務が煩雑にならないように簡単な方法で行ってほしい。</t>
  </si>
  <si>
    <t xml:space="preserve">建物が傾斜していたため日常生活が困難意なった患者、めまいを訴えた患者が来院され対応に困った。建物が修復したため、かえってめまいを起こした患者が来院され困った。遠方に避難されたため、来院できず不安を感じた患者も居られた。</t>
  </si>
  <si>
    <t xml:space="preserve">診療用機材が落下しないように、倒れないように厳重に固定した。患者の誘導についてスタッフと検討した。断水、停電時の対応について検討した。</t>
  </si>
  <si>
    <t xml:space="preserve">医師会自体が震災に見舞われ機能不可能に陥った場合の代替案を作っておく。日ごろから近隣介護施設との連携を密にし、緊急時の患者の受け入れ等が実現できるようにする。</t>
  </si>
  <si>
    <t xml:space="preserve">今回の住民の最大の関心事は放射能の量とその影響だと思う。現在、又当分の間行われないであろう各地域での放射能測定値の集計、それに伴う食物その他の影響等を随時入手し会員に提供してほしい。各自治体が行っている、又今後行おうとしている対策の情報を入手し会員に知らせてほしい。</t>
  </si>
  <si>
    <r>
      <rPr>
        <sz val="11"/>
        <rFont val="Noto Sans"/>
        <family val="2"/>
      </rPr>
      <t xml:space="preserve">停止（入院患者への食事運搬</t>
    </r>
    <r>
      <rPr>
        <sz val="11"/>
        <rFont val="ＭＳ Ｐゴシック"/>
        <family val="3"/>
        <charset val="128"/>
      </rPr>
      <t xml:space="preserve">)</t>
    </r>
  </si>
  <si>
    <t xml:space="preserve">保険診療扱いとし減免</t>
  </si>
  <si>
    <r>
      <rPr>
        <sz val="11"/>
        <rFont val="Noto Sans"/>
        <family val="2"/>
      </rPr>
      <t xml:space="preserve">食物</t>
    </r>
    <r>
      <rPr>
        <sz val="11"/>
        <rFont val="ＭＳ Ｐゴシック"/>
        <family val="3"/>
        <charset val="128"/>
      </rPr>
      <t xml:space="preserve">(</t>
    </r>
    <r>
      <rPr>
        <sz val="11"/>
        <rFont val="Noto Sans"/>
        <family val="2"/>
      </rPr>
      <t xml:space="preserve">野菜等）に制限あった。</t>
    </r>
  </si>
  <si>
    <t xml:space="preserve">薬品の確保。状態異常者に対し積極的に対応、協力する。</t>
  </si>
  <si>
    <t xml:space="preserve">職員が震災当日診療所に宿泊</t>
  </si>
  <si>
    <t xml:space="preserve">在宅患者ＡＬＳの自宅での呼吸器。</t>
  </si>
  <si>
    <t xml:space="preserve">ＡＬＳの患者の呼吸器使用者、および吸引器の計画停電に対応するために対策をした。停電されず実害は無かった。</t>
  </si>
  <si>
    <t xml:space="preserve">落下物の固定。震災時マニュアル。</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9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12"/>
    <col collapsed="false" customWidth="true" hidden="false" outlineLevel="0" max="3" min="3" style="1" width="5.36"/>
    <col collapsed="false" customWidth="true" hidden="false" outlineLevel="0" max="4" min="4" style="1" width="7.49"/>
    <col collapsed="false" customWidth="true" hidden="false" outlineLevel="0" max="5" min="5" style="1" width="5.12"/>
    <col collapsed="false" customWidth="true" hidden="false" outlineLevel="0" max="6" min="6" style="1" width="8.36"/>
    <col collapsed="false" customWidth="true" hidden="false" outlineLevel="0" max="7" min="7" style="1" width="5.36"/>
    <col collapsed="false" customWidth="true" hidden="false" outlineLevel="0" max="8" min="8" style="1" width="6.49"/>
    <col collapsed="false" customWidth="true" hidden="false" outlineLevel="0" max="9" min="9" style="1" width="19.49"/>
    <col collapsed="false" customWidth="true" hidden="false" outlineLevel="0" max="21" min="10" style="2" width="3.62"/>
    <col collapsed="false" customWidth="true" hidden="false" outlineLevel="0" max="22" min="22" style="3" width="19.12"/>
    <col collapsed="false" customWidth="true" hidden="false" outlineLevel="0" max="23" min="23" style="2" width="6.49"/>
    <col collapsed="false" customWidth="true" hidden="false" outlineLevel="0" max="24" min="24" style="4" width="16.86"/>
    <col collapsed="false" customWidth="true" hidden="false" outlineLevel="0" max="25" min="25" style="5" width="5.36"/>
    <col collapsed="false" customWidth="true" hidden="false" outlineLevel="0" max="26" min="26" style="4" width="16.86"/>
    <col collapsed="false" customWidth="true" hidden="false" outlineLevel="0" max="27" min="27" style="5" width="4.86"/>
    <col collapsed="false" customWidth="true" hidden="false" outlineLevel="0" max="28" min="28" style="4" width="16.86"/>
    <col collapsed="false" customWidth="true" hidden="false" outlineLevel="0" max="29" min="29" style="5" width="6.12"/>
    <col collapsed="false" customWidth="true" hidden="false" outlineLevel="0" max="30" min="30" style="4" width="16.86"/>
    <col collapsed="false" customWidth="true" hidden="false" outlineLevel="0" max="31" min="31" style="2" width="5.49"/>
    <col collapsed="false" customWidth="true" hidden="false" outlineLevel="0" max="32" min="32" style="4" width="16.86"/>
    <col collapsed="false" customWidth="true" hidden="false" outlineLevel="0" max="33" min="33" style="1" width="5.62"/>
    <col collapsed="false" customWidth="true" hidden="false" outlineLevel="0" max="36" min="34" style="6" width="18.49"/>
    <col collapsed="false" customWidth="true" hidden="false" outlineLevel="0" max="158" min="37" style="7" width="4.12"/>
    <col collapsed="false" customWidth="true" hidden="false" outlineLevel="0" max="159" min="159" style="1" width="5.25"/>
    <col collapsed="false" customWidth="false" hidden="false" outlineLevel="0" max="160" min="160" style="1" width="8.99"/>
    <col collapsed="false" customWidth="true" hidden="false" outlineLevel="0" max="161" min="161" style="4" width="18.12"/>
    <col collapsed="false" customWidth="false" hidden="false" outlineLevel="0" max="162" min="162" style="1" width="8.99"/>
    <col collapsed="false" customWidth="true" hidden="false" outlineLevel="0" max="164" min="163" style="4" width="18.12"/>
    <col collapsed="false" customWidth="true" hidden="false" outlineLevel="0" max="165" min="165" style="1" width="5.87"/>
    <col collapsed="false" customWidth="true" hidden="false" outlineLevel="0" max="166" min="166" style="4" width="16.86"/>
    <col collapsed="false" customWidth="true" hidden="false" outlineLevel="0" max="167" min="167" style="1" width="6.25"/>
    <col collapsed="false" customWidth="true" hidden="false" outlineLevel="0" max="168" min="168" style="4" width="19.12"/>
    <col collapsed="false" customWidth="true" hidden="false" outlineLevel="0" max="169" min="169" style="1" width="6.25"/>
    <col collapsed="false" customWidth="true" hidden="false" outlineLevel="0" max="170" min="170" style="4" width="19.87"/>
    <col collapsed="false" customWidth="true" hidden="false" outlineLevel="0" max="171" min="171" style="4" width="31.75"/>
    <col collapsed="false" customWidth="true" hidden="false" outlineLevel="0" max="173" min="172" style="1" width="4.86"/>
    <col collapsed="false" customWidth="true" hidden="false" outlineLevel="0" max="176" min="174" style="4" width="19.87"/>
    <col collapsed="false" customWidth="true" hidden="false" outlineLevel="0" max="177" min="177" style="1" width="5.87"/>
    <col collapsed="false" customWidth="false" hidden="false" outlineLevel="0" max="178" min="178" style="1" width="8.99"/>
    <col collapsed="false" customWidth="true" hidden="false" outlineLevel="0" max="180" min="179" style="4" width="15.37"/>
    <col collapsed="false" customWidth="true" hidden="false" outlineLevel="0" max="181" min="181" style="4" width="18.12"/>
    <col collapsed="false" customWidth="true" hidden="false" outlineLevel="0" max="182" min="182" style="4" width="15.37"/>
    <col collapsed="false" customWidth="true" hidden="false" outlineLevel="0" max="191" min="183" style="5" width="5.25"/>
    <col collapsed="false" customWidth="true" hidden="false" outlineLevel="0" max="201" min="192" style="4" width="20.25"/>
    <col collapsed="false" customWidth="true" hidden="false" outlineLevel="0" max="202" min="202" style="4" width="33.99"/>
    <col collapsed="false" customWidth="true" hidden="false" outlineLevel="0" max="203" min="203" style="4" width="38.12"/>
    <col collapsed="false" customWidth="true" hidden="false" outlineLevel="0" max="204" min="204" style="4" width="43.99"/>
    <col collapsed="false" customWidth="true" hidden="false" outlineLevel="0" max="205" min="205" style="4" width="32.99"/>
    <col collapsed="false" customWidth="true" hidden="false" outlineLevel="0" max="208" min="206" style="4" width="32.12"/>
    <col collapsed="false" customWidth="true" hidden="false" outlineLevel="0" max="209" min="209" style="4" width="37.87"/>
    <col collapsed="false" customWidth="true" hidden="false" outlineLevel="0" max="210" min="210" style="4" width="55.37"/>
    <col collapsed="false" customWidth="false" hidden="false" outlineLevel="0" max="257" min="211" style="1" width="8.99"/>
  </cols>
  <sheetData>
    <row r="1" s="5" customFormat="true" ht="13.5" hidden="false" customHeight="true" outlineLevel="0" collapsed="false">
      <c r="A1" s="8" t="s">
        <v>0</v>
      </c>
      <c r="B1" s="5" t="s">
        <v>1</v>
      </c>
      <c r="C1" s="5" t="s">
        <v>2</v>
      </c>
      <c r="E1" s="5" t="s">
        <v>3</v>
      </c>
      <c r="G1" s="5" t="s">
        <v>4</v>
      </c>
      <c r="H1" s="5" t="s">
        <v>5</v>
      </c>
      <c r="J1" s="9" t="s">
        <v>6</v>
      </c>
      <c r="K1" s="2"/>
      <c r="L1" s="2"/>
      <c r="M1" s="2"/>
      <c r="N1" s="2"/>
      <c r="O1" s="2"/>
      <c r="P1" s="2"/>
      <c r="Q1" s="2"/>
      <c r="R1" s="2"/>
      <c r="S1" s="2"/>
      <c r="T1" s="2"/>
      <c r="U1" s="2"/>
      <c r="V1" s="3"/>
      <c r="W1" s="2"/>
      <c r="X1" s="10"/>
      <c r="Z1" s="10"/>
      <c r="AB1" s="10"/>
      <c r="AD1" s="10"/>
      <c r="AE1" s="2"/>
      <c r="AF1" s="10"/>
      <c r="AH1" s="11"/>
      <c r="AI1" s="11"/>
      <c r="AJ1" s="11"/>
      <c r="AK1" s="12" t="s">
        <v>7</v>
      </c>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2" t="s">
        <v>8</v>
      </c>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9" t="s">
        <v>9</v>
      </c>
      <c r="FE1" s="10"/>
      <c r="FG1" s="10"/>
      <c r="FH1" s="10"/>
      <c r="FI1" s="9" t="s">
        <v>10</v>
      </c>
      <c r="FJ1" s="10"/>
      <c r="FL1" s="10"/>
      <c r="FN1" s="10"/>
      <c r="FO1" s="10"/>
      <c r="FP1" s="9" t="s">
        <v>11</v>
      </c>
      <c r="FR1" s="10"/>
      <c r="FS1" s="10"/>
      <c r="FT1" s="10"/>
      <c r="FU1" s="9" t="s">
        <v>12</v>
      </c>
      <c r="FW1" s="10"/>
      <c r="FX1" s="10"/>
      <c r="FY1" s="10"/>
      <c r="FZ1" s="10"/>
      <c r="GA1" s="9" t="s">
        <v>13</v>
      </c>
      <c r="GJ1" s="10"/>
      <c r="GK1" s="10"/>
      <c r="GL1" s="10"/>
      <c r="GM1" s="10"/>
      <c r="GN1" s="10"/>
      <c r="GO1" s="10"/>
      <c r="GP1" s="10"/>
      <c r="GQ1" s="10"/>
      <c r="GR1" s="10"/>
      <c r="GS1" s="10"/>
      <c r="GT1" s="14" t="s">
        <v>14</v>
      </c>
      <c r="GU1" s="14" t="s">
        <v>15</v>
      </c>
      <c r="GV1" s="14" t="s">
        <v>16</v>
      </c>
      <c r="GW1" s="14" t="s">
        <v>17</v>
      </c>
      <c r="GX1" s="14" t="s">
        <v>18</v>
      </c>
      <c r="GY1" s="14" t="s">
        <v>19</v>
      </c>
      <c r="GZ1" s="14" t="s">
        <v>20</v>
      </c>
      <c r="HA1" s="14" t="s">
        <v>21</v>
      </c>
      <c r="HB1" s="14" t="s">
        <v>22</v>
      </c>
    </row>
    <row r="2" s="5" customFormat="true" ht="13.5" hidden="false" customHeight="true" outlineLevel="0" collapsed="false">
      <c r="A2" s="8"/>
      <c r="B2" s="2"/>
      <c r="J2" s="15" t="s">
        <v>23</v>
      </c>
      <c r="K2" s="2"/>
      <c r="L2" s="2"/>
      <c r="M2" s="2"/>
      <c r="N2" s="2"/>
      <c r="O2" s="2"/>
      <c r="P2" s="2"/>
      <c r="Q2" s="2"/>
      <c r="R2" s="2"/>
      <c r="S2" s="2"/>
      <c r="T2" s="2"/>
      <c r="U2" s="2"/>
      <c r="V2" s="3"/>
      <c r="W2" s="15" t="s">
        <v>24</v>
      </c>
      <c r="X2" s="10"/>
      <c r="Y2" s="9" t="s">
        <v>25</v>
      </c>
      <c r="Z2" s="10"/>
      <c r="AA2" s="9" t="s">
        <v>26</v>
      </c>
      <c r="AB2" s="10"/>
      <c r="AC2" s="9" t="s">
        <v>27</v>
      </c>
      <c r="AD2" s="10"/>
      <c r="AE2" s="15" t="s">
        <v>28</v>
      </c>
      <c r="AF2" s="10"/>
      <c r="AG2" s="9" t="s">
        <v>29</v>
      </c>
      <c r="AH2" s="11"/>
      <c r="AI2" s="11"/>
      <c r="AJ2" s="11"/>
      <c r="AK2" s="12" t="s">
        <v>30</v>
      </c>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2" t="s">
        <v>31</v>
      </c>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2" t="s">
        <v>30</v>
      </c>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2" t="s">
        <v>31</v>
      </c>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5" t="s">
        <v>32</v>
      </c>
      <c r="FD2" s="5" t="s">
        <v>33</v>
      </c>
      <c r="FE2" s="10"/>
      <c r="FF2" s="5" t="s">
        <v>34</v>
      </c>
      <c r="FG2" s="10"/>
      <c r="FH2" s="10" t="s">
        <v>35</v>
      </c>
      <c r="FI2" s="5" t="s">
        <v>36</v>
      </c>
      <c r="FJ2" s="10"/>
      <c r="FK2" s="5" t="s">
        <v>37</v>
      </c>
      <c r="FL2" s="10"/>
      <c r="FM2" s="5" t="s">
        <v>38</v>
      </c>
      <c r="FN2" s="10"/>
      <c r="FO2" s="10" t="s">
        <v>39</v>
      </c>
      <c r="FP2" s="5" t="s">
        <v>40</v>
      </c>
      <c r="FQ2" s="5" t="s">
        <v>41</v>
      </c>
      <c r="FR2" s="10"/>
      <c r="FS2" s="10"/>
      <c r="FT2" s="10" t="s">
        <v>42</v>
      </c>
      <c r="FU2" s="5" t="s">
        <v>40</v>
      </c>
      <c r="FV2" s="5" t="s">
        <v>41</v>
      </c>
      <c r="FW2" s="10"/>
      <c r="FX2" s="10"/>
      <c r="FY2" s="10"/>
      <c r="FZ2" s="10" t="s">
        <v>42</v>
      </c>
      <c r="GA2" s="9" t="s">
        <v>43</v>
      </c>
      <c r="GJ2" s="16" t="s">
        <v>44</v>
      </c>
      <c r="GK2" s="10"/>
      <c r="GL2" s="10"/>
      <c r="GM2" s="10"/>
      <c r="GN2" s="10"/>
      <c r="GO2" s="10"/>
      <c r="GP2" s="10"/>
      <c r="GQ2" s="10"/>
      <c r="GR2" s="10"/>
      <c r="GS2" s="17" t="s">
        <v>45</v>
      </c>
      <c r="GT2" s="14"/>
      <c r="GU2" s="14"/>
      <c r="GV2" s="14"/>
      <c r="GW2" s="14"/>
      <c r="GX2" s="14"/>
      <c r="GY2" s="14"/>
      <c r="GZ2" s="14"/>
      <c r="HA2" s="14"/>
      <c r="HB2" s="14"/>
    </row>
    <row r="3" s="5" customFormat="true" ht="36" hidden="false" customHeight="true" outlineLevel="0" collapsed="false">
      <c r="A3" s="8"/>
      <c r="B3" s="18" t="s">
        <v>46</v>
      </c>
      <c r="C3" s="16" t="s">
        <v>47</v>
      </c>
      <c r="D3" s="9" t="s">
        <v>48</v>
      </c>
      <c r="E3" s="16" t="s">
        <v>49</v>
      </c>
      <c r="F3" s="9" t="s">
        <v>50</v>
      </c>
      <c r="G3" s="9" t="s">
        <v>51</v>
      </c>
      <c r="H3" s="9" t="s">
        <v>52</v>
      </c>
      <c r="I3" s="9" t="s">
        <v>50</v>
      </c>
      <c r="J3" s="19" t="s">
        <v>53</v>
      </c>
      <c r="K3" s="19" t="s">
        <v>54</v>
      </c>
      <c r="L3" s="19" t="s">
        <v>55</v>
      </c>
      <c r="M3" s="19" t="s">
        <v>56</v>
      </c>
      <c r="N3" s="19" t="s">
        <v>57</v>
      </c>
      <c r="O3" s="19" t="s">
        <v>58</v>
      </c>
      <c r="P3" s="19" t="s">
        <v>59</v>
      </c>
      <c r="Q3" s="19" t="s">
        <v>60</v>
      </c>
      <c r="R3" s="19" t="s">
        <v>61</v>
      </c>
      <c r="S3" s="19" t="s">
        <v>62</v>
      </c>
      <c r="T3" s="19" t="s">
        <v>63</v>
      </c>
      <c r="U3" s="19" t="s">
        <v>64</v>
      </c>
      <c r="V3" s="20" t="s">
        <v>50</v>
      </c>
      <c r="W3" s="19"/>
      <c r="X3" s="16" t="s">
        <v>50</v>
      </c>
      <c r="Y3" s="9"/>
      <c r="Z3" s="16" t="s">
        <v>50</v>
      </c>
      <c r="AA3" s="9"/>
      <c r="AB3" s="16" t="s">
        <v>50</v>
      </c>
      <c r="AC3" s="9"/>
      <c r="AD3" s="16" t="s">
        <v>50</v>
      </c>
      <c r="AE3" s="19"/>
      <c r="AF3" s="16" t="s">
        <v>50</v>
      </c>
      <c r="AG3" s="9"/>
      <c r="AH3" s="21" t="s">
        <v>65</v>
      </c>
      <c r="AI3" s="21" t="s">
        <v>66</v>
      </c>
      <c r="AJ3" s="21" t="s">
        <v>67</v>
      </c>
      <c r="AK3" s="22" t="n">
        <v>1</v>
      </c>
      <c r="AL3" s="22" t="n">
        <v>2</v>
      </c>
      <c r="AM3" s="22" t="n">
        <v>3</v>
      </c>
      <c r="AN3" s="22" t="n">
        <v>4</v>
      </c>
      <c r="AO3" s="22" t="n">
        <v>5</v>
      </c>
      <c r="AP3" s="22" t="n">
        <v>6</v>
      </c>
      <c r="AQ3" s="22" t="n">
        <v>7</v>
      </c>
      <c r="AR3" s="22" t="n">
        <v>8</v>
      </c>
      <c r="AS3" s="22" t="n">
        <v>9</v>
      </c>
      <c r="AT3" s="22" t="n">
        <v>10</v>
      </c>
      <c r="AU3" s="22" t="n">
        <v>11</v>
      </c>
      <c r="AV3" s="22" t="n">
        <v>12</v>
      </c>
      <c r="AW3" s="22" t="n">
        <v>13</v>
      </c>
      <c r="AX3" s="22" t="n">
        <v>14</v>
      </c>
      <c r="AY3" s="22" t="n">
        <v>15</v>
      </c>
      <c r="AZ3" s="22" t="n">
        <v>16</v>
      </c>
      <c r="BA3" s="22" t="n">
        <v>17</v>
      </c>
      <c r="BB3" s="22" t="n">
        <v>18</v>
      </c>
      <c r="BC3" s="22" t="n">
        <v>19</v>
      </c>
      <c r="BD3" s="22" t="n">
        <v>20</v>
      </c>
      <c r="BE3" s="22" t="n">
        <v>21</v>
      </c>
      <c r="BF3" s="22" t="n">
        <v>22</v>
      </c>
      <c r="BG3" s="22" t="n">
        <v>23</v>
      </c>
      <c r="BH3" s="22" t="n">
        <v>24</v>
      </c>
      <c r="BI3" s="22" t="n">
        <v>25</v>
      </c>
      <c r="BJ3" s="22" t="n">
        <v>26</v>
      </c>
      <c r="BK3" s="22" t="n">
        <v>27</v>
      </c>
      <c r="BL3" s="22" t="n">
        <v>28</v>
      </c>
      <c r="BM3" s="22" t="n">
        <v>29</v>
      </c>
      <c r="BN3" s="22" t="n">
        <v>30</v>
      </c>
      <c r="BO3" s="22" t="n">
        <v>31</v>
      </c>
      <c r="BP3" s="22" t="n">
        <v>1</v>
      </c>
      <c r="BQ3" s="22" t="n">
        <v>2</v>
      </c>
      <c r="BR3" s="22" t="n">
        <v>3</v>
      </c>
      <c r="BS3" s="22" t="n">
        <v>4</v>
      </c>
      <c r="BT3" s="22" t="n">
        <v>5</v>
      </c>
      <c r="BU3" s="22" t="n">
        <v>6</v>
      </c>
      <c r="BV3" s="22" t="n">
        <v>7</v>
      </c>
      <c r="BW3" s="22" t="n">
        <v>8</v>
      </c>
      <c r="BX3" s="22" t="n">
        <v>9</v>
      </c>
      <c r="BY3" s="22" t="n">
        <v>10</v>
      </c>
      <c r="BZ3" s="22" t="n">
        <v>11</v>
      </c>
      <c r="CA3" s="22" t="n">
        <v>12</v>
      </c>
      <c r="CB3" s="22" t="n">
        <v>13</v>
      </c>
      <c r="CC3" s="22" t="n">
        <v>14</v>
      </c>
      <c r="CD3" s="22" t="n">
        <v>15</v>
      </c>
      <c r="CE3" s="22" t="n">
        <v>16</v>
      </c>
      <c r="CF3" s="22" t="n">
        <v>17</v>
      </c>
      <c r="CG3" s="22" t="n">
        <v>18</v>
      </c>
      <c r="CH3" s="22" t="n">
        <v>19</v>
      </c>
      <c r="CI3" s="22" t="n">
        <v>20</v>
      </c>
      <c r="CJ3" s="22" t="n">
        <v>21</v>
      </c>
      <c r="CK3" s="22" t="n">
        <v>22</v>
      </c>
      <c r="CL3" s="22" t="n">
        <v>23</v>
      </c>
      <c r="CM3" s="22" t="n">
        <v>24</v>
      </c>
      <c r="CN3" s="22" t="n">
        <v>25</v>
      </c>
      <c r="CO3" s="22" t="n">
        <v>26</v>
      </c>
      <c r="CP3" s="22" t="n">
        <v>27</v>
      </c>
      <c r="CQ3" s="22" t="n">
        <v>28</v>
      </c>
      <c r="CR3" s="22" t="n">
        <v>29</v>
      </c>
      <c r="CS3" s="22" t="n">
        <v>30</v>
      </c>
      <c r="CT3" s="22" t="n">
        <v>1</v>
      </c>
      <c r="CU3" s="22" t="n">
        <v>2</v>
      </c>
      <c r="CV3" s="22" t="n">
        <v>3</v>
      </c>
      <c r="CW3" s="22" t="n">
        <v>4</v>
      </c>
      <c r="CX3" s="22" t="n">
        <v>5</v>
      </c>
      <c r="CY3" s="22" t="n">
        <v>6</v>
      </c>
      <c r="CZ3" s="22" t="n">
        <v>7</v>
      </c>
      <c r="DA3" s="22" t="n">
        <v>8</v>
      </c>
      <c r="DB3" s="22" t="n">
        <v>9</v>
      </c>
      <c r="DC3" s="22" t="n">
        <v>10</v>
      </c>
      <c r="DD3" s="22" t="n">
        <v>11</v>
      </c>
      <c r="DE3" s="22" t="n">
        <v>12</v>
      </c>
      <c r="DF3" s="22" t="n">
        <v>13</v>
      </c>
      <c r="DG3" s="22" t="n">
        <v>14</v>
      </c>
      <c r="DH3" s="22" t="n">
        <v>15</v>
      </c>
      <c r="DI3" s="22" t="n">
        <v>16</v>
      </c>
      <c r="DJ3" s="22" t="n">
        <v>17</v>
      </c>
      <c r="DK3" s="22" t="n">
        <v>18</v>
      </c>
      <c r="DL3" s="22" t="n">
        <v>19</v>
      </c>
      <c r="DM3" s="22" t="n">
        <v>20</v>
      </c>
      <c r="DN3" s="22" t="n">
        <v>21</v>
      </c>
      <c r="DO3" s="22" t="n">
        <v>22</v>
      </c>
      <c r="DP3" s="22" t="n">
        <v>23</v>
      </c>
      <c r="DQ3" s="22" t="n">
        <v>24</v>
      </c>
      <c r="DR3" s="22" t="n">
        <v>25</v>
      </c>
      <c r="DS3" s="22" t="n">
        <v>26</v>
      </c>
      <c r="DT3" s="22" t="n">
        <v>27</v>
      </c>
      <c r="DU3" s="22" t="n">
        <v>28</v>
      </c>
      <c r="DV3" s="22" t="n">
        <v>29</v>
      </c>
      <c r="DW3" s="22" t="n">
        <v>30</v>
      </c>
      <c r="DX3" s="22" t="n">
        <v>31</v>
      </c>
      <c r="DY3" s="22" t="n">
        <v>1</v>
      </c>
      <c r="DZ3" s="22" t="n">
        <v>2</v>
      </c>
      <c r="EA3" s="22" t="n">
        <v>3</v>
      </c>
      <c r="EB3" s="22" t="n">
        <v>4</v>
      </c>
      <c r="EC3" s="22" t="n">
        <v>5</v>
      </c>
      <c r="ED3" s="22" t="n">
        <v>6</v>
      </c>
      <c r="EE3" s="22" t="n">
        <v>7</v>
      </c>
      <c r="EF3" s="22" t="n">
        <v>8</v>
      </c>
      <c r="EG3" s="22" t="n">
        <v>9</v>
      </c>
      <c r="EH3" s="22" t="n">
        <v>10</v>
      </c>
      <c r="EI3" s="22" t="n">
        <v>11</v>
      </c>
      <c r="EJ3" s="22" t="n">
        <v>12</v>
      </c>
      <c r="EK3" s="22" t="n">
        <v>13</v>
      </c>
      <c r="EL3" s="22" t="n">
        <v>14</v>
      </c>
      <c r="EM3" s="22" t="n">
        <v>15</v>
      </c>
      <c r="EN3" s="22" t="n">
        <v>16</v>
      </c>
      <c r="EO3" s="22" t="n">
        <v>17</v>
      </c>
      <c r="EP3" s="22" t="n">
        <v>18</v>
      </c>
      <c r="EQ3" s="22" t="n">
        <v>19</v>
      </c>
      <c r="ER3" s="22" t="n">
        <v>20</v>
      </c>
      <c r="ES3" s="22" t="n">
        <v>21</v>
      </c>
      <c r="ET3" s="22" t="n">
        <v>22</v>
      </c>
      <c r="EU3" s="22" t="n">
        <v>23</v>
      </c>
      <c r="EV3" s="22" t="n">
        <v>24</v>
      </c>
      <c r="EW3" s="22" t="n">
        <v>25</v>
      </c>
      <c r="EX3" s="22" t="n">
        <v>26</v>
      </c>
      <c r="EY3" s="22" t="n">
        <v>27</v>
      </c>
      <c r="EZ3" s="22" t="n">
        <v>28</v>
      </c>
      <c r="FA3" s="22" t="n">
        <v>29</v>
      </c>
      <c r="FB3" s="22" t="n">
        <v>30</v>
      </c>
      <c r="FC3" s="9"/>
      <c r="FD3" s="9" t="s">
        <v>68</v>
      </c>
      <c r="FE3" s="16" t="s">
        <v>69</v>
      </c>
      <c r="FF3" s="9" t="s">
        <v>68</v>
      </c>
      <c r="FG3" s="16" t="s">
        <v>69</v>
      </c>
      <c r="FH3" s="16" t="s">
        <v>70</v>
      </c>
      <c r="FI3" s="9"/>
      <c r="FJ3" s="16" t="s">
        <v>50</v>
      </c>
      <c r="FK3" s="23" t="s">
        <v>71</v>
      </c>
      <c r="FL3" s="16" t="s">
        <v>50</v>
      </c>
      <c r="FM3" s="23" t="s">
        <v>71</v>
      </c>
      <c r="FN3" s="16" t="s">
        <v>50</v>
      </c>
      <c r="FO3" s="16"/>
      <c r="FP3" s="23"/>
      <c r="FQ3" s="23" t="s">
        <v>72</v>
      </c>
      <c r="FR3" s="16" t="s">
        <v>50</v>
      </c>
      <c r="FS3" s="16" t="s">
        <v>73</v>
      </c>
      <c r="FT3" s="16" t="s">
        <v>70</v>
      </c>
      <c r="FU3" s="23"/>
      <c r="FV3" s="23" t="s">
        <v>74</v>
      </c>
      <c r="FW3" s="24" t="s">
        <v>75</v>
      </c>
      <c r="FX3" s="24" t="s">
        <v>76</v>
      </c>
      <c r="FY3" s="16" t="s">
        <v>73</v>
      </c>
      <c r="FZ3" s="25" t="s">
        <v>70</v>
      </c>
      <c r="GA3" s="8" t="s">
        <v>53</v>
      </c>
      <c r="GB3" s="8" t="s">
        <v>54</v>
      </c>
      <c r="GC3" s="8" t="s">
        <v>55</v>
      </c>
      <c r="GD3" s="8" t="s">
        <v>56</v>
      </c>
      <c r="GE3" s="8" t="s">
        <v>57</v>
      </c>
      <c r="GF3" s="8" t="s">
        <v>58</v>
      </c>
      <c r="GG3" s="8" t="s">
        <v>59</v>
      </c>
      <c r="GH3" s="8" t="s">
        <v>60</v>
      </c>
      <c r="GI3" s="8" t="s">
        <v>61</v>
      </c>
      <c r="GJ3" s="24" t="s">
        <v>77</v>
      </c>
      <c r="GK3" s="24" t="s">
        <v>78</v>
      </c>
      <c r="GL3" s="24" t="s">
        <v>79</v>
      </c>
      <c r="GM3" s="24" t="s">
        <v>80</v>
      </c>
      <c r="GN3" s="24" t="s">
        <v>81</v>
      </c>
      <c r="GO3" s="24" t="s">
        <v>82</v>
      </c>
      <c r="GP3" s="24" t="s">
        <v>83</v>
      </c>
      <c r="GQ3" s="24" t="s">
        <v>84</v>
      </c>
      <c r="GR3" s="24" t="s">
        <v>85</v>
      </c>
      <c r="GS3" s="17"/>
      <c r="GT3" s="14"/>
      <c r="GU3" s="14"/>
      <c r="GV3" s="14"/>
      <c r="GW3" s="14"/>
      <c r="GX3" s="14"/>
      <c r="GY3" s="14"/>
      <c r="GZ3" s="14"/>
      <c r="HA3" s="14"/>
      <c r="HB3" s="14"/>
    </row>
    <row r="4" customFormat="false" ht="13.5" hidden="false" customHeight="false" outlineLevel="0" collapsed="false">
      <c r="A4" s="1" t="n">
        <v>1</v>
      </c>
      <c r="B4" s="26" t="s">
        <v>86</v>
      </c>
      <c r="C4" s="1" t="n">
        <v>2</v>
      </c>
      <c r="D4" s="1" t="n">
        <v>7</v>
      </c>
      <c r="E4" s="1" t="n">
        <v>2</v>
      </c>
      <c r="F4" s="26"/>
      <c r="G4" s="1" t="n">
        <v>4</v>
      </c>
      <c r="H4" s="1" t="n">
        <v>4</v>
      </c>
      <c r="I4" s="26"/>
      <c r="J4" s="2" t="n">
        <v>2</v>
      </c>
      <c r="K4" s="2" t="n">
        <v>2</v>
      </c>
      <c r="L4" s="2" t="n">
        <v>2</v>
      </c>
      <c r="M4" s="2" t="n">
        <v>2</v>
      </c>
      <c r="N4" s="2" t="n">
        <v>2</v>
      </c>
      <c r="O4" s="2" t="n">
        <v>1</v>
      </c>
      <c r="P4" s="2" t="n">
        <v>1</v>
      </c>
      <c r="Q4" s="2" t="n">
        <v>1</v>
      </c>
      <c r="R4" s="2" t="n">
        <v>1</v>
      </c>
      <c r="S4" s="2" t="n">
        <v>1</v>
      </c>
      <c r="T4" s="2" t="n">
        <v>1</v>
      </c>
      <c r="U4" s="2" t="n">
        <v>1</v>
      </c>
      <c r="W4" s="2" t="s">
        <v>54</v>
      </c>
      <c r="Y4" s="5" t="s">
        <v>55</v>
      </c>
      <c r="AA4" s="5" t="s">
        <v>56</v>
      </c>
      <c r="AG4" s="1" t="n">
        <v>1</v>
      </c>
      <c r="AL4" s="7" t="s">
        <v>87</v>
      </c>
      <c r="AP4" s="7" t="s">
        <v>87</v>
      </c>
      <c r="AS4" s="7" t="s">
        <v>87</v>
      </c>
      <c r="AW4" s="7" t="s">
        <v>87</v>
      </c>
      <c r="AZ4" s="7" t="s">
        <v>87</v>
      </c>
      <c r="BD4" s="7" t="s">
        <v>87</v>
      </c>
      <c r="BG4" s="7" t="s">
        <v>87</v>
      </c>
      <c r="BK4" s="7" t="s">
        <v>87</v>
      </c>
      <c r="BN4" s="7" t="s">
        <v>87</v>
      </c>
      <c r="BR4" s="7" t="s">
        <v>87</v>
      </c>
      <c r="BU4" s="7" t="s">
        <v>87</v>
      </c>
      <c r="BY4" s="7" t="s">
        <v>87</v>
      </c>
      <c r="CB4" s="7" t="s">
        <v>87</v>
      </c>
      <c r="CF4" s="7" t="s">
        <v>87</v>
      </c>
      <c r="CI4" s="7" t="s">
        <v>87</v>
      </c>
      <c r="CM4" s="7" t="s">
        <v>87</v>
      </c>
      <c r="CP4" s="7" t="s">
        <v>87</v>
      </c>
      <c r="FC4" s="1" t="n">
        <v>3</v>
      </c>
      <c r="FP4" s="1" t="n">
        <v>2</v>
      </c>
      <c r="FU4" s="1" t="n">
        <v>2</v>
      </c>
      <c r="GA4" s="13"/>
      <c r="GB4" s="13"/>
      <c r="GC4" s="13"/>
      <c r="GD4" s="13"/>
      <c r="GE4" s="13"/>
      <c r="GF4" s="13"/>
      <c r="GG4" s="13"/>
      <c r="GH4" s="13"/>
      <c r="GI4" s="13"/>
    </row>
    <row r="5" customFormat="false" ht="40.5" hidden="false" customHeight="false" outlineLevel="0" collapsed="false">
      <c r="A5" s="1" t="n">
        <v>2</v>
      </c>
      <c r="B5" s="26" t="s">
        <v>88</v>
      </c>
      <c r="C5" s="1" t="n">
        <v>1</v>
      </c>
      <c r="E5" s="1" t="n">
        <v>2</v>
      </c>
      <c r="F5" s="26"/>
      <c r="G5" s="1" t="n">
        <v>3</v>
      </c>
      <c r="H5" s="1" t="n">
        <v>4</v>
      </c>
      <c r="I5" s="26" t="s">
        <v>89</v>
      </c>
      <c r="J5" s="2" t="n">
        <v>2</v>
      </c>
      <c r="K5" s="2" t="n">
        <v>2</v>
      </c>
      <c r="L5" s="2" t="n">
        <v>2</v>
      </c>
      <c r="M5" s="2" t="n">
        <v>2</v>
      </c>
      <c r="N5" s="2" t="n">
        <v>2</v>
      </c>
      <c r="O5" s="2" t="n">
        <v>2</v>
      </c>
      <c r="P5" s="2" t="n">
        <v>1</v>
      </c>
      <c r="Q5" s="2" t="n">
        <v>2</v>
      </c>
      <c r="R5" s="2" t="n">
        <v>1</v>
      </c>
      <c r="S5" s="2" t="n">
        <v>1</v>
      </c>
      <c r="T5" s="2" t="n">
        <v>1</v>
      </c>
      <c r="U5" s="2" t="n">
        <v>1</v>
      </c>
      <c r="W5" s="2" t="s">
        <v>54</v>
      </c>
      <c r="Y5" s="5" t="s">
        <v>56</v>
      </c>
      <c r="AA5" s="5" t="s">
        <v>56</v>
      </c>
      <c r="AC5" s="5" t="s">
        <v>56</v>
      </c>
      <c r="AE5" s="2" t="n">
        <v>4</v>
      </c>
      <c r="AG5" s="1" t="n">
        <v>1</v>
      </c>
      <c r="AM5" s="7" t="s">
        <v>87</v>
      </c>
      <c r="AP5" s="7" t="s">
        <v>87</v>
      </c>
      <c r="AT5" s="7" t="s">
        <v>87</v>
      </c>
      <c r="AW5" s="7" t="s">
        <v>87</v>
      </c>
      <c r="BA5" s="7" t="s">
        <v>87</v>
      </c>
      <c r="BD5" s="7" t="s">
        <v>87</v>
      </c>
      <c r="BH5" s="7" t="s">
        <v>87</v>
      </c>
      <c r="BK5" s="7" t="s">
        <v>87</v>
      </c>
      <c r="BO5" s="7" t="s">
        <v>87</v>
      </c>
      <c r="BR5" s="7" t="s">
        <v>87</v>
      </c>
      <c r="BV5" s="7" t="s">
        <v>87</v>
      </c>
      <c r="BY5" s="7" t="s">
        <v>87</v>
      </c>
      <c r="CC5" s="7" t="s">
        <v>87</v>
      </c>
      <c r="CF5" s="7" t="s">
        <v>87</v>
      </c>
      <c r="CJ5" s="7" t="s">
        <v>87</v>
      </c>
      <c r="CM5" s="7" t="s">
        <v>87</v>
      </c>
      <c r="CQ5" s="7" t="s">
        <v>87</v>
      </c>
      <c r="CV5" s="7" t="s">
        <v>87</v>
      </c>
      <c r="CY5" s="7" t="s">
        <v>87</v>
      </c>
      <c r="DC5" s="7" t="s">
        <v>87</v>
      </c>
      <c r="DF5" s="7" t="s">
        <v>87</v>
      </c>
      <c r="DJ5" s="7" t="s">
        <v>87</v>
      </c>
      <c r="DM5" s="7" t="s">
        <v>87</v>
      </c>
      <c r="DQ5" s="7" t="s">
        <v>87</v>
      </c>
      <c r="DT5" s="7" t="s">
        <v>87</v>
      </c>
      <c r="DX5" s="7" t="s">
        <v>87</v>
      </c>
      <c r="EA5" s="7" t="s">
        <v>87</v>
      </c>
      <c r="EE5" s="7" t="s">
        <v>87</v>
      </c>
      <c r="EH5" s="7" t="s">
        <v>87</v>
      </c>
      <c r="EL5" s="7" t="s">
        <v>87</v>
      </c>
      <c r="EO5" s="7" t="s">
        <v>87</v>
      </c>
      <c r="ES5" s="7" t="s">
        <v>87</v>
      </c>
      <c r="EV5" s="7" t="s">
        <v>87</v>
      </c>
      <c r="EZ5" s="7" t="s">
        <v>87</v>
      </c>
      <c r="FC5" s="1" t="n">
        <v>3</v>
      </c>
      <c r="FI5" s="1" t="n">
        <v>2</v>
      </c>
      <c r="FP5" s="1" t="n">
        <v>2</v>
      </c>
      <c r="FU5" s="1" t="n">
        <v>2</v>
      </c>
      <c r="GA5" s="13"/>
      <c r="GB5" s="13"/>
      <c r="GC5" s="13"/>
      <c r="GD5" s="13"/>
      <c r="GE5" s="13"/>
      <c r="GF5" s="13"/>
      <c r="GG5" s="13"/>
      <c r="GH5" s="13"/>
      <c r="GI5" s="13"/>
      <c r="GT5" s="27" t="s">
        <v>90</v>
      </c>
      <c r="GY5" s="27" t="s">
        <v>91</v>
      </c>
      <c r="HA5" s="27" t="s">
        <v>92</v>
      </c>
    </row>
    <row r="6" customFormat="false" ht="13.5" hidden="false" customHeight="false" outlineLevel="0" collapsed="false">
      <c r="A6" s="1" t="n">
        <v>3</v>
      </c>
      <c r="B6" s="26" t="s">
        <v>93</v>
      </c>
      <c r="C6" s="1" t="n">
        <v>1</v>
      </c>
      <c r="E6" s="1" t="n">
        <v>1</v>
      </c>
      <c r="F6" s="26"/>
      <c r="G6" s="1" t="n">
        <v>4</v>
      </c>
      <c r="H6" s="1" t="n">
        <v>1</v>
      </c>
      <c r="I6" s="26"/>
      <c r="J6" s="2" t="n">
        <v>2</v>
      </c>
      <c r="K6" s="2" t="n">
        <v>1</v>
      </c>
      <c r="L6" s="2" t="n">
        <v>2</v>
      </c>
      <c r="M6" s="2" t="n">
        <v>2</v>
      </c>
      <c r="N6" s="2" t="n">
        <v>2</v>
      </c>
      <c r="O6" s="2" t="n">
        <v>2</v>
      </c>
      <c r="P6" s="2" t="n">
        <v>1</v>
      </c>
      <c r="Q6" s="2" t="n">
        <v>1</v>
      </c>
      <c r="R6" s="2" t="n">
        <v>1</v>
      </c>
      <c r="S6" s="2" t="n">
        <v>2</v>
      </c>
      <c r="T6" s="2" t="n">
        <v>2</v>
      </c>
      <c r="U6" s="2" t="n">
        <v>2</v>
      </c>
      <c r="W6" s="2" t="s">
        <v>54</v>
      </c>
      <c r="Y6" s="5" t="s">
        <v>56</v>
      </c>
      <c r="AA6" s="5" t="s">
        <v>55</v>
      </c>
      <c r="AG6" s="1" t="n">
        <v>1</v>
      </c>
      <c r="AL6" s="7" t="s">
        <v>87</v>
      </c>
      <c r="AP6" s="7" t="s">
        <v>87</v>
      </c>
      <c r="AS6" s="7" t="s">
        <v>87</v>
      </c>
      <c r="AW6" s="7" t="s">
        <v>87</v>
      </c>
      <c r="AZ6" s="7" t="s">
        <v>87</v>
      </c>
      <c r="BD6" s="7" t="s">
        <v>87</v>
      </c>
      <c r="BG6" s="7" t="s">
        <v>87</v>
      </c>
      <c r="BK6" s="7" t="s">
        <v>87</v>
      </c>
      <c r="BN6" s="7" t="s">
        <v>87</v>
      </c>
      <c r="BR6" s="7" t="s">
        <v>87</v>
      </c>
      <c r="BU6" s="7" t="s">
        <v>87</v>
      </c>
      <c r="BY6" s="7" t="s">
        <v>87</v>
      </c>
      <c r="CB6" s="7" t="s">
        <v>87</v>
      </c>
      <c r="CF6" s="7" t="s">
        <v>87</v>
      </c>
      <c r="CI6" s="7" t="s">
        <v>87</v>
      </c>
      <c r="CM6" s="7" t="s">
        <v>87</v>
      </c>
      <c r="CP6" s="7" t="s">
        <v>87</v>
      </c>
      <c r="CU6" s="7" t="s">
        <v>87</v>
      </c>
      <c r="CY6" s="7" t="s">
        <v>87</v>
      </c>
      <c r="DB6" s="7" t="s">
        <v>87</v>
      </c>
      <c r="DF6" s="7" t="s">
        <v>87</v>
      </c>
      <c r="DI6" s="7" t="s">
        <v>87</v>
      </c>
      <c r="DM6" s="7" t="s">
        <v>87</v>
      </c>
      <c r="DP6" s="7" t="s">
        <v>87</v>
      </c>
      <c r="DT6" s="7" t="s">
        <v>87</v>
      </c>
      <c r="DW6" s="7" t="s">
        <v>87</v>
      </c>
      <c r="EA6" s="7" t="s">
        <v>87</v>
      </c>
      <c r="ED6" s="7" t="s">
        <v>87</v>
      </c>
      <c r="EH6" s="7" t="s">
        <v>87</v>
      </c>
      <c r="EK6" s="7" t="s">
        <v>87</v>
      </c>
      <c r="EO6" s="7" t="s">
        <v>87</v>
      </c>
      <c r="ER6" s="7" t="s">
        <v>87</v>
      </c>
      <c r="EV6" s="7" t="s">
        <v>87</v>
      </c>
      <c r="EY6" s="7" t="s">
        <v>87</v>
      </c>
      <c r="FC6" s="1" t="n">
        <v>3</v>
      </c>
      <c r="FI6" s="1" t="n">
        <v>1</v>
      </c>
      <c r="FK6" s="1" t="n">
        <v>2</v>
      </c>
      <c r="FM6" s="1" t="n">
        <v>2</v>
      </c>
      <c r="FP6" s="1" t="n">
        <v>2</v>
      </c>
      <c r="FU6" s="1" t="n">
        <v>2</v>
      </c>
      <c r="GA6" s="13"/>
      <c r="GB6" s="13" t="s">
        <v>87</v>
      </c>
      <c r="GC6" s="13"/>
      <c r="GD6" s="13"/>
      <c r="GE6" s="13"/>
      <c r="GF6" s="13"/>
      <c r="GG6" s="13"/>
      <c r="GH6" s="13"/>
      <c r="GI6" s="13"/>
      <c r="GK6" s="27" t="s">
        <v>94</v>
      </c>
      <c r="GS6" s="27" t="s">
        <v>95</v>
      </c>
    </row>
    <row r="7" customFormat="false" ht="27" hidden="false" customHeight="false" outlineLevel="0" collapsed="false">
      <c r="A7" s="1" t="n">
        <v>4</v>
      </c>
      <c r="B7" s="26" t="s">
        <v>96</v>
      </c>
      <c r="C7" s="1" t="n">
        <v>1</v>
      </c>
      <c r="E7" s="1" t="n">
        <v>1</v>
      </c>
      <c r="F7" s="26"/>
      <c r="G7" s="1" t="n">
        <v>3</v>
      </c>
      <c r="H7" s="1" t="n">
        <v>4</v>
      </c>
      <c r="I7" s="26" t="s">
        <v>97</v>
      </c>
      <c r="J7" s="2" t="n">
        <v>2</v>
      </c>
      <c r="K7" s="2" t="n">
        <v>1</v>
      </c>
      <c r="L7" s="2" t="n">
        <v>2</v>
      </c>
      <c r="M7" s="2" t="n">
        <v>2</v>
      </c>
      <c r="N7" s="2" t="n">
        <v>2</v>
      </c>
      <c r="O7" s="2" t="n">
        <v>1</v>
      </c>
      <c r="P7" s="2" t="n">
        <v>1</v>
      </c>
      <c r="Q7" s="2" t="n">
        <v>1</v>
      </c>
      <c r="R7" s="2" t="n">
        <v>1</v>
      </c>
      <c r="S7" s="2" t="n">
        <v>1</v>
      </c>
      <c r="T7" s="2" t="n">
        <v>1</v>
      </c>
      <c r="U7" s="2" t="n">
        <v>2</v>
      </c>
      <c r="W7" s="2" t="s">
        <v>54</v>
      </c>
      <c r="Y7" s="5" t="s">
        <v>56</v>
      </c>
      <c r="AA7" s="5" t="s">
        <v>56</v>
      </c>
      <c r="AC7" s="5" t="s">
        <v>56</v>
      </c>
      <c r="AE7" s="2" t="n">
        <v>4</v>
      </c>
      <c r="AG7" s="1" t="n">
        <v>1</v>
      </c>
      <c r="AU7" s="7" t="s">
        <v>87</v>
      </c>
      <c r="FI7" s="1" t="n">
        <v>2</v>
      </c>
      <c r="FP7" s="1" t="n">
        <v>1</v>
      </c>
      <c r="FQ7" s="1" t="n">
        <v>3</v>
      </c>
      <c r="FR7" s="27" t="s">
        <v>98</v>
      </c>
      <c r="FS7" s="27" t="s">
        <v>99</v>
      </c>
      <c r="FU7" s="1" t="n">
        <v>2</v>
      </c>
      <c r="GA7" s="13" t="s">
        <v>87</v>
      </c>
      <c r="GB7" s="13" t="s">
        <v>87</v>
      </c>
      <c r="GC7" s="13"/>
      <c r="GD7" s="13"/>
      <c r="GE7" s="13"/>
      <c r="GF7" s="13"/>
      <c r="GG7" s="13" t="s">
        <v>87</v>
      </c>
      <c r="GH7" s="13" t="s">
        <v>87</v>
      </c>
      <c r="GI7" s="13" t="s">
        <v>87</v>
      </c>
      <c r="HA7" s="27" t="s">
        <v>100</v>
      </c>
    </row>
    <row r="8" customFormat="false" ht="13.5" hidden="false" customHeight="false" outlineLevel="0" collapsed="false">
      <c r="A8" s="1" t="n">
        <v>5</v>
      </c>
      <c r="B8" s="26" t="s">
        <v>101</v>
      </c>
      <c r="C8" s="1" t="n">
        <v>1</v>
      </c>
      <c r="E8" s="1" t="n">
        <v>2</v>
      </c>
      <c r="F8" s="26"/>
      <c r="G8" s="1" t="n">
        <v>3</v>
      </c>
      <c r="H8" s="1" t="n">
        <v>4</v>
      </c>
      <c r="I8" s="26" t="s">
        <v>102</v>
      </c>
      <c r="J8" s="2" t="n">
        <v>2</v>
      </c>
      <c r="K8" s="2" t="n">
        <v>1</v>
      </c>
      <c r="R8" s="2" t="n">
        <v>1</v>
      </c>
      <c r="S8" s="2" t="n">
        <v>1</v>
      </c>
      <c r="T8" s="2" t="n">
        <v>1</v>
      </c>
      <c r="U8" s="2" t="n">
        <v>1</v>
      </c>
      <c r="W8" s="2" t="s">
        <v>54</v>
      </c>
      <c r="Y8" s="5" t="s">
        <v>56</v>
      </c>
      <c r="AA8" s="5" t="s">
        <v>56</v>
      </c>
      <c r="AC8" s="5" t="s">
        <v>56</v>
      </c>
      <c r="AE8" s="2" t="n">
        <v>4</v>
      </c>
      <c r="AG8" s="1" t="n">
        <v>1</v>
      </c>
      <c r="AM8" s="7" t="s">
        <v>87</v>
      </c>
      <c r="AP8" s="7" t="s">
        <v>87</v>
      </c>
      <c r="AT8" s="7" t="s">
        <v>87</v>
      </c>
      <c r="AU8" s="7" t="s">
        <v>103</v>
      </c>
      <c r="AV8" s="7" t="s">
        <v>104</v>
      </c>
      <c r="AW8" s="7" t="s">
        <v>87</v>
      </c>
      <c r="AX8" s="7" t="s">
        <v>104</v>
      </c>
      <c r="BA8" s="7" t="s">
        <v>87</v>
      </c>
      <c r="BD8" s="7" t="s">
        <v>87</v>
      </c>
      <c r="BH8" s="7" t="s">
        <v>87</v>
      </c>
      <c r="BK8" s="7" t="s">
        <v>87</v>
      </c>
      <c r="BO8" s="7" t="s">
        <v>87</v>
      </c>
      <c r="DE8" s="7" t="s">
        <v>104</v>
      </c>
      <c r="DG8" s="7" t="s">
        <v>104</v>
      </c>
      <c r="DH8" s="7" t="s">
        <v>103</v>
      </c>
      <c r="DI8" s="7" t="s">
        <v>103</v>
      </c>
      <c r="DK8" s="7" t="s">
        <v>103</v>
      </c>
      <c r="DL8" s="7" t="s">
        <v>103</v>
      </c>
      <c r="DO8" s="7" t="s">
        <v>103</v>
      </c>
      <c r="DP8" s="7" t="s">
        <v>103</v>
      </c>
      <c r="DR8" s="7" t="s">
        <v>103</v>
      </c>
      <c r="DS8" s="7" t="s">
        <v>103</v>
      </c>
      <c r="DU8" s="7" t="s">
        <v>103</v>
      </c>
      <c r="DV8" s="7" t="s">
        <v>103</v>
      </c>
      <c r="DW8" s="7" t="s">
        <v>103</v>
      </c>
      <c r="GA8" s="13"/>
      <c r="GB8" s="13"/>
      <c r="GC8" s="13"/>
      <c r="GD8" s="13"/>
      <c r="GE8" s="13"/>
      <c r="GF8" s="13"/>
      <c r="GG8" s="13"/>
      <c r="GH8" s="13"/>
      <c r="GI8" s="13"/>
    </row>
    <row r="9" customFormat="false" ht="40.5" hidden="false" customHeight="false" outlineLevel="0" collapsed="false">
      <c r="A9" s="1" t="n">
        <v>6</v>
      </c>
      <c r="B9" s="26" t="s">
        <v>101</v>
      </c>
      <c r="C9" s="1" t="n">
        <v>1</v>
      </c>
      <c r="E9" s="1" t="n">
        <v>2</v>
      </c>
      <c r="F9" s="26"/>
      <c r="G9" s="1" t="n">
        <v>3</v>
      </c>
      <c r="H9" s="1" t="n">
        <v>12</v>
      </c>
      <c r="I9" s="26"/>
      <c r="J9" s="2" t="n">
        <v>2</v>
      </c>
      <c r="K9" s="2" t="n">
        <v>1</v>
      </c>
      <c r="L9" s="2" t="n">
        <v>2</v>
      </c>
      <c r="M9" s="2" t="n">
        <v>2</v>
      </c>
      <c r="N9" s="2" t="n">
        <v>2</v>
      </c>
      <c r="O9" s="2" t="n">
        <v>2</v>
      </c>
      <c r="P9" s="2" t="n">
        <v>1</v>
      </c>
      <c r="Q9" s="2" t="n">
        <v>1</v>
      </c>
      <c r="R9" s="2" t="n">
        <v>2</v>
      </c>
      <c r="S9" s="2" t="n">
        <v>2</v>
      </c>
      <c r="T9" s="2" t="n">
        <v>2</v>
      </c>
      <c r="U9" s="2" t="n">
        <v>2</v>
      </c>
      <c r="W9" s="2" t="s">
        <v>54</v>
      </c>
      <c r="Y9" s="5" t="s">
        <v>56</v>
      </c>
      <c r="AA9" s="5" t="s">
        <v>56</v>
      </c>
      <c r="AC9" s="5" t="s">
        <v>56</v>
      </c>
      <c r="AE9" s="2" t="n">
        <v>4</v>
      </c>
      <c r="AG9" s="1" t="n">
        <v>1</v>
      </c>
      <c r="AP9" s="7" t="s">
        <v>87</v>
      </c>
      <c r="AU9" s="7" t="s">
        <v>87</v>
      </c>
      <c r="AW9" s="7" t="s">
        <v>87</v>
      </c>
      <c r="BD9" s="7" t="s">
        <v>87</v>
      </c>
      <c r="BK9" s="7" t="s">
        <v>87</v>
      </c>
      <c r="BR9" s="7" t="s">
        <v>87</v>
      </c>
      <c r="BY9" s="7" t="s">
        <v>87</v>
      </c>
      <c r="CF9" s="7" t="s">
        <v>87</v>
      </c>
      <c r="CM9" s="7" t="s">
        <v>87</v>
      </c>
      <c r="CY9" s="7" t="s">
        <v>87</v>
      </c>
      <c r="DF9" s="7" t="s">
        <v>87</v>
      </c>
      <c r="DM9" s="7" t="s">
        <v>87</v>
      </c>
      <c r="DT9" s="7" t="s">
        <v>87</v>
      </c>
      <c r="EA9" s="7" t="s">
        <v>87</v>
      </c>
      <c r="EH9" s="7" t="s">
        <v>87</v>
      </c>
      <c r="EO9" s="7" t="s">
        <v>87</v>
      </c>
      <c r="EV9" s="7" t="s">
        <v>87</v>
      </c>
      <c r="FC9" s="1" t="n">
        <v>3</v>
      </c>
      <c r="FI9" s="1" t="n">
        <v>1</v>
      </c>
      <c r="FK9" s="1" t="n">
        <v>1</v>
      </c>
      <c r="FM9" s="1" t="n">
        <v>2</v>
      </c>
      <c r="FP9" s="1" t="n">
        <v>2</v>
      </c>
      <c r="FU9" s="1" t="n">
        <v>2</v>
      </c>
      <c r="GA9" s="13"/>
      <c r="GB9" s="13" t="s">
        <v>87</v>
      </c>
      <c r="GC9" s="13" t="s">
        <v>87</v>
      </c>
      <c r="GD9" s="13" t="s">
        <v>87</v>
      </c>
      <c r="GE9" s="13"/>
      <c r="GF9" s="13" t="s">
        <v>87</v>
      </c>
      <c r="GG9" s="13"/>
      <c r="GH9" s="13" t="s">
        <v>87</v>
      </c>
      <c r="GI9" s="13" t="s">
        <v>87</v>
      </c>
      <c r="GK9" s="27" t="s">
        <v>105</v>
      </c>
      <c r="GL9" s="27" t="s">
        <v>106</v>
      </c>
      <c r="GM9" s="27" t="s">
        <v>107</v>
      </c>
      <c r="GO9" s="27" t="s">
        <v>108</v>
      </c>
      <c r="GQ9" s="27" t="s">
        <v>109</v>
      </c>
      <c r="GR9" s="27" t="s">
        <v>110</v>
      </c>
      <c r="HA9" s="27" t="s">
        <v>111</v>
      </c>
    </row>
    <row r="10" customFormat="false" ht="13.5" hidden="false" customHeight="false" outlineLevel="0" collapsed="false">
      <c r="A10" s="1" t="n">
        <v>7</v>
      </c>
      <c r="B10" s="26" t="s">
        <v>93</v>
      </c>
      <c r="C10" s="1" t="n">
        <v>1</v>
      </c>
      <c r="E10" s="1" t="n">
        <v>1</v>
      </c>
      <c r="F10" s="26"/>
      <c r="G10" s="1" t="n">
        <v>4</v>
      </c>
      <c r="H10" s="1" t="n">
        <v>1</v>
      </c>
      <c r="I10" s="26"/>
      <c r="J10" s="2" t="n">
        <v>2</v>
      </c>
      <c r="K10" s="2" t="n">
        <v>1</v>
      </c>
      <c r="L10" s="2" t="n">
        <v>2</v>
      </c>
      <c r="M10" s="2" t="n">
        <v>2</v>
      </c>
      <c r="N10" s="2" t="n">
        <v>2</v>
      </c>
      <c r="O10" s="2" t="n">
        <v>2</v>
      </c>
      <c r="P10" s="2" t="n">
        <v>1</v>
      </c>
      <c r="Q10" s="2" t="n">
        <v>2</v>
      </c>
      <c r="R10" s="2" t="n">
        <v>1</v>
      </c>
      <c r="S10" s="2" t="n">
        <v>1</v>
      </c>
      <c r="T10" s="2" t="n">
        <v>1</v>
      </c>
      <c r="U10" s="2" t="n">
        <v>2</v>
      </c>
      <c r="W10" s="2" t="s">
        <v>54</v>
      </c>
      <c r="Y10" s="5" t="s">
        <v>56</v>
      </c>
      <c r="AA10" s="5" t="s">
        <v>56</v>
      </c>
      <c r="AC10" s="5" t="s">
        <v>56</v>
      </c>
      <c r="AE10" s="2" t="n">
        <v>4</v>
      </c>
      <c r="AG10" s="1" t="n">
        <v>1</v>
      </c>
      <c r="AM10" s="7" t="s">
        <v>87</v>
      </c>
      <c r="AP10" s="7" t="s">
        <v>87</v>
      </c>
      <c r="AT10" s="7" t="s">
        <v>87</v>
      </c>
      <c r="AW10" s="7" t="s">
        <v>87</v>
      </c>
      <c r="BA10" s="7" t="s">
        <v>87</v>
      </c>
      <c r="BD10" s="7" t="s">
        <v>87</v>
      </c>
      <c r="BH10" s="7" t="s">
        <v>87</v>
      </c>
      <c r="BK10" s="7" t="s">
        <v>87</v>
      </c>
      <c r="BO10" s="7" t="s">
        <v>87</v>
      </c>
      <c r="BR10" s="7" t="s">
        <v>87</v>
      </c>
      <c r="BV10" s="7" t="s">
        <v>87</v>
      </c>
      <c r="BY10" s="7" t="s">
        <v>87</v>
      </c>
      <c r="CC10" s="7" t="s">
        <v>87</v>
      </c>
      <c r="CF10" s="7" t="s">
        <v>87</v>
      </c>
      <c r="CJ10" s="7" t="s">
        <v>87</v>
      </c>
      <c r="CM10" s="7" t="s">
        <v>87</v>
      </c>
      <c r="CQ10" s="7" t="s">
        <v>87</v>
      </c>
      <c r="CR10" s="7" t="s">
        <v>87</v>
      </c>
      <c r="CV10" s="7" t="s">
        <v>87</v>
      </c>
      <c r="CY10" s="7" t="s">
        <v>87</v>
      </c>
      <c r="DC10" s="7" t="s">
        <v>87</v>
      </c>
      <c r="DF10" s="7" t="s">
        <v>87</v>
      </c>
      <c r="DJ10" s="7" t="s">
        <v>87</v>
      </c>
      <c r="DM10" s="7" t="s">
        <v>87</v>
      </c>
      <c r="DN10" s="7" t="s">
        <v>87</v>
      </c>
      <c r="DQ10" s="7" t="s">
        <v>87</v>
      </c>
      <c r="DT10" s="7" t="s">
        <v>87</v>
      </c>
      <c r="DX10" s="7" t="s">
        <v>87</v>
      </c>
      <c r="EA10" s="7" t="s">
        <v>87</v>
      </c>
      <c r="EE10" s="7" t="s">
        <v>87</v>
      </c>
      <c r="EH10" s="7" t="s">
        <v>87</v>
      </c>
      <c r="EL10" s="7" t="s">
        <v>87</v>
      </c>
      <c r="EO10" s="7" t="s">
        <v>87</v>
      </c>
      <c r="ES10" s="7" t="s">
        <v>87</v>
      </c>
      <c r="EV10" s="7" t="s">
        <v>87</v>
      </c>
      <c r="EZ10" s="7" t="s">
        <v>87</v>
      </c>
      <c r="FA10" s="7" t="s">
        <v>87</v>
      </c>
      <c r="FC10" s="1" t="n">
        <v>3</v>
      </c>
      <c r="FI10" s="1" t="n">
        <v>1</v>
      </c>
      <c r="FK10" s="1" t="n">
        <v>2</v>
      </c>
      <c r="FP10" s="1" t="n">
        <v>2</v>
      </c>
      <c r="FU10" s="1" t="n">
        <v>2</v>
      </c>
      <c r="GA10" s="13" t="s">
        <v>87</v>
      </c>
      <c r="GB10" s="13" t="s">
        <v>87</v>
      </c>
      <c r="GC10" s="13" t="s">
        <v>87</v>
      </c>
      <c r="GD10" s="13"/>
      <c r="GE10" s="13"/>
      <c r="GF10" s="13"/>
      <c r="GG10" s="13" t="s">
        <v>87</v>
      </c>
      <c r="GH10" s="13" t="s">
        <v>87</v>
      </c>
      <c r="GI10" s="13" t="s">
        <v>87</v>
      </c>
      <c r="GJ10" s="27" t="s">
        <v>112</v>
      </c>
      <c r="GK10" s="27" t="s">
        <v>113</v>
      </c>
      <c r="GL10" s="27" t="s">
        <v>114</v>
      </c>
      <c r="GP10" s="27" t="s">
        <v>115</v>
      </c>
      <c r="GQ10" s="27" t="s">
        <v>116</v>
      </c>
      <c r="GR10" s="27" t="s">
        <v>117</v>
      </c>
      <c r="GT10" s="27" t="s">
        <v>118</v>
      </c>
      <c r="GY10" s="27" t="s">
        <v>119</v>
      </c>
    </row>
    <row r="11" customFormat="false" ht="27" hidden="false" customHeight="false" outlineLevel="0" collapsed="false">
      <c r="A11" s="1" t="n">
        <v>8</v>
      </c>
      <c r="B11" s="26" t="s">
        <v>120</v>
      </c>
      <c r="C11" s="1" t="n">
        <v>1</v>
      </c>
      <c r="E11" s="1" t="n">
        <v>1</v>
      </c>
      <c r="F11" s="26"/>
      <c r="G11" s="1" t="n">
        <v>3</v>
      </c>
      <c r="H11" s="1" t="n">
        <v>4</v>
      </c>
      <c r="I11" s="26" t="s">
        <v>121</v>
      </c>
      <c r="J11" s="2" t="n">
        <v>1</v>
      </c>
      <c r="K11" s="2" t="n">
        <v>1</v>
      </c>
      <c r="L11" s="2" t="n">
        <v>1</v>
      </c>
      <c r="M11" s="2" t="n">
        <v>1</v>
      </c>
      <c r="N11" s="2" t="n">
        <v>1</v>
      </c>
      <c r="O11" s="2" t="n">
        <v>1</v>
      </c>
      <c r="P11" s="2" t="n">
        <v>1</v>
      </c>
      <c r="Q11" s="2" t="n">
        <v>1</v>
      </c>
      <c r="R11" s="2" t="n">
        <v>1</v>
      </c>
      <c r="S11" s="2" t="n">
        <v>1</v>
      </c>
      <c r="T11" s="2" t="n">
        <v>1</v>
      </c>
      <c r="U11" s="2" t="n">
        <v>2</v>
      </c>
      <c r="W11" s="2" t="s">
        <v>54</v>
      </c>
      <c r="X11" s="27" t="s">
        <v>122</v>
      </c>
      <c r="Y11" s="5" t="s">
        <v>55</v>
      </c>
      <c r="AG11" s="1" t="n">
        <v>1</v>
      </c>
      <c r="AU11" s="7" t="s">
        <v>103</v>
      </c>
      <c r="AV11" s="7" t="s">
        <v>104</v>
      </c>
      <c r="FC11" s="1" t="n">
        <v>3</v>
      </c>
      <c r="FI11" s="1" t="n">
        <v>1</v>
      </c>
      <c r="FK11" s="1" t="n">
        <v>2</v>
      </c>
      <c r="FP11" s="1" t="n">
        <v>2</v>
      </c>
      <c r="FU11" s="1" t="n">
        <v>2</v>
      </c>
      <c r="GA11" s="13"/>
      <c r="GB11" s="13"/>
      <c r="GC11" s="13" t="s">
        <v>87</v>
      </c>
      <c r="GD11" s="13"/>
      <c r="GE11" s="13"/>
      <c r="GF11" s="13" t="s">
        <v>87</v>
      </c>
      <c r="GG11" s="13"/>
      <c r="GH11" s="13" t="s">
        <v>87</v>
      </c>
      <c r="GI11" s="13" t="s">
        <v>87</v>
      </c>
    </row>
    <row r="12" customFormat="false" ht="40.5" hidden="false" customHeight="false" outlineLevel="0" collapsed="false">
      <c r="A12" s="1" t="n">
        <v>9</v>
      </c>
      <c r="B12" s="26" t="s">
        <v>123</v>
      </c>
      <c r="C12" s="1" t="n">
        <v>1</v>
      </c>
      <c r="E12" s="1" t="n">
        <v>1</v>
      </c>
      <c r="F12" s="26"/>
      <c r="G12" s="1" t="n">
        <v>3</v>
      </c>
      <c r="H12" s="1" t="n">
        <v>4</v>
      </c>
      <c r="I12" s="26" t="s">
        <v>97</v>
      </c>
      <c r="J12" s="2" t="n">
        <v>2</v>
      </c>
      <c r="K12" s="2" t="n">
        <v>1</v>
      </c>
      <c r="L12" s="2" t="n">
        <v>2</v>
      </c>
      <c r="M12" s="2" t="n">
        <v>2</v>
      </c>
      <c r="N12" s="2" t="n">
        <v>2</v>
      </c>
      <c r="O12" s="2" t="n">
        <v>1</v>
      </c>
      <c r="P12" s="2" t="n">
        <v>2</v>
      </c>
      <c r="Q12" s="2" t="n">
        <v>2</v>
      </c>
      <c r="R12" s="2" t="n">
        <v>2</v>
      </c>
      <c r="S12" s="2" t="n">
        <v>2</v>
      </c>
      <c r="T12" s="2" t="n">
        <v>1</v>
      </c>
      <c r="U12" s="2" t="n">
        <v>2</v>
      </c>
      <c r="W12" s="2" t="s">
        <v>54</v>
      </c>
      <c r="Y12" s="5" t="s">
        <v>56</v>
      </c>
      <c r="AA12" s="5" t="s">
        <v>56</v>
      </c>
      <c r="AG12" s="1" t="n">
        <v>1</v>
      </c>
      <c r="AP12" s="7" t="s">
        <v>87</v>
      </c>
      <c r="AW12" s="7" t="s">
        <v>87</v>
      </c>
      <c r="BD12" s="7" t="s">
        <v>87</v>
      </c>
      <c r="BE12" s="7" t="s">
        <v>87</v>
      </c>
      <c r="BK12" s="7" t="s">
        <v>87</v>
      </c>
      <c r="BR12" s="7" t="s">
        <v>87</v>
      </c>
      <c r="BY12" s="7" t="s">
        <v>87</v>
      </c>
      <c r="CB12" s="7" t="s">
        <v>87</v>
      </c>
      <c r="CC12" s="7" t="s">
        <v>87</v>
      </c>
      <c r="CF12" s="7" t="s">
        <v>87</v>
      </c>
      <c r="CJ12" s="7" t="s">
        <v>87</v>
      </c>
      <c r="CK12" s="7" t="s">
        <v>87</v>
      </c>
      <c r="CL12" s="7" t="s">
        <v>87</v>
      </c>
      <c r="CM12" s="7" t="s">
        <v>87</v>
      </c>
      <c r="CR12" s="7" t="s">
        <v>87</v>
      </c>
      <c r="CY12" s="7" t="s">
        <v>87</v>
      </c>
      <c r="DF12" s="7" t="s">
        <v>87</v>
      </c>
      <c r="DM12" s="7" t="s">
        <v>87</v>
      </c>
      <c r="DN12" s="7" t="s">
        <v>87</v>
      </c>
      <c r="DT12" s="7" t="s">
        <v>87</v>
      </c>
      <c r="EA12" s="7" t="s">
        <v>87</v>
      </c>
      <c r="EH12" s="7" t="s">
        <v>87</v>
      </c>
      <c r="EK12" s="7" t="s">
        <v>87</v>
      </c>
      <c r="EL12" s="7" t="s">
        <v>87</v>
      </c>
      <c r="EO12" s="7" t="s">
        <v>87</v>
      </c>
      <c r="ES12" s="7" t="s">
        <v>87</v>
      </c>
      <c r="ET12" s="7" t="s">
        <v>87</v>
      </c>
      <c r="EU12" s="7" t="s">
        <v>87</v>
      </c>
      <c r="EV12" s="7" t="s">
        <v>87</v>
      </c>
      <c r="FA12" s="7" t="s">
        <v>87</v>
      </c>
      <c r="FC12" s="1" t="n">
        <v>3</v>
      </c>
      <c r="FK12" s="1" t="n">
        <v>2</v>
      </c>
      <c r="FM12" s="1" t="n">
        <v>2</v>
      </c>
      <c r="FP12" s="1" t="n">
        <v>2</v>
      </c>
      <c r="FU12" s="1" t="n">
        <v>2</v>
      </c>
      <c r="GA12" s="13"/>
      <c r="GB12" s="13" t="s">
        <v>87</v>
      </c>
      <c r="GC12" s="13" t="s">
        <v>87</v>
      </c>
      <c r="GD12" s="13"/>
      <c r="GE12" s="13"/>
      <c r="GF12" s="13" t="s">
        <v>87</v>
      </c>
      <c r="GG12" s="13"/>
      <c r="GH12" s="13"/>
      <c r="GI12" s="13"/>
      <c r="GK12" s="27" t="s">
        <v>124</v>
      </c>
      <c r="GL12" s="27" t="s">
        <v>125</v>
      </c>
      <c r="GO12" s="27" t="s">
        <v>126</v>
      </c>
    </row>
    <row r="13" customFormat="false" ht="13.5" hidden="false" customHeight="false" outlineLevel="0" collapsed="false">
      <c r="A13" s="1" t="n">
        <v>10</v>
      </c>
      <c r="B13" s="26" t="s">
        <v>127</v>
      </c>
      <c r="C13" s="1" t="n">
        <v>1</v>
      </c>
      <c r="E13" s="1" t="n">
        <v>1</v>
      </c>
      <c r="F13" s="26"/>
      <c r="G13" s="1" t="n">
        <v>3</v>
      </c>
      <c r="H13" s="1" t="n">
        <v>1</v>
      </c>
      <c r="I13" s="26"/>
      <c r="J13" s="2" t="n">
        <v>2</v>
      </c>
      <c r="K13" s="2" t="n">
        <v>2</v>
      </c>
      <c r="L13" s="2" t="n">
        <v>2</v>
      </c>
      <c r="M13" s="2" t="n">
        <v>2</v>
      </c>
      <c r="N13" s="2" t="n">
        <v>2</v>
      </c>
      <c r="O13" s="2" t="n">
        <v>2</v>
      </c>
      <c r="P13" s="2" t="n">
        <v>2</v>
      </c>
      <c r="Q13" s="2" t="n">
        <v>2</v>
      </c>
      <c r="R13" s="2" t="n">
        <v>2</v>
      </c>
      <c r="S13" s="2" t="n">
        <v>2</v>
      </c>
      <c r="T13" s="2" t="n">
        <v>2</v>
      </c>
      <c r="U13" s="2" t="n">
        <v>2</v>
      </c>
      <c r="W13" s="2" t="s">
        <v>54</v>
      </c>
      <c r="Y13" s="5" t="s">
        <v>56</v>
      </c>
      <c r="AA13" s="5" t="s">
        <v>56</v>
      </c>
      <c r="AC13" s="5" t="s">
        <v>56</v>
      </c>
      <c r="AE13" s="2" t="n">
        <v>4</v>
      </c>
      <c r="AG13" s="1" t="n">
        <v>1</v>
      </c>
      <c r="AL13" s="7" t="s">
        <v>87</v>
      </c>
      <c r="AP13" s="7" t="s">
        <v>87</v>
      </c>
      <c r="AS13" s="7" t="s">
        <v>87</v>
      </c>
      <c r="AW13" s="7" t="s">
        <v>87</v>
      </c>
      <c r="AZ13" s="7" t="s">
        <v>87</v>
      </c>
      <c r="BD13" s="7" t="s">
        <v>87</v>
      </c>
      <c r="BG13" s="7" t="s">
        <v>87</v>
      </c>
      <c r="BK13" s="7" t="s">
        <v>87</v>
      </c>
      <c r="BN13" s="7" t="s">
        <v>87</v>
      </c>
      <c r="BR13" s="7" t="s">
        <v>87</v>
      </c>
      <c r="BU13" s="7" t="s">
        <v>87</v>
      </c>
      <c r="BY13" s="7" t="s">
        <v>87</v>
      </c>
      <c r="CB13" s="7" t="s">
        <v>87</v>
      </c>
      <c r="CF13" s="7" t="s">
        <v>87</v>
      </c>
      <c r="CI13" s="7" t="s">
        <v>87</v>
      </c>
      <c r="CM13" s="7" t="s">
        <v>87</v>
      </c>
      <c r="CP13" s="7" t="s">
        <v>87</v>
      </c>
      <c r="CU13" s="7" t="s">
        <v>87</v>
      </c>
      <c r="CY13" s="7" t="s">
        <v>87</v>
      </c>
      <c r="DB13" s="7" t="s">
        <v>87</v>
      </c>
      <c r="DF13" s="7" t="s">
        <v>87</v>
      </c>
      <c r="DI13" s="7" t="s">
        <v>87</v>
      </c>
      <c r="DM13" s="7" t="s">
        <v>87</v>
      </c>
      <c r="DP13" s="7" t="s">
        <v>87</v>
      </c>
      <c r="DT13" s="7" t="s">
        <v>87</v>
      </c>
      <c r="DW13" s="7" t="s">
        <v>87</v>
      </c>
      <c r="EA13" s="7" t="s">
        <v>87</v>
      </c>
      <c r="ED13" s="7" t="s">
        <v>87</v>
      </c>
      <c r="EH13" s="7" t="s">
        <v>87</v>
      </c>
      <c r="EK13" s="7" t="s">
        <v>87</v>
      </c>
      <c r="EO13" s="7" t="s">
        <v>87</v>
      </c>
      <c r="ER13" s="7" t="s">
        <v>87</v>
      </c>
      <c r="EV13" s="7" t="s">
        <v>87</v>
      </c>
      <c r="EY13" s="7" t="s">
        <v>87</v>
      </c>
      <c r="FC13" s="1" t="n">
        <v>3</v>
      </c>
      <c r="FI13" s="1" t="n">
        <v>1</v>
      </c>
      <c r="FK13" s="1" t="n">
        <v>2</v>
      </c>
      <c r="FP13" s="1" t="n">
        <v>2</v>
      </c>
      <c r="FU13" s="1" t="n">
        <v>2</v>
      </c>
      <c r="GA13" s="13"/>
      <c r="GB13" s="13"/>
      <c r="GC13" s="13"/>
      <c r="GD13" s="13"/>
      <c r="GE13" s="13"/>
      <c r="GF13" s="13"/>
      <c r="GG13" s="13"/>
      <c r="GH13" s="13"/>
      <c r="GI13" s="13"/>
    </row>
    <row r="14" customFormat="false" ht="40.5" hidden="false" customHeight="false" outlineLevel="0" collapsed="false">
      <c r="A14" s="1" t="n">
        <v>11</v>
      </c>
      <c r="B14" s="26" t="s">
        <v>88</v>
      </c>
      <c r="C14" s="1" t="n">
        <v>1</v>
      </c>
      <c r="E14" s="1" t="n">
        <v>1</v>
      </c>
      <c r="F14" s="26"/>
      <c r="G14" s="1" t="n">
        <v>2</v>
      </c>
      <c r="H14" s="1" t="n">
        <v>1</v>
      </c>
      <c r="I14" s="26"/>
      <c r="J14" s="2" t="n">
        <v>2</v>
      </c>
      <c r="K14" s="2" t="n">
        <v>2</v>
      </c>
      <c r="L14" s="2" t="n">
        <v>2</v>
      </c>
      <c r="M14" s="2" t="n">
        <v>2</v>
      </c>
      <c r="N14" s="2" t="n">
        <v>2</v>
      </c>
      <c r="O14" s="2" t="n">
        <v>2</v>
      </c>
      <c r="P14" s="2" t="n">
        <v>2</v>
      </c>
      <c r="Q14" s="2" t="n">
        <v>2</v>
      </c>
      <c r="R14" s="2" t="n">
        <v>2</v>
      </c>
      <c r="S14" s="2" t="n">
        <v>2</v>
      </c>
      <c r="T14" s="2" t="n">
        <v>2</v>
      </c>
      <c r="U14" s="2" t="n">
        <v>2</v>
      </c>
      <c r="W14" s="2" t="s">
        <v>54</v>
      </c>
      <c r="Y14" s="5" t="s">
        <v>56</v>
      </c>
      <c r="AA14" s="5" t="s">
        <v>56</v>
      </c>
      <c r="AC14" s="5" t="s">
        <v>56</v>
      </c>
      <c r="AE14" s="2" t="n">
        <v>4</v>
      </c>
      <c r="AG14" s="1" t="n">
        <v>1</v>
      </c>
      <c r="AM14" s="7" t="s">
        <v>87</v>
      </c>
      <c r="AP14" s="7" t="s">
        <v>87</v>
      </c>
      <c r="AT14" s="7" t="s">
        <v>87</v>
      </c>
      <c r="AW14" s="7" t="s">
        <v>87</v>
      </c>
      <c r="BA14" s="7" t="s">
        <v>87</v>
      </c>
      <c r="BD14" s="7" t="s">
        <v>87</v>
      </c>
      <c r="BH14" s="7" t="s">
        <v>87</v>
      </c>
      <c r="BK14" s="7" t="s">
        <v>87</v>
      </c>
      <c r="BO14" s="7" t="s">
        <v>87</v>
      </c>
      <c r="BR14" s="7" t="s">
        <v>87</v>
      </c>
      <c r="BV14" s="7" t="s">
        <v>87</v>
      </c>
      <c r="BY14" s="7" t="s">
        <v>87</v>
      </c>
      <c r="CC14" s="7" t="s">
        <v>87</v>
      </c>
      <c r="CF14" s="7" t="s">
        <v>87</v>
      </c>
      <c r="CJ14" s="7" t="s">
        <v>87</v>
      </c>
      <c r="CM14" s="7" t="s">
        <v>87</v>
      </c>
      <c r="CQ14" s="7" t="s">
        <v>87</v>
      </c>
      <c r="CV14" s="7" t="s">
        <v>87</v>
      </c>
      <c r="CY14" s="7" t="s">
        <v>87</v>
      </c>
      <c r="DC14" s="7" t="s">
        <v>87</v>
      </c>
      <c r="DF14" s="7" t="s">
        <v>87</v>
      </c>
      <c r="DJ14" s="7" t="s">
        <v>87</v>
      </c>
      <c r="DM14" s="7" t="s">
        <v>87</v>
      </c>
      <c r="DQ14" s="7" t="s">
        <v>87</v>
      </c>
      <c r="DT14" s="7" t="s">
        <v>87</v>
      </c>
      <c r="DX14" s="7" t="s">
        <v>87</v>
      </c>
      <c r="EA14" s="7" t="s">
        <v>87</v>
      </c>
      <c r="EE14" s="7" t="s">
        <v>87</v>
      </c>
      <c r="EH14" s="7" t="s">
        <v>87</v>
      </c>
      <c r="EL14" s="7" t="s">
        <v>87</v>
      </c>
      <c r="EO14" s="7" t="s">
        <v>87</v>
      </c>
      <c r="ES14" s="7" t="s">
        <v>87</v>
      </c>
      <c r="EV14" s="7" t="s">
        <v>87</v>
      </c>
      <c r="EZ14" s="7" t="s">
        <v>87</v>
      </c>
      <c r="FC14" s="1" t="n">
        <v>3</v>
      </c>
      <c r="FI14" s="1" t="n">
        <v>1</v>
      </c>
      <c r="FK14" s="1" t="n">
        <v>2</v>
      </c>
      <c r="FM14" s="1" t="n">
        <v>2</v>
      </c>
      <c r="FP14" s="1" t="n">
        <v>2</v>
      </c>
      <c r="FU14" s="1" t="n">
        <v>2</v>
      </c>
      <c r="GA14" s="13" t="s">
        <v>87</v>
      </c>
      <c r="GB14" s="13"/>
      <c r="GC14" s="13"/>
      <c r="GD14" s="13"/>
      <c r="GE14" s="13"/>
      <c r="GF14" s="13"/>
      <c r="GG14" s="13"/>
      <c r="GH14" s="13"/>
      <c r="GI14" s="13"/>
      <c r="GJ14" s="27" t="s">
        <v>128</v>
      </c>
      <c r="GU14" s="27" t="s">
        <v>129</v>
      </c>
      <c r="GV14" s="27" t="s">
        <v>130</v>
      </c>
      <c r="GY14" s="27" t="s">
        <v>131</v>
      </c>
    </row>
    <row r="15" customFormat="false" ht="27" hidden="false" customHeight="false" outlineLevel="0" collapsed="false">
      <c r="A15" s="1" t="n">
        <v>12</v>
      </c>
      <c r="B15" s="26" t="s">
        <v>132</v>
      </c>
      <c r="C15" s="1" t="n">
        <v>1</v>
      </c>
      <c r="E15" s="1" t="n">
        <v>1</v>
      </c>
      <c r="F15" s="26"/>
      <c r="G15" s="1" t="n">
        <v>2</v>
      </c>
      <c r="I15" s="26"/>
      <c r="J15" s="2" t="n">
        <v>1</v>
      </c>
      <c r="K15" s="2" t="n">
        <v>1</v>
      </c>
      <c r="L15" s="2" t="n">
        <v>2</v>
      </c>
      <c r="M15" s="2" t="n">
        <v>2</v>
      </c>
      <c r="N15" s="2" t="n">
        <v>2</v>
      </c>
      <c r="O15" s="2" t="n">
        <v>1</v>
      </c>
      <c r="P15" s="2" t="n">
        <v>2</v>
      </c>
      <c r="Q15" s="2" t="n">
        <v>1</v>
      </c>
      <c r="R15" s="2" t="n">
        <v>2</v>
      </c>
      <c r="T15" s="2" t="n">
        <v>2</v>
      </c>
      <c r="U15" s="2" t="n">
        <v>1</v>
      </c>
      <c r="W15" s="2" t="s">
        <v>54</v>
      </c>
      <c r="Y15" s="5" t="s">
        <v>55</v>
      </c>
      <c r="AA15" s="5" t="s">
        <v>55</v>
      </c>
      <c r="AG15" s="1" t="n">
        <v>1</v>
      </c>
      <c r="FC15" s="1" t="n">
        <v>3</v>
      </c>
      <c r="FI15" s="1" t="n">
        <v>1</v>
      </c>
      <c r="FK15" s="1" t="n">
        <v>1</v>
      </c>
      <c r="FP15" s="1" t="n">
        <v>2</v>
      </c>
      <c r="FU15" s="1" t="n">
        <v>2</v>
      </c>
      <c r="GA15" s="13" t="s">
        <v>87</v>
      </c>
      <c r="GB15" s="13" t="s">
        <v>87</v>
      </c>
      <c r="GC15" s="13" t="s">
        <v>87</v>
      </c>
      <c r="GD15" s="13"/>
      <c r="GE15" s="13"/>
      <c r="GF15" s="13"/>
      <c r="GG15" s="13"/>
      <c r="GH15" s="13"/>
      <c r="GI15" s="13"/>
      <c r="GS15" s="27" t="s">
        <v>133</v>
      </c>
      <c r="GT15" s="27" t="s">
        <v>134</v>
      </c>
      <c r="GY15" s="27" t="s">
        <v>135</v>
      </c>
    </row>
    <row r="16" customFormat="false" ht="27" hidden="false" customHeight="false" outlineLevel="0" collapsed="false">
      <c r="A16" s="1" t="n">
        <v>13</v>
      </c>
      <c r="B16" s="26" t="s">
        <v>136</v>
      </c>
      <c r="C16" s="1" t="n">
        <v>1</v>
      </c>
      <c r="E16" s="1" t="n">
        <v>1</v>
      </c>
      <c r="F16" s="26"/>
      <c r="G16" s="1" t="n">
        <v>2</v>
      </c>
      <c r="H16" s="1" t="n">
        <v>4</v>
      </c>
      <c r="I16" s="26" t="s">
        <v>121</v>
      </c>
      <c r="J16" s="2" t="n">
        <v>2</v>
      </c>
      <c r="K16" s="2" t="n">
        <v>2</v>
      </c>
      <c r="L16" s="2" t="n">
        <v>2</v>
      </c>
      <c r="M16" s="2" t="n">
        <v>2</v>
      </c>
      <c r="N16" s="2" t="n">
        <v>2</v>
      </c>
      <c r="O16" s="2" t="n">
        <v>2</v>
      </c>
      <c r="P16" s="2" t="n">
        <v>2</v>
      </c>
      <c r="Q16" s="2" t="n">
        <v>2</v>
      </c>
      <c r="R16" s="2" t="n">
        <v>1</v>
      </c>
      <c r="S16" s="2" t="n">
        <v>1</v>
      </c>
      <c r="T16" s="2" t="n">
        <v>1</v>
      </c>
      <c r="U16" s="2" t="n">
        <v>1</v>
      </c>
      <c r="W16" s="2" t="s">
        <v>54</v>
      </c>
      <c r="Y16" s="5" t="s">
        <v>55</v>
      </c>
      <c r="AA16" s="5" t="s">
        <v>56</v>
      </c>
      <c r="AC16" s="5" t="s">
        <v>56</v>
      </c>
      <c r="AE16" s="2" t="n">
        <v>4</v>
      </c>
      <c r="AG16" s="1" t="n">
        <v>1</v>
      </c>
      <c r="FC16" s="1" t="n">
        <v>3</v>
      </c>
      <c r="FI16" s="1" t="n">
        <v>1</v>
      </c>
      <c r="FK16" s="1" t="n">
        <v>1</v>
      </c>
      <c r="FM16" s="1" t="n">
        <v>5</v>
      </c>
      <c r="FP16" s="1" t="n">
        <v>2</v>
      </c>
      <c r="FU16" s="1" t="n">
        <v>2</v>
      </c>
      <c r="GA16" s="13"/>
      <c r="GB16" s="13"/>
      <c r="GC16" s="13"/>
      <c r="GD16" s="13"/>
      <c r="GE16" s="13" t="s">
        <v>87</v>
      </c>
      <c r="GF16" s="13" t="s">
        <v>87</v>
      </c>
      <c r="GG16" s="13"/>
      <c r="GH16" s="13" t="s">
        <v>87</v>
      </c>
      <c r="GI16" s="13"/>
      <c r="GN16" s="27" t="s">
        <v>137</v>
      </c>
      <c r="GO16" s="27" t="s">
        <v>138</v>
      </c>
      <c r="GQ16" s="27" t="s">
        <v>139</v>
      </c>
      <c r="GY16" s="27" t="s">
        <v>140</v>
      </c>
    </row>
    <row r="17" customFormat="false" ht="40.5" hidden="false" customHeight="false" outlineLevel="0" collapsed="false">
      <c r="A17" s="1" t="n">
        <v>14</v>
      </c>
      <c r="B17" s="26" t="s">
        <v>141</v>
      </c>
      <c r="C17" s="1" t="n">
        <v>1</v>
      </c>
      <c r="E17" s="1" t="n">
        <v>1</v>
      </c>
      <c r="F17" s="26"/>
      <c r="G17" s="1" t="n">
        <v>4</v>
      </c>
      <c r="H17" s="1" t="n">
        <v>2</v>
      </c>
      <c r="I17" s="26"/>
      <c r="J17" s="2" t="n">
        <v>2</v>
      </c>
      <c r="K17" s="2" t="n">
        <v>1</v>
      </c>
      <c r="L17" s="2" t="n">
        <v>2</v>
      </c>
      <c r="M17" s="2" t="n">
        <v>2</v>
      </c>
      <c r="N17" s="2" t="n">
        <v>2</v>
      </c>
      <c r="O17" s="2" t="n">
        <v>2</v>
      </c>
      <c r="P17" s="2" t="n">
        <v>1</v>
      </c>
      <c r="Q17" s="2" t="n">
        <v>1</v>
      </c>
      <c r="R17" s="2" t="n">
        <v>2</v>
      </c>
      <c r="S17" s="2" t="n">
        <v>1</v>
      </c>
      <c r="T17" s="2" t="n">
        <v>1</v>
      </c>
      <c r="U17" s="2" t="n">
        <v>2</v>
      </c>
      <c r="W17" s="2" t="s">
        <v>54</v>
      </c>
      <c r="Y17" s="5" t="s">
        <v>56</v>
      </c>
      <c r="AA17" s="5" t="s">
        <v>56</v>
      </c>
      <c r="AG17" s="1" t="n">
        <v>1</v>
      </c>
      <c r="FC17" s="1" t="n">
        <v>4</v>
      </c>
      <c r="FH17" s="27" t="s">
        <v>142</v>
      </c>
      <c r="FI17" s="1" t="n">
        <v>1</v>
      </c>
      <c r="FK17" s="1" t="n">
        <v>15</v>
      </c>
      <c r="FL17" s="27" t="s">
        <v>143</v>
      </c>
      <c r="FO17" s="27" t="s">
        <v>144</v>
      </c>
      <c r="FP17" s="1" t="n">
        <v>2</v>
      </c>
      <c r="FU17" s="1" t="n">
        <v>2</v>
      </c>
      <c r="GA17" s="13"/>
      <c r="GB17" s="13" t="s">
        <v>87</v>
      </c>
      <c r="GC17" s="13"/>
      <c r="GD17" s="13"/>
      <c r="GE17" s="13"/>
      <c r="GF17" s="13" t="s">
        <v>87</v>
      </c>
      <c r="GG17" s="13"/>
      <c r="GH17" s="13" t="s">
        <v>87</v>
      </c>
      <c r="GI17" s="13"/>
      <c r="GS17" s="27" t="s">
        <v>145</v>
      </c>
      <c r="GY17" s="27" t="s">
        <v>146</v>
      </c>
      <c r="HA17" s="27" t="s">
        <v>147</v>
      </c>
    </row>
    <row r="18" customFormat="false" ht="67.5" hidden="false" customHeight="false" outlineLevel="0" collapsed="false">
      <c r="A18" s="1" t="n">
        <v>15</v>
      </c>
      <c r="B18" s="26" t="s">
        <v>148</v>
      </c>
      <c r="C18" s="1" t="n">
        <v>1</v>
      </c>
      <c r="E18" s="1" t="n">
        <v>1</v>
      </c>
      <c r="F18" s="26"/>
      <c r="G18" s="1" t="n">
        <v>2</v>
      </c>
      <c r="H18" s="1" t="n">
        <v>3</v>
      </c>
      <c r="I18" s="26"/>
      <c r="J18" s="2" t="n">
        <v>2</v>
      </c>
      <c r="K18" s="2" t="n">
        <v>2</v>
      </c>
      <c r="L18" s="2" t="n">
        <v>2</v>
      </c>
      <c r="M18" s="2" t="n">
        <v>2</v>
      </c>
      <c r="N18" s="2" t="n">
        <v>2</v>
      </c>
      <c r="O18" s="2" t="n">
        <v>2</v>
      </c>
      <c r="P18" s="2" t="n">
        <v>2</v>
      </c>
      <c r="Q18" s="2" t="n">
        <v>2</v>
      </c>
      <c r="R18" s="2" t="n">
        <v>1</v>
      </c>
      <c r="S18" s="2" t="n">
        <v>1</v>
      </c>
      <c r="T18" s="2" t="n">
        <v>2</v>
      </c>
      <c r="U18" s="2" t="n">
        <v>2</v>
      </c>
      <c r="W18" s="2" t="s">
        <v>54</v>
      </c>
      <c r="Y18" s="5" t="s">
        <v>56</v>
      </c>
      <c r="AA18" s="5" t="s">
        <v>56</v>
      </c>
      <c r="AC18" s="5" t="s">
        <v>56</v>
      </c>
      <c r="AE18" s="2" t="n">
        <v>4</v>
      </c>
      <c r="AG18" s="1" t="n">
        <v>1</v>
      </c>
      <c r="FC18" s="1" t="n">
        <v>2</v>
      </c>
      <c r="FF18" s="1" t="n">
        <v>15</v>
      </c>
      <c r="FG18" s="27" t="s">
        <v>149</v>
      </c>
      <c r="FI18" s="1" t="n">
        <v>1</v>
      </c>
      <c r="FK18" s="1" t="n">
        <v>2</v>
      </c>
      <c r="FP18" s="1" t="n">
        <v>2</v>
      </c>
      <c r="FU18" s="1" t="n">
        <v>2</v>
      </c>
      <c r="GA18" s="13"/>
      <c r="GB18" s="13"/>
      <c r="GC18" s="13"/>
      <c r="GD18" s="13"/>
      <c r="GE18" s="13"/>
      <c r="GF18" s="13"/>
      <c r="GG18" s="13"/>
      <c r="GH18" s="13"/>
      <c r="GI18" s="13"/>
      <c r="GS18" s="27" t="s">
        <v>150</v>
      </c>
      <c r="GU18" s="27" t="s">
        <v>151</v>
      </c>
    </row>
    <row r="19" customFormat="false" ht="27" hidden="false" customHeight="false" outlineLevel="0" collapsed="false">
      <c r="A19" s="1" t="n">
        <v>16</v>
      </c>
      <c r="B19" s="26" t="s">
        <v>152</v>
      </c>
      <c r="C19" s="1" t="n">
        <v>1</v>
      </c>
      <c r="E19" s="1" t="n">
        <v>2</v>
      </c>
      <c r="F19" s="26"/>
      <c r="G19" s="1" t="n">
        <v>3</v>
      </c>
      <c r="H19" s="1" t="n">
        <v>1</v>
      </c>
      <c r="I19" s="26"/>
      <c r="J19" s="2" t="n">
        <v>2</v>
      </c>
      <c r="K19" s="2" t="n">
        <v>2</v>
      </c>
      <c r="L19" s="2" t="n">
        <v>2</v>
      </c>
      <c r="M19" s="2" t="n">
        <v>2</v>
      </c>
      <c r="N19" s="2" t="n">
        <v>2</v>
      </c>
      <c r="O19" s="2" t="n">
        <v>2</v>
      </c>
      <c r="P19" s="2" t="n">
        <v>1</v>
      </c>
      <c r="Q19" s="2" t="n">
        <v>1</v>
      </c>
      <c r="R19" s="2" t="n">
        <v>1</v>
      </c>
      <c r="S19" s="2" t="n">
        <v>1</v>
      </c>
      <c r="T19" s="2" t="n">
        <v>1</v>
      </c>
      <c r="U19" s="2" t="n">
        <v>2</v>
      </c>
      <c r="W19" s="2" t="s">
        <v>54</v>
      </c>
      <c r="Y19" s="5" t="s">
        <v>56</v>
      </c>
      <c r="AA19" s="5" t="s">
        <v>56</v>
      </c>
      <c r="AG19" s="1" t="n">
        <v>1</v>
      </c>
      <c r="AV19" s="7" t="s">
        <v>104</v>
      </c>
      <c r="AW19" s="7" t="s">
        <v>87</v>
      </c>
      <c r="AX19" s="7" t="s">
        <v>104</v>
      </c>
      <c r="BD19" s="7" t="s">
        <v>87</v>
      </c>
      <c r="BK19" s="7" t="s">
        <v>87</v>
      </c>
      <c r="BR19" s="7" t="s">
        <v>87</v>
      </c>
      <c r="BY19" s="7" t="s">
        <v>87</v>
      </c>
      <c r="CF19" s="7" t="s">
        <v>87</v>
      </c>
      <c r="CM19" s="7" t="s">
        <v>87</v>
      </c>
      <c r="CY19" s="7" t="s">
        <v>87</v>
      </c>
      <c r="DF19" s="7" t="s">
        <v>87</v>
      </c>
      <c r="DM19" s="7" t="s">
        <v>87</v>
      </c>
      <c r="DT19" s="7" t="s">
        <v>87</v>
      </c>
      <c r="EA19" s="7" t="s">
        <v>87</v>
      </c>
      <c r="EH19" s="7" t="s">
        <v>87</v>
      </c>
      <c r="EO19" s="7" t="s">
        <v>87</v>
      </c>
      <c r="EV19" s="7" t="s">
        <v>87</v>
      </c>
      <c r="FC19" s="1" t="n">
        <v>3</v>
      </c>
      <c r="FI19" s="1" t="n">
        <v>2</v>
      </c>
      <c r="FP19" s="1" t="n">
        <v>2</v>
      </c>
      <c r="FU19" s="1" t="n">
        <v>2</v>
      </c>
      <c r="GA19" s="13"/>
      <c r="GB19" s="13"/>
      <c r="GC19" s="13"/>
      <c r="GD19" s="13" t="s">
        <v>87</v>
      </c>
      <c r="GE19" s="13"/>
      <c r="GF19" s="13"/>
      <c r="GG19" s="13"/>
      <c r="GH19" s="13"/>
      <c r="GI19" s="13"/>
      <c r="GM19" s="27" t="s">
        <v>153</v>
      </c>
    </row>
    <row r="20" customFormat="false" ht="81" hidden="false" customHeight="false" outlineLevel="0" collapsed="false">
      <c r="A20" s="1" t="n">
        <v>17</v>
      </c>
      <c r="B20" s="26" t="s">
        <v>154</v>
      </c>
      <c r="C20" s="1" t="n">
        <v>2</v>
      </c>
      <c r="D20" s="1" t="n">
        <v>198</v>
      </c>
      <c r="E20" s="1" t="n">
        <v>2</v>
      </c>
      <c r="F20" s="26"/>
      <c r="G20" s="1" t="n">
        <v>4</v>
      </c>
      <c r="H20" s="1" t="n">
        <v>124</v>
      </c>
      <c r="I20" s="26" t="s">
        <v>155</v>
      </c>
      <c r="J20" s="2" t="n">
        <v>1</v>
      </c>
      <c r="K20" s="2" t="n">
        <v>2</v>
      </c>
      <c r="L20" s="2" t="n">
        <v>2</v>
      </c>
      <c r="M20" s="2" t="n">
        <v>2</v>
      </c>
      <c r="N20" s="2" t="n">
        <v>2</v>
      </c>
      <c r="O20" s="2" t="n">
        <v>2</v>
      </c>
      <c r="P20" s="2" t="n">
        <v>1</v>
      </c>
      <c r="Q20" s="2" t="n">
        <v>2</v>
      </c>
      <c r="R20" s="2" t="n">
        <v>1</v>
      </c>
      <c r="S20" s="2" t="n">
        <v>1</v>
      </c>
      <c r="T20" s="2" t="n">
        <v>1</v>
      </c>
      <c r="U20" s="2" t="n">
        <v>2</v>
      </c>
      <c r="W20" s="2" t="s">
        <v>54</v>
      </c>
      <c r="Y20" s="5" t="s">
        <v>55</v>
      </c>
      <c r="AA20" s="5" t="s">
        <v>56</v>
      </c>
      <c r="AG20" s="1" t="n">
        <v>1</v>
      </c>
      <c r="AP20" s="7" t="s">
        <v>87</v>
      </c>
      <c r="AW20" s="7" t="s">
        <v>87</v>
      </c>
      <c r="BD20" s="7" t="s">
        <v>87</v>
      </c>
      <c r="BE20" s="7" t="s">
        <v>87</v>
      </c>
      <c r="BK20" s="7" t="s">
        <v>87</v>
      </c>
      <c r="BR20" s="7" t="s">
        <v>87</v>
      </c>
      <c r="BY20" s="7" t="s">
        <v>87</v>
      </c>
      <c r="CF20" s="7" t="s">
        <v>87</v>
      </c>
      <c r="CM20" s="7" t="s">
        <v>87</v>
      </c>
      <c r="CR20" s="7" t="s">
        <v>87</v>
      </c>
      <c r="CY20" s="7" t="s">
        <v>87</v>
      </c>
      <c r="DF20" s="7" t="s">
        <v>87</v>
      </c>
      <c r="DM20" s="7" t="s">
        <v>87</v>
      </c>
      <c r="DN20" s="7" t="s">
        <v>87</v>
      </c>
      <c r="DT20" s="7" t="s">
        <v>87</v>
      </c>
      <c r="EA20" s="7" t="s">
        <v>87</v>
      </c>
      <c r="EH20" s="7" t="s">
        <v>87</v>
      </c>
      <c r="EO20" s="7" t="s">
        <v>87</v>
      </c>
      <c r="EV20" s="7" t="s">
        <v>87</v>
      </c>
      <c r="FA20" s="7" t="s">
        <v>87</v>
      </c>
      <c r="FC20" s="1" t="n">
        <v>3</v>
      </c>
      <c r="FI20" s="1" t="n">
        <v>2</v>
      </c>
      <c r="FP20" s="1" t="n">
        <v>2</v>
      </c>
      <c r="FU20" s="1" t="n">
        <v>1</v>
      </c>
      <c r="FV20" s="1" t="n">
        <v>3</v>
      </c>
      <c r="FW20" s="27" t="s">
        <v>156</v>
      </c>
      <c r="FY20" s="27" t="s">
        <v>157</v>
      </c>
      <c r="GA20" s="13" t="s">
        <v>87</v>
      </c>
      <c r="GB20" s="13"/>
      <c r="GC20" s="13" t="s">
        <v>87</v>
      </c>
      <c r="GD20" s="13"/>
      <c r="GE20" s="13" t="s">
        <v>87</v>
      </c>
      <c r="GF20" s="13"/>
      <c r="GG20" s="13"/>
      <c r="GH20" s="13"/>
      <c r="GI20" s="13"/>
      <c r="GL20" s="27" t="s">
        <v>158</v>
      </c>
      <c r="GN20" s="27" t="s">
        <v>159</v>
      </c>
      <c r="GY20" s="27" t="s">
        <v>160</v>
      </c>
    </row>
    <row r="21" customFormat="false" ht="13.5" hidden="false" customHeight="false" outlineLevel="0" collapsed="false">
      <c r="A21" s="1" t="n">
        <v>18</v>
      </c>
      <c r="B21" s="26" t="s">
        <v>161</v>
      </c>
      <c r="C21" s="1" t="n">
        <v>2</v>
      </c>
      <c r="D21" s="1" t="n">
        <v>8</v>
      </c>
      <c r="E21" s="1" t="n">
        <v>1</v>
      </c>
      <c r="F21" s="26"/>
      <c r="G21" s="1" t="n">
        <v>3</v>
      </c>
      <c r="H21" s="1" t="n">
        <v>4</v>
      </c>
      <c r="I21" s="26" t="s">
        <v>89</v>
      </c>
      <c r="J21" s="2" t="n">
        <v>1</v>
      </c>
      <c r="K21" s="2" t="n">
        <v>2</v>
      </c>
      <c r="L21" s="2" t="n">
        <v>2</v>
      </c>
      <c r="M21" s="2" t="n">
        <v>2</v>
      </c>
      <c r="N21" s="2" t="n">
        <v>2</v>
      </c>
      <c r="O21" s="2" t="n">
        <v>2</v>
      </c>
      <c r="P21" s="2" t="n">
        <v>1</v>
      </c>
      <c r="Q21" s="2" t="n">
        <v>1</v>
      </c>
      <c r="R21" s="2" t="n">
        <v>1</v>
      </c>
      <c r="S21" s="2" t="n">
        <v>1</v>
      </c>
      <c r="T21" s="2" t="n">
        <v>1</v>
      </c>
      <c r="U21" s="2" t="n">
        <v>2</v>
      </c>
      <c r="Y21" s="5" t="s">
        <v>56</v>
      </c>
      <c r="AA21" s="5" t="s">
        <v>56</v>
      </c>
      <c r="AC21" s="5" t="s">
        <v>57</v>
      </c>
      <c r="AD21" s="27" t="s">
        <v>162</v>
      </c>
      <c r="AG21" s="1" t="n">
        <v>1</v>
      </c>
      <c r="AP21" s="7" t="s">
        <v>87</v>
      </c>
      <c r="AW21" s="7" t="s">
        <v>87</v>
      </c>
      <c r="BD21" s="7" t="s">
        <v>87</v>
      </c>
      <c r="BK21" s="7" t="s">
        <v>87</v>
      </c>
      <c r="BR21" s="7" t="s">
        <v>87</v>
      </c>
      <c r="BY21" s="7" t="s">
        <v>87</v>
      </c>
      <c r="CF21" s="7" t="s">
        <v>87</v>
      </c>
      <c r="CM21" s="7" t="s">
        <v>87</v>
      </c>
      <c r="CY21" s="7" t="s">
        <v>87</v>
      </c>
      <c r="DF21" s="7" t="s">
        <v>87</v>
      </c>
      <c r="DM21" s="7" t="s">
        <v>87</v>
      </c>
      <c r="DT21" s="7" t="s">
        <v>87</v>
      </c>
      <c r="EA21" s="7" t="s">
        <v>87</v>
      </c>
      <c r="EH21" s="7" t="s">
        <v>87</v>
      </c>
      <c r="EO21" s="7" t="s">
        <v>87</v>
      </c>
      <c r="EV21" s="7" t="s">
        <v>87</v>
      </c>
      <c r="FC21" s="1" t="n">
        <v>3</v>
      </c>
      <c r="FI21" s="1" t="n">
        <v>1</v>
      </c>
      <c r="FK21" s="1" t="n">
        <v>1</v>
      </c>
      <c r="FP21" s="1" t="n">
        <v>2</v>
      </c>
      <c r="FU21" s="1" t="n">
        <v>2</v>
      </c>
      <c r="GA21" s="13"/>
      <c r="GB21" s="13"/>
      <c r="GC21" s="13"/>
      <c r="GD21" s="13"/>
      <c r="GE21" s="13"/>
      <c r="GF21" s="13"/>
      <c r="GG21" s="13"/>
      <c r="GH21" s="13"/>
      <c r="GI21" s="13"/>
      <c r="GY21" s="27" t="s">
        <v>163</v>
      </c>
    </row>
    <row r="22" customFormat="false" ht="13.5" hidden="false" customHeight="false" outlineLevel="0" collapsed="false">
      <c r="A22" s="1" t="n">
        <v>19</v>
      </c>
      <c r="B22" s="26" t="s">
        <v>164</v>
      </c>
      <c r="C22" s="1" t="n">
        <v>1</v>
      </c>
      <c r="E22" s="1" t="n">
        <v>1</v>
      </c>
      <c r="F22" s="26"/>
      <c r="G22" s="1" t="n">
        <v>4</v>
      </c>
      <c r="H22" s="1" t="n">
        <v>1</v>
      </c>
      <c r="I22" s="26"/>
      <c r="J22" s="2" t="n">
        <v>2</v>
      </c>
      <c r="K22" s="2" t="n">
        <v>2</v>
      </c>
      <c r="L22" s="2" t="n">
        <v>2</v>
      </c>
      <c r="M22" s="2" t="n">
        <v>2</v>
      </c>
      <c r="N22" s="2" t="n">
        <v>2</v>
      </c>
      <c r="O22" s="2" t="n">
        <v>2</v>
      </c>
      <c r="P22" s="2" t="n">
        <v>2</v>
      </c>
      <c r="Q22" s="2" t="n">
        <v>2</v>
      </c>
      <c r="R22" s="2" t="n">
        <v>2</v>
      </c>
      <c r="S22" s="2" t="n">
        <v>2</v>
      </c>
      <c r="T22" s="2" t="n">
        <v>2</v>
      </c>
      <c r="U22" s="2" t="n">
        <v>2</v>
      </c>
      <c r="W22" s="2" t="s">
        <v>54</v>
      </c>
      <c r="Y22" s="5" t="s">
        <v>56</v>
      </c>
      <c r="AA22" s="5" t="s">
        <v>56</v>
      </c>
      <c r="AC22" s="5" t="s">
        <v>56</v>
      </c>
      <c r="AE22" s="2" t="n">
        <v>4</v>
      </c>
      <c r="AG22" s="1" t="n">
        <v>1</v>
      </c>
      <c r="FC22" s="1" t="n">
        <v>3</v>
      </c>
      <c r="FI22" s="1" t="n">
        <v>1</v>
      </c>
      <c r="FM22" s="1" t="n">
        <v>4</v>
      </c>
      <c r="FP22" s="1" t="n">
        <v>2</v>
      </c>
      <c r="FU22" s="1" t="n">
        <v>2</v>
      </c>
      <c r="GA22" s="13"/>
      <c r="GB22" s="13" t="s">
        <v>87</v>
      </c>
      <c r="GC22" s="13" t="s">
        <v>87</v>
      </c>
      <c r="GD22" s="13"/>
      <c r="GE22" s="13"/>
      <c r="GF22" s="13" t="s">
        <v>87</v>
      </c>
      <c r="GG22" s="13" t="s">
        <v>87</v>
      </c>
      <c r="GH22" s="13" t="s">
        <v>87</v>
      </c>
      <c r="GI22" s="13" t="s">
        <v>87</v>
      </c>
    </row>
    <row r="23" customFormat="false" ht="13.5" hidden="false" customHeight="false" outlineLevel="0" collapsed="false">
      <c r="A23" s="1" t="n">
        <v>20</v>
      </c>
      <c r="B23" s="26" t="s">
        <v>165</v>
      </c>
      <c r="C23" s="1" t="n">
        <v>1</v>
      </c>
      <c r="E23" s="1" t="n">
        <v>2</v>
      </c>
      <c r="F23" s="26"/>
      <c r="G23" s="1" t="n">
        <v>3</v>
      </c>
      <c r="H23" s="1" t="n">
        <v>1</v>
      </c>
      <c r="I23" s="26"/>
      <c r="J23" s="2" t="n">
        <v>2</v>
      </c>
      <c r="K23" s="2" t="n">
        <v>2</v>
      </c>
      <c r="L23" s="2" t="n">
        <v>2</v>
      </c>
      <c r="M23" s="2" t="n">
        <v>2</v>
      </c>
      <c r="N23" s="2" t="n">
        <v>2</v>
      </c>
      <c r="O23" s="2" t="n">
        <v>2</v>
      </c>
      <c r="P23" s="2" t="n">
        <v>2</v>
      </c>
      <c r="Q23" s="2" t="n">
        <v>2</v>
      </c>
      <c r="R23" s="2" t="n">
        <v>2</v>
      </c>
      <c r="S23" s="2" t="n">
        <v>2</v>
      </c>
      <c r="T23" s="2" t="n">
        <v>1</v>
      </c>
      <c r="U23" s="2" t="n">
        <v>2</v>
      </c>
      <c r="W23" s="2" t="s">
        <v>54</v>
      </c>
      <c r="Y23" s="5" t="s">
        <v>56</v>
      </c>
      <c r="AA23" s="5" t="s">
        <v>56</v>
      </c>
      <c r="AG23" s="1" t="n">
        <v>1</v>
      </c>
      <c r="AL23" s="7" t="s">
        <v>87</v>
      </c>
      <c r="AP23" s="7" t="s">
        <v>87</v>
      </c>
      <c r="AS23" s="7" t="s">
        <v>87</v>
      </c>
      <c r="AW23" s="7" t="s">
        <v>87</v>
      </c>
      <c r="AZ23" s="7" t="s">
        <v>87</v>
      </c>
      <c r="BD23" s="7" t="s">
        <v>87</v>
      </c>
      <c r="BE23" s="7" t="s">
        <v>87</v>
      </c>
      <c r="BG23" s="7" t="s">
        <v>87</v>
      </c>
      <c r="BK23" s="7" t="s">
        <v>87</v>
      </c>
      <c r="BN23" s="7" t="s">
        <v>87</v>
      </c>
      <c r="BR23" s="7" t="s">
        <v>87</v>
      </c>
      <c r="BU23" s="7" t="s">
        <v>87</v>
      </c>
      <c r="BY23" s="7" t="s">
        <v>87</v>
      </c>
      <c r="CB23" s="7" t="s">
        <v>87</v>
      </c>
      <c r="CF23" s="7" t="s">
        <v>87</v>
      </c>
      <c r="CI23" s="7" t="s">
        <v>87</v>
      </c>
      <c r="CM23" s="7" t="s">
        <v>87</v>
      </c>
      <c r="CP23" s="7" t="s">
        <v>87</v>
      </c>
      <c r="CU23" s="7" t="s">
        <v>87</v>
      </c>
      <c r="CY23" s="7" t="s">
        <v>87</v>
      </c>
      <c r="DB23" s="7" t="s">
        <v>87</v>
      </c>
      <c r="DF23" s="7" t="s">
        <v>87</v>
      </c>
      <c r="DI23" s="7" t="s">
        <v>87</v>
      </c>
      <c r="DM23" s="7" t="s">
        <v>87</v>
      </c>
      <c r="DN23" s="7" t="s">
        <v>87</v>
      </c>
      <c r="DP23" s="7" t="s">
        <v>87</v>
      </c>
      <c r="DT23" s="7" t="s">
        <v>87</v>
      </c>
      <c r="DW23" s="7" t="s">
        <v>87</v>
      </c>
      <c r="EA23" s="7" t="s">
        <v>87</v>
      </c>
      <c r="ED23" s="7" t="s">
        <v>87</v>
      </c>
      <c r="EH23" s="7" t="s">
        <v>87</v>
      </c>
      <c r="EK23" s="7" t="s">
        <v>87</v>
      </c>
      <c r="EO23" s="7" t="s">
        <v>87</v>
      </c>
      <c r="ER23" s="7" t="s">
        <v>87</v>
      </c>
      <c r="EV23" s="7" t="s">
        <v>87</v>
      </c>
      <c r="EY23" s="7" t="s">
        <v>87</v>
      </c>
      <c r="FI23" s="1" t="n">
        <v>1</v>
      </c>
      <c r="FK23" s="1" t="n">
        <v>2</v>
      </c>
      <c r="FP23" s="1" t="n">
        <v>2</v>
      </c>
      <c r="FU23" s="1" t="n">
        <v>2</v>
      </c>
      <c r="GA23" s="13"/>
      <c r="GB23" s="13"/>
      <c r="GC23" s="13" t="s">
        <v>87</v>
      </c>
      <c r="GD23" s="13"/>
      <c r="GE23" s="13"/>
      <c r="GF23" s="13"/>
      <c r="GG23" s="13"/>
      <c r="GH23" s="13"/>
      <c r="GI23" s="13"/>
      <c r="GL23" s="27" t="s">
        <v>166</v>
      </c>
      <c r="GS23" s="27" t="s">
        <v>167</v>
      </c>
    </row>
    <row r="24" customFormat="false" ht="27" hidden="false" customHeight="false" outlineLevel="0" collapsed="false">
      <c r="A24" s="1" t="n">
        <v>21</v>
      </c>
      <c r="B24" s="26" t="s">
        <v>168</v>
      </c>
      <c r="C24" s="1" t="n">
        <v>1</v>
      </c>
      <c r="E24" s="1" t="n">
        <v>2</v>
      </c>
      <c r="F24" s="26"/>
      <c r="G24" s="1" t="n">
        <v>3</v>
      </c>
      <c r="H24" s="1" t="n">
        <v>1</v>
      </c>
      <c r="I24" s="26"/>
      <c r="J24" s="2" t="n">
        <v>2</v>
      </c>
      <c r="K24" s="2" t="n">
        <v>2</v>
      </c>
      <c r="L24" s="2" t="n">
        <v>2</v>
      </c>
      <c r="M24" s="2" t="n">
        <v>2</v>
      </c>
      <c r="N24" s="2" t="n">
        <v>2</v>
      </c>
      <c r="O24" s="2" t="n">
        <v>1</v>
      </c>
      <c r="P24" s="2" t="n">
        <v>1</v>
      </c>
      <c r="Q24" s="2" t="n">
        <v>1</v>
      </c>
      <c r="R24" s="2" t="n">
        <v>1</v>
      </c>
      <c r="S24" s="2" t="n">
        <v>1</v>
      </c>
      <c r="T24" s="2" t="n">
        <v>1</v>
      </c>
      <c r="U24" s="2" t="n">
        <v>2</v>
      </c>
      <c r="W24" s="2" t="s">
        <v>54</v>
      </c>
      <c r="Y24" s="5" t="s">
        <v>55</v>
      </c>
      <c r="AA24" s="5" t="s">
        <v>56</v>
      </c>
      <c r="AC24" s="5" t="s">
        <v>57</v>
      </c>
      <c r="AD24" s="27" t="s">
        <v>169</v>
      </c>
      <c r="AE24" s="2" t="n">
        <v>5</v>
      </c>
      <c r="AF24" s="27" t="s">
        <v>169</v>
      </c>
      <c r="AG24" s="1" t="n">
        <v>1</v>
      </c>
      <c r="BB24" s="7" t="s">
        <v>103</v>
      </c>
      <c r="FC24" s="1" t="n">
        <v>2</v>
      </c>
      <c r="FF24" s="26" t="s">
        <v>170</v>
      </c>
      <c r="FG24" s="27" t="s">
        <v>171</v>
      </c>
      <c r="FI24" s="1" t="n">
        <v>1</v>
      </c>
      <c r="FK24" s="1" t="n">
        <v>1</v>
      </c>
      <c r="FP24" s="1" t="n">
        <v>2</v>
      </c>
      <c r="FU24" s="1" t="n">
        <v>2</v>
      </c>
      <c r="GA24" s="13"/>
      <c r="GB24" s="13"/>
      <c r="GC24" s="13"/>
      <c r="GD24" s="13"/>
      <c r="GE24" s="13"/>
      <c r="GF24" s="13"/>
      <c r="GG24" s="13"/>
      <c r="GH24" s="13"/>
      <c r="GI24" s="13"/>
    </row>
    <row r="25" customFormat="false" ht="27" hidden="false" customHeight="false" outlineLevel="0" collapsed="false">
      <c r="A25" s="1" t="n">
        <v>22</v>
      </c>
      <c r="B25" s="26" t="s">
        <v>164</v>
      </c>
      <c r="C25" s="1" t="n">
        <v>2</v>
      </c>
      <c r="D25" s="1" t="n">
        <v>6</v>
      </c>
      <c r="E25" s="1" t="n">
        <v>1</v>
      </c>
      <c r="F25" s="26"/>
      <c r="G25" s="1" t="n">
        <v>5</v>
      </c>
      <c r="H25" s="1" t="n">
        <v>4</v>
      </c>
      <c r="I25" s="26" t="s">
        <v>121</v>
      </c>
      <c r="J25" s="2" t="n">
        <v>2</v>
      </c>
      <c r="K25" s="2" t="n">
        <v>1</v>
      </c>
      <c r="L25" s="2" t="n">
        <v>2</v>
      </c>
      <c r="M25" s="2" t="n">
        <v>2</v>
      </c>
      <c r="N25" s="2" t="n">
        <v>2</v>
      </c>
      <c r="O25" s="2" t="n">
        <v>2</v>
      </c>
      <c r="P25" s="2" t="n">
        <v>2</v>
      </c>
      <c r="Q25" s="2" t="n">
        <v>2</v>
      </c>
      <c r="R25" s="2" t="n">
        <v>1</v>
      </c>
      <c r="S25" s="2" t="n">
        <v>1</v>
      </c>
      <c r="T25" s="2" t="n">
        <v>1</v>
      </c>
      <c r="W25" s="2" t="s">
        <v>54</v>
      </c>
      <c r="Y25" s="5" t="s">
        <v>55</v>
      </c>
      <c r="AA25" s="5" t="s">
        <v>56</v>
      </c>
      <c r="AG25" s="1" t="n">
        <v>1</v>
      </c>
      <c r="AM25" s="7" t="s">
        <v>87</v>
      </c>
      <c r="AP25" s="7" t="s">
        <v>87</v>
      </c>
      <c r="AT25" s="7" t="s">
        <v>87</v>
      </c>
      <c r="AU25" s="7" t="s">
        <v>103</v>
      </c>
      <c r="AW25" s="7" t="s">
        <v>87</v>
      </c>
      <c r="BA25" s="7" t="s">
        <v>87</v>
      </c>
      <c r="BD25" s="7" t="s">
        <v>87</v>
      </c>
      <c r="BE25" s="7" t="s">
        <v>87</v>
      </c>
      <c r="BH25" s="7" t="s">
        <v>87</v>
      </c>
      <c r="BK25" s="7" t="s">
        <v>87</v>
      </c>
      <c r="BO25" s="7" t="s">
        <v>87</v>
      </c>
      <c r="BR25" s="7" t="s">
        <v>87</v>
      </c>
      <c r="BV25" s="7" t="s">
        <v>87</v>
      </c>
      <c r="BY25" s="7" t="s">
        <v>87</v>
      </c>
      <c r="CC25" s="7" t="s">
        <v>87</v>
      </c>
      <c r="CF25" s="7" t="s">
        <v>87</v>
      </c>
      <c r="CJ25" s="7" t="s">
        <v>87</v>
      </c>
      <c r="CM25" s="7" t="s">
        <v>87</v>
      </c>
      <c r="CQ25" s="7" t="s">
        <v>87</v>
      </c>
      <c r="CR25" s="7" t="s">
        <v>87</v>
      </c>
      <c r="CV25" s="7" t="s">
        <v>87</v>
      </c>
      <c r="CY25" s="7" t="s">
        <v>87</v>
      </c>
      <c r="DC25" s="7" t="s">
        <v>87</v>
      </c>
      <c r="DF25" s="7" t="s">
        <v>87</v>
      </c>
      <c r="DG25" s="7" t="s">
        <v>103</v>
      </c>
      <c r="DH25" s="7" t="s">
        <v>103</v>
      </c>
      <c r="DJ25" s="7" t="s">
        <v>87</v>
      </c>
      <c r="DM25" s="7" t="s">
        <v>87</v>
      </c>
      <c r="DN25" s="7" t="s">
        <v>87</v>
      </c>
      <c r="DQ25" s="7" t="s">
        <v>87</v>
      </c>
      <c r="DT25" s="7" t="s">
        <v>87</v>
      </c>
      <c r="DX25" s="7" t="s">
        <v>87</v>
      </c>
      <c r="EA25" s="7" t="s">
        <v>87</v>
      </c>
      <c r="EE25" s="7" t="s">
        <v>87</v>
      </c>
      <c r="EH25" s="7" t="s">
        <v>87</v>
      </c>
      <c r="EL25" s="7" t="s">
        <v>87</v>
      </c>
      <c r="EO25" s="7" t="s">
        <v>87</v>
      </c>
      <c r="ES25" s="7" t="s">
        <v>87</v>
      </c>
      <c r="EV25" s="7" t="s">
        <v>87</v>
      </c>
      <c r="EZ25" s="7" t="s">
        <v>87</v>
      </c>
      <c r="FA25" s="7" t="s">
        <v>87</v>
      </c>
      <c r="FC25" s="1" t="n">
        <v>3</v>
      </c>
      <c r="FI25" s="1" t="n">
        <v>1</v>
      </c>
      <c r="FK25" s="1" t="n">
        <v>2</v>
      </c>
      <c r="FM25" s="1" t="n">
        <v>2</v>
      </c>
      <c r="FP25" s="1" t="n">
        <v>2</v>
      </c>
      <c r="FU25" s="1" t="n">
        <v>2</v>
      </c>
      <c r="GA25" s="13"/>
      <c r="GB25" s="13"/>
      <c r="GC25" s="13"/>
      <c r="GD25" s="13"/>
      <c r="GE25" s="13" t="s">
        <v>87</v>
      </c>
      <c r="GF25" s="13" t="s">
        <v>87</v>
      </c>
      <c r="GG25" s="13"/>
      <c r="GH25" s="13"/>
      <c r="GI25" s="13"/>
      <c r="GN25" s="27" t="s">
        <v>172</v>
      </c>
      <c r="GO25" s="27" t="s">
        <v>173</v>
      </c>
      <c r="GS25" s="27" t="s">
        <v>174</v>
      </c>
    </row>
    <row r="26" customFormat="false" ht="27" hidden="false" customHeight="false" outlineLevel="0" collapsed="false">
      <c r="A26" s="1" t="n">
        <v>23</v>
      </c>
      <c r="B26" s="26" t="s">
        <v>164</v>
      </c>
      <c r="C26" s="1" t="n">
        <v>1</v>
      </c>
      <c r="E26" s="1" t="n">
        <v>2</v>
      </c>
      <c r="F26" s="26"/>
      <c r="G26" s="1" t="n">
        <v>3</v>
      </c>
      <c r="H26" s="1" t="n">
        <v>1</v>
      </c>
      <c r="I26" s="26"/>
      <c r="J26" s="2" t="n">
        <v>2</v>
      </c>
      <c r="K26" s="2" t="n">
        <v>1</v>
      </c>
      <c r="L26" s="2" t="n">
        <v>2</v>
      </c>
      <c r="M26" s="2" t="n">
        <v>2</v>
      </c>
      <c r="N26" s="2" t="n">
        <v>2</v>
      </c>
      <c r="O26" s="2" t="n">
        <v>1</v>
      </c>
      <c r="P26" s="2" t="n">
        <v>1</v>
      </c>
      <c r="Q26" s="2" t="n">
        <v>1</v>
      </c>
      <c r="R26" s="2" t="n">
        <v>1</v>
      </c>
      <c r="S26" s="2" t="n">
        <v>1</v>
      </c>
      <c r="T26" s="2" t="n">
        <v>1</v>
      </c>
      <c r="U26" s="2" t="n">
        <v>2</v>
      </c>
      <c r="W26" s="2" t="s">
        <v>54</v>
      </c>
      <c r="Y26" s="5" t="s">
        <v>56</v>
      </c>
      <c r="AA26" s="5" t="s">
        <v>56</v>
      </c>
      <c r="AG26" s="1" t="n">
        <v>1</v>
      </c>
      <c r="FC26" s="1" t="n">
        <v>3</v>
      </c>
      <c r="FI26" s="1" t="n">
        <v>2</v>
      </c>
      <c r="FP26" s="1" t="n">
        <v>2</v>
      </c>
      <c r="FU26" s="1" t="n">
        <v>2</v>
      </c>
      <c r="GA26" s="13" t="s">
        <v>87</v>
      </c>
      <c r="GB26" s="13" t="s">
        <v>87</v>
      </c>
      <c r="GC26" s="13" t="s">
        <v>87</v>
      </c>
      <c r="GD26" s="13" t="s">
        <v>87</v>
      </c>
      <c r="GE26" s="13" t="s">
        <v>87</v>
      </c>
      <c r="GF26" s="13" t="s">
        <v>87</v>
      </c>
      <c r="GG26" s="13"/>
      <c r="GH26" s="13" t="s">
        <v>87</v>
      </c>
      <c r="GI26" s="13" t="s">
        <v>87</v>
      </c>
      <c r="GK26" s="27" t="s">
        <v>175</v>
      </c>
      <c r="GM26" s="27" t="s">
        <v>176</v>
      </c>
      <c r="GN26" s="27" t="s">
        <v>176</v>
      </c>
      <c r="GO26" s="27" t="s">
        <v>177</v>
      </c>
      <c r="GQ26" s="27" t="s">
        <v>178</v>
      </c>
      <c r="GR26" s="27" t="s">
        <v>179</v>
      </c>
      <c r="GT26" s="27" t="s">
        <v>180</v>
      </c>
      <c r="GY26" s="27" t="s">
        <v>181</v>
      </c>
      <c r="HA26" s="27" t="s">
        <v>182</v>
      </c>
    </row>
    <row r="27" customFormat="false" ht="40.5" hidden="false" customHeight="false" outlineLevel="0" collapsed="false">
      <c r="A27" s="1" t="n">
        <v>24</v>
      </c>
      <c r="B27" s="26" t="s">
        <v>141</v>
      </c>
      <c r="C27" s="1" t="n">
        <v>2</v>
      </c>
      <c r="D27" s="1" t="n">
        <v>269</v>
      </c>
      <c r="E27" s="1" t="n">
        <v>2</v>
      </c>
      <c r="F27" s="26"/>
      <c r="G27" s="1" t="n">
        <v>5</v>
      </c>
      <c r="H27" s="1" t="n">
        <v>4</v>
      </c>
      <c r="I27" s="26" t="s">
        <v>183</v>
      </c>
      <c r="J27" s="2" t="n">
        <v>2</v>
      </c>
      <c r="K27" s="2" t="n">
        <v>2</v>
      </c>
      <c r="L27" s="2" t="n">
        <v>2</v>
      </c>
      <c r="M27" s="2" t="n">
        <v>2</v>
      </c>
      <c r="N27" s="2" t="n">
        <v>2</v>
      </c>
      <c r="O27" s="2" t="n">
        <v>2</v>
      </c>
      <c r="P27" s="2" t="n">
        <v>2</v>
      </c>
      <c r="Q27" s="2" t="n">
        <v>2</v>
      </c>
      <c r="R27" s="2" t="n">
        <v>2</v>
      </c>
      <c r="S27" s="2" t="n">
        <v>1</v>
      </c>
      <c r="T27" s="2" t="n">
        <v>1</v>
      </c>
      <c r="U27" s="2" t="n">
        <v>2</v>
      </c>
      <c r="W27" s="2" t="s">
        <v>54</v>
      </c>
      <c r="Y27" s="5" t="s">
        <v>56</v>
      </c>
      <c r="AA27" s="5" t="s">
        <v>56</v>
      </c>
      <c r="AC27" s="5" t="s">
        <v>56</v>
      </c>
      <c r="AE27" s="2" t="n">
        <v>4</v>
      </c>
      <c r="AG27" s="1" t="n">
        <v>1</v>
      </c>
      <c r="AP27" s="7" t="s">
        <v>87</v>
      </c>
      <c r="AW27" s="7" t="s">
        <v>87</v>
      </c>
      <c r="BD27" s="7" t="s">
        <v>87</v>
      </c>
      <c r="BE27" s="7" t="s">
        <v>87</v>
      </c>
      <c r="BK27" s="7" t="s">
        <v>87</v>
      </c>
      <c r="BR27" s="7" t="s">
        <v>87</v>
      </c>
      <c r="BY27" s="7" t="s">
        <v>87</v>
      </c>
      <c r="CF27" s="7" t="s">
        <v>87</v>
      </c>
      <c r="CM27" s="7" t="s">
        <v>87</v>
      </c>
      <c r="CR27" s="7" t="s">
        <v>87</v>
      </c>
      <c r="CY27" s="7" t="s">
        <v>87</v>
      </c>
      <c r="DF27" s="7" t="s">
        <v>87</v>
      </c>
      <c r="DM27" s="7" t="s">
        <v>87</v>
      </c>
      <c r="DN27" s="7" t="s">
        <v>87</v>
      </c>
      <c r="DT27" s="7" t="s">
        <v>87</v>
      </c>
      <c r="EA27" s="7" t="s">
        <v>87</v>
      </c>
      <c r="EH27" s="7" t="s">
        <v>87</v>
      </c>
      <c r="EO27" s="7" t="s">
        <v>87</v>
      </c>
      <c r="EV27" s="7" t="s">
        <v>87</v>
      </c>
      <c r="FA27" s="7" t="s">
        <v>87</v>
      </c>
      <c r="FC27" s="1" t="n">
        <v>3</v>
      </c>
      <c r="FI27" s="1" t="n">
        <v>1</v>
      </c>
      <c r="FK27" s="1" t="n">
        <v>2</v>
      </c>
      <c r="FP27" s="1" t="n">
        <v>2</v>
      </c>
      <c r="FU27" s="1" t="n">
        <v>1</v>
      </c>
      <c r="FV27" s="1" t="n">
        <v>4</v>
      </c>
      <c r="FX27" s="27" t="s">
        <v>184</v>
      </c>
      <c r="FY27" s="27" t="s">
        <v>185</v>
      </c>
      <c r="GA27" s="13"/>
      <c r="GB27" s="13"/>
      <c r="GC27" s="13"/>
      <c r="GD27" s="13"/>
      <c r="GE27" s="13"/>
      <c r="GF27" s="13"/>
      <c r="GG27" s="13"/>
      <c r="GH27" s="13"/>
      <c r="GI27" s="13"/>
      <c r="GY27" s="27" t="s">
        <v>186</v>
      </c>
      <c r="GZ27" s="27" t="s">
        <v>187</v>
      </c>
      <c r="HA27" s="27" t="s">
        <v>188</v>
      </c>
    </row>
    <row r="28" customFormat="false" ht="54" hidden="false" customHeight="false" outlineLevel="0" collapsed="false">
      <c r="A28" s="1" t="n">
        <v>25</v>
      </c>
      <c r="B28" s="26" t="s">
        <v>164</v>
      </c>
      <c r="C28" s="1" t="n">
        <v>1</v>
      </c>
      <c r="E28" s="1" t="n">
        <v>2</v>
      </c>
      <c r="F28" s="26"/>
      <c r="G28" s="1" t="n">
        <v>4</v>
      </c>
      <c r="H28" s="1" t="n">
        <v>1</v>
      </c>
      <c r="I28" s="26"/>
      <c r="J28" s="2" t="n">
        <v>2</v>
      </c>
      <c r="K28" s="2" t="n">
        <v>2</v>
      </c>
      <c r="L28" s="2" t="n">
        <v>2</v>
      </c>
      <c r="M28" s="2" t="n">
        <v>2</v>
      </c>
      <c r="N28" s="2" t="n">
        <v>2</v>
      </c>
      <c r="O28" s="2" t="n">
        <v>1</v>
      </c>
      <c r="P28" s="2" t="n">
        <v>1</v>
      </c>
      <c r="Q28" s="2" t="n">
        <v>1</v>
      </c>
      <c r="R28" s="2" t="n">
        <v>1</v>
      </c>
      <c r="S28" s="2" t="n">
        <v>1</v>
      </c>
      <c r="T28" s="2" t="n">
        <v>1</v>
      </c>
      <c r="U28" s="2" t="n">
        <v>1</v>
      </c>
      <c r="W28" s="2" t="s">
        <v>54</v>
      </c>
      <c r="Y28" s="5" t="s">
        <v>56</v>
      </c>
      <c r="AA28" s="5" t="s">
        <v>56</v>
      </c>
      <c r="AG28" s="1" t="n">
        <v>1</v>
      </c>
      <c r="AM28" s="7" t="s">
        <v>87</v>
      </c>
      <c r="AP28" s="7" t="s">
        <v>87</v>
      </c>
      <c r="AT28" s="7" t="s">
        <v>87</v>
      </c>
      <c r="AW28" s="7" t="s">
        <v>87</v>
      </c>
      <c r="BA28" s="7" t="s">
        <v>87</v>
      </c>
      <c r="BD28" s="7" t="s">
        <v>87</v>
      </c>
      <c r="BH28" s="7" t="s">
        <v>87</v>
      </c>
      <c r="BK28" s="7" t="s">
        <v>87</v>
      </c>
      <c r="BO28" s="7" t="s">
        <v>87</v>
      </c>
      <c r="BR28" s="7" t="s">
        <v>87</v>
      </c>
      <c r="BV28" s="7" t="s">
        <v>87</v>
      </c>
      <c r="BY28" s="7" t="s">
        <v>87</v>
      </c>
      <c r="CC28" s="7" t="s">
        <v>87</v>
      </c>
      <c r="CF28" s="7" t="s">
        <v>87</v>
      </c>
      <c r="CJ28" s="7" t="s">
        <v>87</v>
      </c>
      <c r="CM28" s="7" t="s">
        <v>87</v>
      </c>
      <c r="CQ28" s="7" t="s">
        <v>87</v>
      </c>
      <c r="CY28" s="7" t="s">
        <v>87</v>
      </c>
      <c r="DD28" s="7" t="s">
        <v>103</v>
      </c>
      <c r="DE28" s="7" t="s">
        <v>103</v>
      </c>
      <c r="DF28" s="7" t="s">
        <v>87</v>
      </c>
      <c r="DG28" s="7" t="s">
        <v>103</v>
      </c>
      <c r="DH28" s="7" t="s">
        <v>103</v>
      </c>
      <c r="DI28" s="7" t="s">
        <v>103</v>
      </c>
      <c r="DJ28" s="7" t="s">
        <v>87</v>
      </c>
      <c r="DK28" s="7" t="s">
        <v>103</v>
      </c>
      <c r="DL28" s="7" t="s">
        <v>103</v>
      </c>
      <c r="DM28" s="7" t="s">
        <v>87</v>
      </c>
      <c r="DN28" s="7" t="s">
        <v>103</v>
      </c>
      <c r="DO28" s="7" t="s">
        <v>103</v>
      </c>
      <c r="DP28" s="7" t="s">
        <v>103</v>
      </c>
      <c r="DQ28" s="7" t="s">
        <v>87</v>
      </c>
      <c r="DR28" s="7" t="s">
        <v>103</v>
      </c>
      <c r="DS28" s="7" t="s">
        <v>103</v>
      </c>
      <c r="DT28" s="7" t="s">
        <v>87</v>
      </c>
      <c r="DU28" s="7" t="s">
        <v>103</v>
      </c>
      <c r="DV28" s="7" t="s">
        <v>103</v>
      </c>
      <c r="DW28" s="7" t="s">
        <v>103</v>
      </c>
      <c r="DX28" s="7" t="s">
        <v>87</v>
      </c>
      <c r="DY28" s="7" t="s">
        <v>103</v>
      </c>
      <c r="DZ28" s="7" t="s">
        <v>103</v>
      </c>
      <c r="EA28" s="7" t="s">
        <v>87</v>
      </c>
      <c r="EB28" s="7" t="s">
        <v>103</v>
      </c>
      <c r="EC28" s="7" t="s">
        <v>103</v>
      </c>
      <c r="ED28" s="7" t="s">
        <v>103</v>
      </c>
      <c r="EE28" s="7" t="s">
        <v>87</v>
      </c>
      <c r="EH28" s="7" t="s">
        <v>87</v>
      </c>
      <c r="EL28" s="7" t="s">
        <v>87</v>
      </c>
      <c r="EO28" s="7" t="s">
        <v>87</v>
      </c>
      <c r="ES28" s="7" t="s">
        <v>87</v>
      </c>
      <c r="EV28" s="7" t="s">
        <v>87</v>
      </c>
      <c r="EZ28" s="7" t="s">
        <v>87</v>
      </c>
      <c r="FC28" s="1" t="n">
        <v>3</v>
      </c>
      <c r="FH28" s="27" t="s">
        <v>189</v>
      </c>
      <c r="FI28" s="1" t="n">
        <v>2</v>
      </c>
      <c r="FP28" s="1" t="n">
        <v>2</v>
      </c>
      <c r="FU28" s="1" t="n">
        <v>2</v>
      </c>
      <c r="GA28" s="13" t="s">
        <v>87</v>
      </c>
      <c r="GB28" s="13" t="s">
        <v>87</v>
      </c>
      <c r="GC28" s="13" t="s">
        <v>87</v>
      </c>
      <c r="GD28" s="13"/>
      <c r="GE28" s="13" t="s">
        <v>87</v>
      </c>
      <c r="GF28" s="13"/>
      <c r="GG28" s="13"/>
      <c r="GH28" s="13"/>
      <c r="GI28" s="13"/>
      <c r="GJ28" s="27" t="s">
        <v>190</v>
      </c>
      <c r="GK28" s="27" t="s">
        <v>191</v>
      </c>
      <c r="GL28" s="27" t="s">
        <v>191</v>
      </c>
      <c r="GN28" s="27" t="s">
        <v>191</v>
      </c>
      <c r="HB28" s="27" t="s">
        <v>192</v>
      </c>
    </row>
    <row r="29" customFormat="false" ht="40.5" hidden="false" customHeight="false" outlineLevel="0" collapsed="false">
      <c r="A29" s="1" t="n">
        <v>26</v>
      </c>
      <c r="B29" s="26" t="s">
        <v>193</v>
      </c>
      <c r="C29" s="1" t="n">
        <v>1</v>
      </c>
      <c r="E29" s="1" t="n">
        <v>2</v>
      </c>
      <c r="F29" s="26"/>
      <c r="G29" s="1" t="n">
        <v>2</v>
      </c>
      <c r="H29" s="1" t="n">
        <v>1</v>
      </c>
      <c r="I29" s="26"/>
      <c r="J29" s="2" t="n">
        <v>2</v>
      </c>
      <c r="K29" s="2" t="n">
        <v>2</v>
      </c>
      <c r="L29" s="2" t="n">
        <v>2</v>
      </c>
      <c r="M29" s="2" t="n">
        <v>2</v>
      </c>
      <c r="N29" s="2" t="n">
        <v>2</v>
      </c>
      <c r="O29" s="2" t="n">
        <v>2</v>
      </c>
      <c r="P29" s="2" t="n">
        <v>2</v>
      </c>
      <c r="Q29" s="2" t="n">
        <v>2</v>
      </c>
      <c r="R29" s="2" t="n">
        <v>1</v>
      </c>
      <c r="S29" s="2" t="n">
        <v>2</v>
      </c>
      <c r="T29" s="2" t="n">
        <v>2</v>
      </c>
      <c r="U29" s="2" t="n">
        <v>2</v>
      </c>
      <c r="W29" s="2" t="s">
        <v>54</v>
      </c>
      <c r="Y29" s="5" t="s">
        <v>55</v>
      </c>
      <c r="AA29" s="5" t="s">
        <v>56</v>
      </c>
      <c r="AC29" s="5" t="s">
        <v>56</v>
      </c>
      <c r="AE29" s="2" t="n">
        <v>4</v>
      </c>
      <c r="AG29" s="1" t="n">
        <v>1</v>
      </c>
      <c r="AU29" s="7" t="s">
        <v>103</v>
      </c>
      <c r="AW29" s="7" t="s">
        <v>87</v>
      </c>
      <c r="AZ29" s="7" t="s">
        <v>87</v>
      </c>
      <c r="BD29" s="7" t="s">
        <v>87</v>
      </c>
      <c r="BE29" s="7" t="s">
        <v>87</v>
      </c>
      <c r="BG29" s="7" t="s">
        <v>87</v>
      </c>
      <c r="BK29" s="7" t="s">
        <v>87</v>
      </c>
      <c r="BN29" s="7" t="s">
        <v>87</v>
      </c>
      <c r="BR29" s="7" t="s">
        <v>87</v>
      </c>
      <c r="BU29" s="7" t="s">
        <v>87</v>
      </c>
      <c r="BY29" s="7" t="s">
        <v>87</v>
      </c>
      <c r="CB29" s="7" t="s">
        <v>87</v>
      </c>
      <c r="CF29" s="7" t="s">
        <v>87</v>
      </c>
      <c r="CI29" s="7" t="s">
        <v>87</v>
      </c>
      <c r="CM29" s="7" t="s">
        <v>87</v>
      </c>
      <c r="CP29" s="7" t="s">
        <v>87</v>
      </c>
      <c r="CR29" s="7" t="s">
        <v>87</v>
      </c>
      <c r="CY29" s="7" t="s">
        <v>87</v>
      </c>
      <c r="DB29" s="7" t="s">
        <v>87</v>
      </c>
      <c r="DF29" s="7" t="s">
        <v>87</v>
      </c>
      <c r="DG29" s="7" t="s">
        <v>103</v>
      </c>
      <c r="DH29" s="7" t="s">
        <v>103</v>
      </c>
      <c r="DI29" s="7" t="s">
        <v>87</v>
      </c>
      <c r="DM29" s="7" t="s">
        <v>87</v>
      </c>
      <c r="DN29" s="7" t="s">
        <v>87</v>
      </c>
      <c r="DP29" s="7" t="s">
        <v>87</v>
      </c>
      <c r="DT29" s="7" t="s">
        <v>87</v>
      </c>
      <c r="DW29" s="7" t="s">
        <v>87</v>
      </c>
      <c r="EA29" s="7" t="s">
        <v>87</v>
      </c>
      <c r="ED29" s="7" t="s">
        <v>87</v>
      </c>
      <c r="EH29" s="7" t="s">
        <v>87</v>
      </c>
      <c r="EK29" s="7" t="s">
        <v>87</v>
      </c>
      <c r="EO29" s="7" t="s">
        <v>87</v>
      </c>
      <c r="ER29" s="7" t="s">
        <v>87</v>
      </c>
      <c r="EV29" s="7" t="s">
        <v>87</v>
      </c>
      <c r="EY29" s="7" t="s">
        <v>87</v>
      </c>
      <c r="FA29" s="7" t="s">
        <v>87</v>
      </c>
      <c r="FC29" s="1" t="n">
        <v>2</v>
      </c>
      <c r="FF29" s="1" t="n">
        <v>30</v>
      </c>
      <c r="FG29" s="27" t="s">
        <v>194</v>
      </c>
      <c r="FI29" s="1" t="n">
        <v>1</v>
      </c>
      <c r="FK29" s="1" t="n">
        <v>2</v>
      </c>
      <c r="FM29" s="1" t="n">
        <v>2</v>
      </c>
      <c r="FP29" s="1" t="n">
        <v>2</v>
      </c>
      <c r="FU29" s="1" t="n">
        <v>2</v>
      </c>
      <c r="GA29" s="13"/>
      <c r="GB29" s="13"/>
      <c r="GC29" s="13"/>
      <c r="GD29" s="13"/>
      <c r="GE29" s="13"/>
      <c r="GF29" s="13"/>
      <c r="GG29" s="13"/>
      <c r="GH29" s="13"/>
      <c r="GI29" s="13"/>
      <c r="GU29" s="27" t="s">
        <v>195</v>
      </c>
    </row>
    <row r="30" customFormat="false" ht="54" hidden="false" customHeight="false" outlineLevel="0" collapsed="false">
      <c r="A30" s="1" t="n">
        <v>27</v>
      </c>
      <c r="B30" s="26" t="s">
        <v>196</v>
      </c>
      <c r="C30" s="1" t="n">
        <v>1</v>
      </c>
      <c r="E30" s="1" t="n">
        <v>1</v>
      </c>
      <c r="F30" s="26"/>
      <c r="G30" s="1" t="n">
        <v>3</v>
      </c>
      <c r="H30" s="1" t="n">
        <v>1</v>
      </c>
      <c r="I30" s="26"/>
      <c r="J30" s="2" t="n">
        <v>2</v>
      </c>
      <c r="K30" s="2" t="n">
        <v>2</v>
      </c>
      <c r="L30" s="2" t="n">
        <v>2</v>
      </c>
      <c r="M30" s="2" t="n">
        <v>2</v>
      </c>
      <c r="N30" s="2" t="n">
        <v>2</v>
      </c>
      <c r="O30" s="2" t="n">
        <v>2</v>
      </c>
      <c r="P30" s="2" t="n">
        <v>2</v>
      </c>
      <c r="Q30" s="2" t="n">
        <v>2</v>
      </c>
      <c r="R30" s="2" t="n">
        <v>1</v>
      </c>
      <c r="S30" s="2" t="n">
        <v>1</v>
      </c>
      <c r="T30" s="2" t="n">
        <v>1</v>
      </c>
      <c r="U30" s="2" t="n">
        <v>2</v>
      </c>
      <c r="W30" s="2" t="s">
        <v>54</v>
      </c>
      <c r="Y30" s="5" t="s">
        <v>56</v>
      </c>
      <c r="AA30" s="5" t="s">
        <v>56</v>
      </c>
      <c r="AG30" s="1" t="n">
        <v>1</v>
      </c>
      <c r="AM30" s="7" t="s">
        <v>87</v>
      </c>
      <c r="AP30" s="7" t="s">
        <v>87</v>
      </c>
      <c r="AT30" s="7" t="s">
        <v>87</v>
      </c>
      <c r="AW30" s="7" t="s">
        <v>87</v>
      </c>
      <c r="AX30" s="7" t="s">
        <v>103</v>
      </c>
      <c r="AY30" s="7" t="s">
        <v>103</v>
      </c>
      <c r="BA30" s="7" t="s">
        <v>87</v>
      </c>
      <c r="BD30" s="7" t="s">
        <v>87</v>
      </c>
      <c r="BE30" s="7" t="s">
        <v>87</v>
      </c>
      <c r="BH30" s="7" t="s">
        <v>87</v>
      </c>
      <c r="BK30" s="7" t="s">
        <v>87</v>
      </c>
      <c r="BO30" s="7" t="s">
        <v>87</v>
      </c>
      <c r="BR30" s="7" t="s">
        <v>87</v>
      </c>
      <c r="BV30" s="7" t="s">
        <v>87</v>
      </c>
      <c r="BY30" s="7" t="s">
        <v>87</v>
      </c>
      <c r="CC30" s="7" t="s">
        <v>87</v>
      </c>
      <c r="CF30" s="7" t="s">
        <v>87</v>
      </c>
      <c r="CJ30" s="7" t="s">
        <v>87</v>
      </c>
      <c r="CM30" s="7" t="s">
        <v>87</v>
      </c>
      <c r="CQ30" s="7" t="s">
        <v>87</v>
      </c>
      <c r="CR30" s="7" t="s">
        <v>87</v>
      </c>
      <c r="CV30" s="7" t="s">
        <v>87</v>
      </c>
      <c r="CY30" s="7" t="s">
        <v>87</v>
      </c>
      <c r="DC30" s="7" t="s">
        <v>87</v>
      </c>
      <c r="DF30" s="7" t="s">
        <v>87</v>
      </c>
      <c r="DG30" s="7" t="s">
        <v>103</v>
      </c>
      <c r="DH30" s="7" t="s">
        <v>103</v>
      </c>
      <c r="DJ30" s="7" t="s">
        <v>87</v>
      </c>
      <c r="DM30" s="7" t="s">
        <v>87</v>
      </c>
      <c r="DN30" s="7" t="s">
        <v>87</v>
      </c>
      <c r="DQ30" s="7" t="s">
        <v>87</v>
      </c>
      <c r="DT30" s="7" t="s">
        <v>87</v>
      </c>
      <c r="DX30" s="7" t="s">
        <v>87</v>
      </c>
      <c r="EA30" s="7" t="s">
        <v>87</v>
      </c>
      <c r="EE30" s="7" t="s">
        <v>87</v>
      </c>
      <c r="EH30" s="7" t="s">
        <v>87</v>
      </c>
      <c r="EL30" s="7" t="s">
        <v>87</v>
      </c>
      <c r="EO30" s="7" t="s">
        <v>87</v>
      </c>
      <c r="ES30" s="7" t="s">
        <v>87</v>
      </c>
      <c r="EV30" s="7" t="s">
        <v>87</v>
      </c>
      <c r="EZ30" s="7" t="s">
        <v>87</v>
      </c>
      <c r="FA30" s="7" t="s">
        <v>87</v>
      </c>
      <c r="FC30" s="1" t="n">
        <v>2</v>
      </c>
      <c r="FF30" s="1" t="s">
        <v>197</v>
      </c>
      <c r="FG30" s="27" t="s">
        <v>198</v>
      </c>
      <c r="FI30" s="1" t="n">
        <v>1</v>
      </c>
      <c r="FK30" s="1" t="n">
        <v>2</v>
      </c>
      <c r="FM30" s="1" t="n">
        <v>2</v>
      </c>
      <c r="FO30" s="27" t="s">
        <v>199</v>
      </c>
      <c r="FP30" s="1" t="n">
        <v>2</v>
      </c>
      <c r="FU30" s="1" t="n">
        <v>2</v>
      </c>
      <c r="GA30" s="13" t="s">
        <v>87</v>
      </c>
      <c r="GB30" s="13" t="s">
        <v>87</v>
      </c>
      <c r="GC30" s="13" t="s">
        <v>87</v>
      </c>
      <c r="GD30" s="13"/>
      <c r="GE30" s="13"/>
      <c r="GF30" s="13"/>
      <c r="GG30" s="13" t="s">
        <v>87</v>
      </c>
      <c r="GH30" s="13"/>
      <c r="GI30" s="13"/>
      <c r="GJ30" s="27" t="s">
        <v>200</v>
      </c>
      <c r="GK30" s="27" t="s">
        <v>201</v>
      </c>
      <c r="GL30" s="27" t="s">
        <v>202</v>
      </c>
      <c r="GP30" s="27" t="s">
        <v>203</v>
      </c>
      <c r="GT30" s="27" t="s">
        <v>204</v>
      </c>
      <c r="GU30" s="27" t="s">
        <v>205</v>
      </c>
      <c r="HB30" s="27" t="s">
        <v>206</v>
      </c>
    </row>
    <row r="31" customFormat="false" ht="27" hidden="false" customHeight="false" outlineLevel="0" collapsed="false">
      <c r="A31" s="1" t="n">
        <v>28</v>
      </c>
      <c r="B31" s="26" t="s">
        <v>154</v>
      </c>
      <c r="C31" s="1" t="n">
        <v>1</v>
      </c>
      <c r="E31" s="1" t="n">
        <v>1</v>
      </c>
      <c r="F31" s="26"/>
      <c r="G31" s="1" t="n">
        <v>5</v>
      </c>
      <c r="H31" s="1" t="n">
        <v>1</v>
      </c>
      <c r="I31" s="26"/>
      <c r="J31" s="2" t="n">
        <v>2</v>
      </c>
      <c r="K31" s="2" t="n">
        <v>1</v>
      </c>
      <c r="L31" s="2" t="n">
        <v>2</v>
      </c>
      <c r="M31" s="2" t="n">
        <v>2</v>
      </c>
      <c r="N31" s="2" t="n">
        <v>2</v>
      </c>
      <c r="O31" s="2" t="n">
        <v>2</v>
      </c>
      <c r="P31" s="2" t="n">
        <v>2</v>
      </c>
      <c r="Q31" s="2" t="n">
        <v>2</v>
      </c>
      <c r="R31" s="2" t="n">
        <v>1</v>
      </c>
      <c r="S31" s="2" t="n">
        <v>1</v>
      </c>
      <c r="T31" s="2" t="n">
        <v>2</v>
      </c>
      <c r="U31" s="2" t="n">
        <v>2</v>
      </c>
      <c r="W31" s="2" t="s">
        <v>54</v>
      </c>
      <c r="Y31" s="5" t="s">
        <v>55</v>
      </c>
      <c r="AG31" s="1" t="n">
        <v>1</v>
      </c>
      <c r="AM31" s="7" t="s">
        <v>87</v>
      </c>
      <c r="AT31" s="7" t="s">
        <v>87</v>
      </c>
      <c r="BA31" s="7" t="s">
        <v>87</v>
      </c>
      <c r="BH31" s="7" t="s">
        <v>87</v>
      </c>
      <c r="BO31" s="7" t="s">
        <v>87</v>
      </c>
      <c r="BV31" s="7" t="s">
        <v>87</v>
      </c>
      <c r="CC31" s="7" t="s">
        <v>87</v>
      </c>
      <c r="CJ31" s="7" t="s">
        <v>87</v>
      </c>
      <c r="CQ31" s="7" t="s">
        <v>87</v>
      </c>
      <c r="CV31" s="7" t="s">
        <v>87</v>
      </c>
      <c r="DC31" s="7" t="s">
        <v>87</v>
      </c>
      <c r="DJ31" s="7" t="s">
        <v>87</v>
      </c>
      <c r="DQ31" s="7" t="s">
        <v>87</v>
      </c>
      <c r="DX31" s="7" t="s">
        <v>87</v>
      </c>
      <c r="EE31" s="7" t="s">
        <v>87</v>
      </c>
      <c r="EL31" s="7" t="s">
        <v>87</v>
      </c>
      <c r="ES31" s="7" t="s">
        <v>87</v>
      </c>
      <c r="EZ31" s="7" t="s">
        <v>87</v>
      </c>
      <c r="FC31" s="1" t="n">
        <v>3</v>
      </c>
      <c r="FK31" s="1" t="n">
        <v>12</v>
      </c>
      <c r="FP31" s="1" t="n">
        <v>2</v>
      </c>
      <c r="FU31" s="1" t="n">
        <v>2</v>
      </c>
      <c r="GA31" s="13"/>
      <c r="GB31" s="13" t="s">
        <v>87</v>
      </c>
      <c r="GC31" s="13" t="s">
        <v>87</v>
      </c>
      <c r="GD31" s="13"/>
      <c r="GE31" s="13"/>
      <c r="GF31" s="13" t="s">
        <v>87</v>
      </c>
      <c r="GG31" s="13"/>
      <c r="GH31" s="13" t="s">
        <v>87</v>
      </c>
      <c r="GI31" s="13" t="s">
        <v>87</v>
      </c>
      <c r="GU31" s="27" t="s">
        <v>207</v>
      </c>
      <c r="HB31" s="27" t="s">
        <v>208</v>
      </c>
    </row>
    <row r="32" customFormat="false" ht="81" hidden="false" customHeight="false" outlineLevel="0" collapsed="false">
      <c r="A32" s="1" t="n">
        <v>29</v>
      </c>
      <c r="B32" s="26" t="s">
        <v>168</v>
      </c>
      <c r="C32" s="1" t="n">
        <v>1</v>
      </c>
      <c r="E32" s="1" t="n">
        <v>1</v>
      </c>
      <c r="F32" s="26"/>
      <c r="G32" s="1" t="n">
        <v>3</v>
      </c>
      <c r="H32" s="1" t="n">
        <v>4</v>
      </c>
      <c r="I32" s="26" t="s">
        <v>97</v>
      </c>
      <c r="J32" s="2" t="n">
        <v>2</v>
      </c>
      <c r="K32" s="2" t="n">
        <v>2</v>
      </c>
      <c r="L32" s="2" t="n">
        <v>2</v>
      </c>
      <c r="M32" s="2" t="n">
        <v>2</v>
      </c>
      <c r="N32" s="2" t="n">
        <v>2</v>
      </c>
      <c r="O32" s="2" t="n">
        <v>2</v>
      </c>
      <c r="P32" s="2" t="n">
        <v>2</v>
      </c>
      <c r="Q32" s="2" t="n">
        <v>2</v>
      </c>
      <c r="R32" s="2" t="n">
        <v>1</v>
      </c>
      <c r="S32" s="2" t="n">
        <v>2</v>
      </c>
      <c r="T32" s="2" t="n">
        <v>2</v>
      </c>
      <c r="U32" s="2" t="n">
        <v>2</v>
      </c>
      <c r="W32" s="2" t="s">
        <v>54</v>
      </c>
      <c r="Y32" s="5" t="s">
        <v>56</v>
      </c>
      <c r="AA32" s="5" t="s">
        <v>56</v>
      </c>
      <c r="AG32" s="1" t="n">
        <v>1</v>
      </c>
      <c r="CU32" s="7" t="s">
        <v>87</v>
      </c>
      <c r="DB32" s="7" t="s">
        <v>87</v>
      </c>
      <c r="DG32" s="7" t="s">
        <v>103</v>
      </c>
      <c r="DH32" s="7" t="s">
        <v>103</v>
      </c>
      <c r="DI32" s="7" t="s">
        <v>87</v>
      </c>
      <c r="DJ32" s="7" t="s">
        <v>103</v>
      </c>
      <c r="DK32" s="7" t="s">
        <v>103</v>
      </c>
      <c r="DL32" s="7" t="s">
        <v>103</v>
      </c>
      <c r="DP32" s="7" t="s">
        <v>87</v>
      </c>
      <c r="DW32" s="7" t="s">
        <v>87</v>
      </c>
      <c r="FI32" s="1" t="n">
        <v>2</v>
      </c>
      <c r="FP32" s="1" t="n">
        <v>2</v>
      </c>
      <c r="FU32" s="1" t="n">
        <v>2</v>
      </c>
      <c r="GA32" s="13"/>
      <c r="GB32" s="13"/>
      <c r="GC32" s="13"/>
      <c r="GD32" s="13"/>
      <c r="GE32" s="13"/>
      <c r="GF32" s="13"/>
      <c r="GG32" s="13"/>
      <c r="GH32" s="13"/>
      <c r="GI32" s="13"/>
      <c r="GY32" s="27" t="s">
        <v>209</v>
      </c>
    </row>
    <row r="33" customFormat="false" ht="27" hidden="false" customHeight="false" outlineLevel="0" collapsed="false">
      <c r="A33" s="1" t="n">
        <v>30</v>
      </c>
      <c r="B33" s="26" t="s">
        <v>88</v>
      </c>
      <c r="C33" s="1" t="n">
        <v>1</v>
      </c>
      <c r="E33" s="1" t="n">
        <v>2</v>
      </c>
      <c r="F33" s="26"/>
      <c r="G33" s="1" t="n">
        <v>3</v>
      </c>
      <c r="H33" s="1" t="n">
        <v>4</v>
      </c>
      <c r="I33" s="26" t="s">
        <v>210</v>
      </c>
      <c r="J33" s="2" t="n">
        <v>2</v>
      </c>
      <c r="K33" s="2" t="n">
        <v>2</v>
      </c>
      <c r="L33" s="2" t="n">
        <v>2</v>
      </c>
      <c r="M33" s="2" t="n">
        <v>2</v>
      </c>
      <c r="N33" s="2" t="n">
        <v>2</v>
      </c>
      <c r="O33" s="2" t="n">
        <v>2</v>
      </c>
      <c r="P33" s="2" t="n">
        <v>1</v>
      </c>
      <c r="Q33" s="2" t="n">
        <v>1</v>
      </c>
      <c r="R33" s="2" t="n">
        <v>1</v>
      </c>
      <c r="S33" s="2" t="n">
        <v>1</v>
      </c>
      <c r="T33" s="2" t="n">
        <v>1</v>
      </c>
      <c r="U33" s="2" t="n">
        <v>1</v>
      </c>
      <c r="W33" s="2" t="s">
        <v>54</v>
      </c>
      <c r="Y33" s="5" t="s">
        <v>56</v>
      </c>
      <c r="AA33" s="5" t="s">
        <v>56</v>
      </c>
      <c r="AG33" s="1" t="n">
        <v>1</v>
      </c>
      <c r="AT33" s="7" t="s">
        <v>87</v>
      </c>
      <c r="AW33" s="7" t="s">
        <v>87</v>
      </c>
      <c r="BA33" s="7" t="s">
        <v>87</v>
      </c>
      <c r="BD33" s="7" t="s">
        <v>87</v>
      </c>
      <c r="BH33" s="7" t="s">
        <v>87</v>
      </c>
      <c r="BK33" s="7" t="s">
        <v>87</v>
      </c>
      <c r="BO33" s="7" t="s">
        <v>87</v>
      </c>
      <c r="BR33" s="7" t="s">
        <v>87</v>
      </c>
      <c r="BV33" s="7" t="s">
        <v>87</v>
      </c>
      <c r="BY33" s="7" t="s">
        <v>87</v>
      </c>
      <c r="CC33" s="7" t="s">
        <v>87</v>
      </c>
      <c r="CF33" s="7" t="s">
        <v>87</v>
      </c>
      <c r="CJ33" s="7" t="s">
        <v>87</v>
      </c>
      <c r="CM33" s="7" t="s">
        <v>87</v>
      </c>
      <c r="CQ33" s="7" t="s">
        <v>87</v>
      </c>
      <c r="DF33" s="7" t="s">
        <v>87</v>
      </c>
      <c r="DJ33" s="7" t="s">
        <v>87</v>
      </c>
      <c r="DM33" s="7" t="s">
        <v>87</v>
      </c>
      <c r="DQ33" s="7" t="s">
        <v>87</v>
      </c>
      <c r="DT33" s="7" t="s">
        <v>87</v>
      </c>
      <c r="DX33" s="7" t="s">
        <v>87</v>
      </c>
      <c r="EA33" s="7" t="s">
        <v>87</v>
      </c>
      <c r="EE33" s="7" t="s">
        <v>87</v>
      </c>
      <c r="EH33" s="7" t="s">
        <v>87</v>
      </c>
      <c r="EL33" s="7" t="s">
        <v>87</v>
      </c>
      <c r="EO33" s="7" t="s">
        <v>87</v>
      </c>
      <c r="ES33" s="7" t="s">
        <v>87</v>
      </c>
      <c r="EV33" s="7" t="s">
        <v>87</v>
      </c>
      <c r="EZ33" s="7" t="s">
        <v>87</v>
      </c>
      <c r="FC33" s="1" t="n">
        <v>2</v>
      </c>
      <c r="FF33" s="1" t="n">
        <v>2</v>
      </c>
      <c r="FG33" s="27" t="s">
        <v>211</v>
      </c>
      <c r="FI33" s="1" t="n">
        <v>1</v>
      </c>
      <c r="FK33" s="1" t="n">
        <v>4</v>
      </c>
      <c r="FM33" s="1" t="n">
        <v>4</v>
      </c>
      <c r="FP33" s="1" t="n">
        <v>2</v>
      </c>
      <c r="FU33" s="1" t="n">
        <v>2</v>
      </c>
      <c r="GA33" s="13"/>
      <c r="GB33" s="13"/>
      <c r="GC33" s="13"/>
      <c r="GD33" s="13"/>
      <c r="GE33" s="13"/>
      <c r="GF33" s="13"/>
      <c r="GG33" s="13"/>
      <c r="GH33" s="13"/>
      <c r="GI33" s="13"/>
    </row>
    <row r="34" customFormat="false" ht="94.5" hidden="false" customHeight="false" outlineLevel="0" collapsed="false">
      <c r="A34" s="1" t="n">
        <v>31</v>
      </c>
      <c r="B34" s="26" t="s">
        <v>154</v>
      </c>
      <c r="C34" s="1" t="n">
        <v>1</v>
      </c>
      <c r="E34" s="1" t="n">
        <v>2</v>
      </c>
      <c r="F34" s="26"/>
      <c r="G34" s="1" t="n">
        <v>3</v>
      </c>
      <c r="H34" s="1" t="n">
        <v>1</v>
      </c>
      <c r="I34" s="26"/>
      <c r="J34" s="2" t="n">
        <v>2</v>
      </c>
      <c r="K34" s="2" t="n">
        <v>2</v>
      </c>
      <c r="L34" s="2" t="n">
        <v>2</v>
      </c>
      <c r="M34" s="2" t="n">
        <v>2</v>
      </c>
      <c r="N34" s="2" t="n">
        <v>2</v>
      </c>
      <c r="O34" s="2" t="n">
        <v>2</v>
      </c>
      <c r="P34" s="2" t="n">
        <v>1</v>
      </c>
      <c r="Q34" s="2" t="n">
        <v>2</v>
      </c>
      <c r="R34" s="2" t="n">
        <v>1</v>
      </c>
      <c r="S34" s="2" t="n">
        <v>1</v>
      </c>
      <c r="T34" s="2" t="n">
        <v>1</v>
      </c>
      <c r="U34" s="2" t="n">
        <v>2</v>
      </c>
      <c r="W34" s="2" t="s">
        <v>54</v>
      </c>
      <c r="Y34" s="5" t="s">
        <v>55</v>
      </c>
      <c r="AA34" s="5" t="s">
        <v>56</v>
      </c>
      <c r="AG34" s="1" t="n">
        <v>1</v>
      </c>
      <c r="DO34" s="7" t="s">
        <v>103</v>
      </c>
      <c r="DP34" s="7" t="s">
        <v>103</v>
      </c>
      <c r="DS34" s="7" t="s">
        <v>103</v>
      </c>
      <c r="DW34" s="7" t="s">
        <v>103</v>
      </c>
      <c r="DY34" s="7" t="s">
        <v>103</v>
      </c>
      <c r="EA34" s="7" t="s">
        <v>103</v>
      </c>
      <c r="ED34" s="7" t="s">
        <v>103</v>
      </c>
      <c r="EH34" s="7" t="s">
        <v>103</v>
      </c>
      <c r="EI34" s="7" t="s">
        <v>103</v>
      </c>
      <c r="FC34" s="1" t="n">
        <v>3</v>
      </c>
      <c r="FI34" s="1" t="n">
        <v>1</v>
      </c>
      <c r="FK34" s="1" t="n">
        <v>1</v>
      </c>
      <c r="FP34" s="1" t="n">
        <v>2</v>
      </c>
      <c r="FU34" s="1" t="n">
        <v>2</v>
      </c>
      <c r="GA34" s="13" t="s">
        <v>87</v>
      </c>
      <c r="GB34" s="13" t="s">
        <v>87</v>
      </c>
      <c r="GC34" s="13" t="s">
        <v>87</v>
      </c>
      <c r="GD34" s="13"/>
      <c r="GE34" s="13"/>
      <c r="GF34" s="13"/>
      <c r="GG34" s="13"/>
      <c r="GH34" s="13"/>
      <c r="GI34" s="13"/>
      <c r="GJ34" s="27" t="s">
        <v>212</v>
      </c>
      <c r="GK34" s="27" t="s">
        <v>212</v>
      </c>
      <c r="GL34" s="27" t="s">
        <v>213</v>
      </c>
      <c r="GS34" s="27" t="s">
        <v>214</v>
      </c>
    </row>
    <row r="35" customFormat="false" ht="27" hidden="false" customHeight="false" outlineLevel="0" collapsed="false">
      <c r="A35" s="1" t="n">
        <v>32</v>
      </c>
      <c r="B35" s="26" t="s">
        <v>148</v>
      </c>
      <c r="C35" s="1" t="n">
        <v>2</v>
      </c>
      <c r="D35" s="1" t="n">
        <v>19</v>
      </c>
      <c r="E35" s="1" t="n">
        <v>2</v>
      </c>
      <c r="F35" s="26"/>
      <c r="G35" s="1" t="n">
        <v>1</v>
      </c>
      <c r="H35" s="1" t="n">
        <v>4</v>
      </c>
      <c r="I35" s="26" t="s">
        <v>215</v>
      </c>
      <c r="J35" s="2" t="n">
        <v>2</v>
      </c>
      <c r="K35" s="2" t="n">
        <v>2</v>
      </c>
      <c r="L35" s="2" t="n">
        <v>2</v>
      </c>
      <c r="M35" s="2" t="n">
        <v>2</v>
      </c>
      <c r="N35" s="2" t="n">
        <v>2</v>
      </c>
      <c r="O35" s="2" t="n">
        <v>2</v>
      </c>
      <c r="P35" s="2" t="n">
        <v>1</v>
      </c>
      <c r="Q35" s="2" t="n">
        <v>1</v>
      </c>
      <c r="R35" s="2" t="n">
        <v>1</v>
      </c>
      <c r="S35" s="2" t="n">
        <v>1</v>
      </c>
      <c r="U35" s="2" t="n">
        <v>2</v>
      </c>
      <c r="W35" s="2" t="s">
        <v>54</v>
      </c>
      <c r="Y35" s="5" t="s">
        <v>56</v>
      </c>
      <c r="AA35" s="5" t="s">
        <v>56</v>
      </c>
      <c r="AG35" s="1" t="n">
        <v>1</v>
      </c>
      <c r="FC35" s="1" t="n">
        <v>3</v>
      </c>
      <c r="FI35" s="1" t="n">
        <v>1</v>
      </c>
      <c r="FK35" s="1" t="n">
        <v>2</v>
      </c>
      <c r="FP35" s="1" t="n">
        <v>2</v>
      </c>
      <c r="FU35" s="1" t="n">
        <v>2</v>
      </c>
      <c r="GA35" s="13"/>
      <c r="GB35" s="13"/>
      <c r="GC35" s="13"/>
      <c r="GD35" s="13"/>
      <c r="GE35" s="13"/>
      <c r="GF35" s="13"/>
      <c r="GG35" s="13"/>
      <c r="GH35" s="13"/>
      <c r="GI35" s="13"/>
      <c r="HA35" s="27" t="s">
        <v>216</v>
      </c>
    </row>
    <row r="36" customFormat="false" ht="54" hidden="false" customHeight="false" outlineLevel="0" collapsed="false">
      <c r="A36" s="1" t="n">
        <v>33</v>
      </c>
      <c r="B36" s="26" t="s">
        <v>164</v>
      </c>
      <c r="C36" s="1" t="n">
        <v>1</v>
      </c>
      <c r="E36" s="1" t="n">
        <v>2</v>
      </c>
      <c r="F36" s="26"/>
      <c r="G36" s="1" t="n">
        <v>3</v>
      </c>
      <c r="H36" s="1" t="n">
        <v>4</v>
      </c>
      <c r="I36" s="26" t="s">
        <v>97</v>
      </c>
      <c r="J36" s="2" t="n">
        <v>2</v>
      </c>
      <c r="K36" s="2" t="n">
        <v>1</v>
      </c>
      <c r="L36" s="2" t="n">
        <v>2</v>
      </c>
      <c r="M36" s="2" t="n">
        <v>2</v>
      </c>
      <c r="N36" s="2" t="n">
        <v>2</v>
      </c>
      <c r="O36" s="2" t="n">
        <v>2</v>
      </c>
      <c r="P36" s="2" t="n">
        <v>1</v>
      </c>
      <c r="Q36" s="2" t="n">
        <v>1</v>
      </c>
      <c r="R36" s="2" t="n">
        <v>1</v>
      </c>
      <c r="S36" s="2" t="n">
        <v>1</v>
      </c>
      <c r="T36" s="2" t="n">
        <v>1</v>
      </c>
      <c r="U36" s="2" t="n">
        <v>2</v>
      </c>
      <c r="W36" s="2" t="s">
        <v>54</v>
      </c>
      <c r="Y36" s="5" t="s">
        <v>56</v>
      </c>
      <c r="AA36" s="5" t="s">
        <v>56</v>
      </c>
      <c r="AG36" s="1" t="n">
        <v>1</v>
      </c>
      <c r="DG36" s="7" t="s">
        <v>103</v>
      </c>
      <c r="DH36" s="7" t="s">
        <v>104</v>
      </c>
      <c r="DI36" s="7" t="s">
        <v>103</v>
      </c>
      <c r="FI36" s="1" t="n">
        <v>1</v>
      </c>
      <c r="FK36" s="1" t="n">
        <v>12</v>
      </c>
      <c r="FM36" s="1" t="n">
        <v>124</v>
      </c>
      <c r="FP36" s="1" t="n">
        <v>2</v>
      </c>
      <c r="FU36" s="1" t="n">
        <v>2</v>
      </c>
      <c r="GA36" s="13" t="s">
        <v>87</v>
      </c>
      <c r="GB36" s="13" t="s">
        <v>87</v>
      </c>
      <c r="GC36" s="13" t="s">
        <v>87</v>
      </c>
      <c r="GD36" s="13"/>
      <c r="GE36" s="13"/>
      <c r="GF36" s="13" t="s">
        <v>87</v>
      </c>
      <c r="GG36" s="13" t="s">
        <v>87</v>
      </c>
      <c r="GH36" s="13" t="s">
        <v>87</v>
      </c>
      <c r="GI36" s="13"/>
      <c r="GJ36" s="27" t="s">
        <v>217</v>
      </c>
      <c r="GK36" s="27" t="s">
        <v>218</v>
      </c>
      <c r="GL36" s="27" t="s">
        <v>172</v>
      </c>
      <c r="GO36" s="27" t="s">
        <v>219</v>
      </c>
      <c r="GP36" s="27" t="s">
        <v>220</v>
      </c>
      <c r="GQ36" s="27" t="s">
        <v>221</v>
      </c>
      <c r="GS36" s="27" t="s">
        <v>222</v>
      </c>
      <c r="GY36" s="27" t="s">
        <v>223</v>
      </c>
    </row>
    <row r="37" customFormat="false" ht="108" hidden="false" customHeight="false" outlineLevel="0" collapsed="false">
      <c r="A37" s="1" t="n">
        <v>34</v>
      </c>
      <c r="B37" s="26" t="s">
        <v>164</v>
      </c>
      <c r="C37" s="1" t="n">
        <v>1</v>
      </c>
      <c r="E37" s="1" t="n">
        <v>1</v>
      </c>
      <c r="F37" s="26"/>
      <c r="G37" s="1" t="n">
        <v>4</v>
      </c>
      <c r="H37" s="1" t="n">
        <v>4</v>
      </c>
      <c r="I37" s="26" t="s">
        <v>224</v>
      </c>
      <c r="J37" s="2" t="n">
        <v>2</v>
      </c>
      <c r="K37" s="2" t="n">
        <v>2</v>
      </c>
      <c r="L37" s="2" t="n">
        <v>1</v>
      </c>
      <c r="M37" s="2" t="n">
        <v>2</v>
      </c>
      <c r="N37" s="2" t="n">
        <v>2</v>
      </c>
      <c r="O37" s="2" t="n">
        <v>2</v>
      </c>
      <c r="P37" s="2" t="n">
        <v>2</v>
      </c>
      <c r="Q37" s="2" t="n">
        <v>2</v>
      </c>
      <c r="R37" s="2" t="n">
        <v>1</v>
      </c>
      <c r="S37" s="2" t="n">
        <v>1</v>
      </c>
      <c r="T37" s="2" t="n">
        <v>1</v>
      </c>
      <c r="U37" s="2" t="n">
        <v>2</v>
      </c>
      <c r="V37" s="20" t="s">
        <v>225</v>
      </c>
      <c r="W37" s="2" t="s">
        <v>54</v>
      </c>
      <c r="X37" s="27" t="s">
        <v>226</v>
      </c>
      <c r="Y37" s="5" t="s">
        <v>55</v>
      </c>
      <c r="AA37" s="5" t="s">
        <v>55</v>
      </c>
      <c r="AG37" s="1" t="n">
        <v>2</v>
      </c>
      <c r="AH37" s="28" t="s">
        <v>227</v>
      </c>
      <c r="AI37" s="28" t="s">
        <v>228</v>
      </c>
      <c r="AJ37" s="28" t="s">
        <v>229</v>
      </c>
      <c r="AX37" s="7" t="s">
        <v>103</v>
      </c>
      <c r="AZ37" s="7" t="s">
        <v>103</v>
      </c>
      <c r="BA37" s="7" t="s">
        <v>103</v>
      </c>
      <c r="BE37" s="7" t="s">
        <v>103</v>
      </c>
      <c r="BG37" s="7" t="s">
        <v>103</v>
      </c>
      <c r="CY37" s="7" t="s">
        <v>87</v>
      </c>
      <c r="DF37" s="7" t="s">
        <v>87</v>
      </c>
      <c r="DG37" s="7" t="s">
        <v>103</v>
      </c>
      <c r="DI37" s="7" t="s">
        <v>103</v>
      </c>
      <c r="DJ37" s="7" t="s">
        <v>103</v>
      </c>
      <c r="DM37" s="7" t="s">
        <v>87</v>
      </c>
      <c r="DN37" s="7" t="s">
        <v>103</v>
      </c>
      <c r="DP37" s="7" t="s">
        <v>103</v>
      </c>
      <c r="DT37" s="7" t="s">
        <v>87</v>
      </c>
      <c r="EA37" s="7" t="s">
        <v>87</v>
      </c>
      <c r="EH37" s="7" t="s">
        <v>87</v>
      </c>
      <c r="EO37" s="7" t="s">
        <v>87</v>
      </c>
      <c r="EV37" s="7" t="s">
        <v>87</v>
      </c>
      <c r="FC37" s="1" t="n">
        <v>2</v>
      </c>
      <c r="FF37" s="26" t="s">
        <v>230</v>
      </c>
      <c r="FG37" s="27" t="s">
        <v>231</v>
      </c>
      <c r="FI37" s="1" t="n">
        <v>1</v>
      </c>
      <c r="FK37" s="1" t="n">
        <v>2</v>
      </c>
      <c r="FM37" s="1" t="n">
        <v>2</v>
      </c>
      <c r="FO37" s="27" t="s">
        <v>232</v>
      </c>
      <c r="FP37" s="1" t="n">
        <v>2</v>
      </c>
      <c r="FU37" s="1" t="n">
        <v>2</v>
      </c>
      <c r="GA37" s="13" t="s">
        <v>87</v>
      </c>
      <c r="GB37" s="13" t="s">
        <v>87</v>
      </c>
      <c r="GC37" s="13" t="s">
        <v>87</v>
      </c>
      <c r="GD37" s="13"/>
      <c r="GE37" s="13"/>
      <c r="GF37" s="13"/>
      <c r="GG37" s="13" t="s">
        <v>87</v>
      </c>
      <c r="GH37" s="13" t="s">
        <v>87</v>
      </c>
      <c r="GI37" s="13" t="s">
        <v>87</v>
      </c>
      <c r="GS37" s="27" t="s">
        <v>233</v>
      </c>
      <c r="GT37" s="27" t="s">
        <v>234</v>
      </c>
      <c r="GU37" s="27" t="s">
        <v>235</v>
      </c>
      <c r="GY37" s="27" t="s">
        <v>236</v>
      </c>
      <c r="HA37" s="27" t="s">
        <v>237</v>
      </c>
    </row>
    <row r="38" customFormat="false" ht="27" hidden="false" customHeight="false" outlineLevel="0" collapsed="false">
      <c r="A38" s="1" t="n">
        <v>35</v>
      </c>
      <c r="B38" s="26" t="s">
        <v>238</v>
      </c>
      <c r="C38" s="1" t="n">
        <v>1</v>
      </c>
      <c r="E38" s="1" t="n">
        <v>2</v>
      </c>
      <c r="F38" s="26"/>
      <c r="G38" s="1" t="n">
        <v>3</v>
      </c>
      <c r="H38" s="1" t="n">
        <v>1</v>
      </c>
      <c r="I38" s="26"/>
      <c r="J38" s="2" t="n">
        <v>1</v>
      </c>
      <c r="K38" s="2" t="n">
        <v>2</v>
      </c>
      <c r="L38" s="2" t="n">
        <v>1</v>
      </c>
      <c r="M38" s="2" t="n">
        <v>2</v>
      </c>
      <c r="N38" s="2" t="n">
        <v>2</v>
      </c>
      <c r="O38" s="2" t="n">
        <v>1</v>
      </c>
      <c r="P38" s="2" t="n">
        <v>1</v>
      </c>
      <c r="Q38" s="2" t="n">
        <v>1</v>
      </c>
      <c r="R38" s="2" t="n">
        <v>1</v>
      </c>
      <c r="S38" s="2" t="n">
        <v>1</v>
      </c>
      <c r="T38" s="2" t="n">
        <v>1</v>
      </c>
      <c r="U38" s="2" t="n">
        <v>1</v>
      </c>
      <c r="W38" s="2" t="s">
        <v>54</v>
      </c>
      <c r="X38" s="27" t="s">
        <v>239</v>
      </c>
      <c r="Y38" s="5" t="s">
        <v>55</v>
      </c>
      <c r="AG38" s="1" t="n">
        <v>1</v>
      </c>
      <c r="AU38" s="7" t="s">
        <v>103</v>
      </c>
      <c r="AV38" s="7" t="s">
        <v>104</v>
      </c>
      <c r="AW38" s="7" t="s">
        <v>87</v>
      </c>
      <c r="FC38" s="1" t="n">
        <v>3</v>
      </c>
      <c r="FI38" s="1" t="n">
        <v>1</v>
      </c>
      <c r="FK38" s="1" t="n">
        <v>2</v>
      </c>
      <c r="FP38" s="1" t="n">
        <v>2</v>
      </c>
      <c r="FU38" s="1" t="n">
        <v>2</v>
      </c>
      <c r="GA38" s="13"/>
      <c r="GB38" s="13"/>
      <c r="GC38" s="13"/>
      <c r="GD38" s="13"/>
      <c r="GE38" s="13"/>
      <c r="GF38" s="13"/>
      <c r="GG38" s="13"/>
      <c r="GH38" s="13"/>
      <c r="GI38" s="13"/>
      <c r="GV38" s="27" t="s">
        <v>240</v>
      </c>
      <c r="GY38" s="27" t="s">
        <v>241</v>
      </c>
    </row>
    <row r="39" customFormat="false" ht="13.5" hidden="false" customHeight="false" outlineLevel="0" collapsed="false">
      <c r="A39" s="1" t="n">
        <v>36</v>
      </c>
      <c r="B39" s="26" t="s">
        <v>242</v>
      </c>
      <c r="C39" s="1" t="n">
        <v>1</v>
      </c>
      <c r="E39" s="1" t="n">
        <v>1</v>
      </c>
      <c r="F39" s="26"/>
      <c r="G39" s="1" t="n">
        <v>6</v>
      </c>
      <c r="H39" s="1" t="n">
        <v>1</v>
      </c>
      <c r="I39" s="26"/>
      <c r="J39" s="2" t="n">
        <v>2</v>
      </c>
      <c r="K39" s="2" t="n">
        <v>2</v>
      </c>
      <c r="L39" s="2" t="n">
        <v>2</v>
      </c>
      <c r="M39" s="2" t="n">
        <v>2</v>
      </c>
      <c r="N39" s="2" t="n">
        <v>2</v>
      </c>
      <c r="O39" s="2" t="n">
        <v>2</v>
      </c>
      <c r="P39" s="2" t="n">
        <v>2</v>
      </c>
      <c r="Q39" s="2" t="n">
        <v>2</v>
      </c>
      <c r="R39" s="2" t="n">
        <v>2</v>
      </c>
      <c r="S39" s="2" t="n">
        <v>2</v>
      </c>
      <c r="T39" s="2" t="n">
        <v>2</v>
      </c>
      <c r="U39" s="2" t="n">
        <v>2</v>
      </c>
      <c r="W39" s="2" t="s">
        <v>54</v>
      </c>
      <c r="Y39" s="5" t="s">
        <v>55</v>
      </c>
      <c r="AA39" s="5" t="s">
        <v>55</v>
      </c>
      <c r="AC39" s="5" t="s">
        <v>56</v>
      </c>
      <c r="AE39" s="2" t="n">
        <v>4</v>
      </c>
      <c r="AJ39" s="28" t="s">
        <v>243</v>
      </c>
      <c r="FC39" s="1" t="n">
        <v>3</v>
      </c>
      <c r="FI39" s="1" t="n">
        <v>1</v>
      </c>
      <c r="FK39" s="1" t="n">
        <v>2</v>
      </c>
      <c r="FM39" s="1" t="n">
        <v>2</v>
      </c>
      <c r="FP39" s="1" t="n">
        <v>2</v>
      </c>
      <c r="FU39" s="1" t="n">
        <v>2</v>
      </c>
      <c r="GA39" s="13"/>
      <c r="GB39" s="13"/>
      <c r="GC39" s="13"/>
      <c r="GD39" s="13"/>
      <c r="GE39" s="13"/>
      <c r="GF39" s="13"/>
      <c r="GG39" s="13"/>
      <c r="GH39" s="13"/>
      <c r="GI39" s="13"/>
      <c r="GT39" s="27" t="s">
        <v>244</v>
      </c>
    </row>
    <row r="40" customFormat="false" ht="67.5" hidden="false" customHeight="false" outlineLevel="0" collapsed="false">
      <c r="A40" s="1" t="n">
        <v>37</v>
      </c>
      <c r="B40" s="26" t="s">
        <v>245</v>
      </c>
      <c r="C40" s="1" t="n">
        <v>1</v>
      </c>
      <c r="E40" s="1" t="n">
        <v>1</v>
      </c>
      <c r="F40" s="26"/>
      <c r="G40" s="1" t="n">
        <v>4</v>
      </c>
      <c r="H40" s="1" t="n">
        <v>1</v>
      </c>
      <c r="I40" s="26"/>
      <c r="J40" s="2" t="n">
        <v>1</v>
      </c>
      <c r="K40" s="2" t="n">
        <v>1</v>
      </c>
      <c r="L40" s="2" t="n">
        <v>1</v>
      </c>
      <c r="M40" s="2" t="n">
        <v>1</v>
      </c>
      <c r="N40" s="2" t="n">
        <v>1</v>
      </c>
      <c r="O40" s="2" t="n">
        <v>1</v>
      </c>
      <c r="P40" s="2" t="n">
        <v>1</v>
      </c>
      <c r="Q40" s="2" t="n">
        <v>1</v>
      </c>
      <c r="R40" s="2" t="n">
        <v>1</v>
      </c>
      <c r="S40" s="2" t="n">
        <v>1</v>
      </c>
      <c r="T40" s="2" t="n">
        <v>1</v>
      </c>
      <c r="U40" s="2" t="n">
        <v>2</v>
      </c>
      <c r="W40" s="2" t="s">
        <v>53</v>
      </c>
      <c r="Y40" s="5" t="s">
        <v>55</v>
      </c>
      <c r="AA40" s="5" t="s">
        <v>54</v>
      </c>
      <c r="AG40" s="1" t="n">
        <v>1</v>
      </c>
      <c r="AP40" s="7" t="s">
        <v>87</v>
      </c>
      <c r="AU40" s="7" t="s">
        <v>103</v>
      </c>
      <c r="AV40" s="7" t="s">
        <v>103</v>
      </c>
      <c r="AW40" s="7" t="s">
        <v>87</v>
      </c>
      <c r="BD40" s="7" t="s">
        <v>87</v>
      </c>
      <c r="BE40" s="7" t="s">
        <v>87</v>
      </c>
      <c r="BK40" s="7" t="s">
        <v>87</v>
      </c>
      <c r="BR40" s="7" t="s">
        <v>87</v>
      </c>
      <c r="BY40" s="7" t="s">
        <v>87</v>
      </c>
      <c r="CF40" s="7" t="s">
        <v>87</v>
      </c>
      <c r="CM40" s="7" t="s">
        <v>87</v>
      </c>
      <c r="CR40" s="7" t="s">
        <v>87</v>
      </c>
      <c r="CY40" s="7" t="s">
        <v>87</v>
      </c>
      <c r="DF40" s="7" t="s">
        <v>87</v>
      </c>
      <c r="DM40" s="7" t="s">
        <v>87</v>
      </c>
      <c r="DT40" s="7" t="s">
        <v>87</v>
      </c>
      <c r="EA40" s="7" t="s">
        <v>87</v>
      </c>
      <c r="EH40" s="7" t="s">
        <v>87</v>
      </c>
      <c r="EO40" s="7" t="s">
        <v>87</v>
      </c>
      <c r="EV40" s="7" t="s">
        <v>87</v>
      </c>
      <c r="FC40" s="1" t="n">
        <v>2</v>
      </c>
      <c r="FF40" s="1" t="n">
        <v>1</v>
      </c>
      <c r="FG40" s="27" t="s">
        <v>246</v>
      </c>
      <c r="FI40" s="1" t="n">
        <v>1</v>
      </c>
      <c r="FK40" s="1" t="n">
        <v>2</v>
      </c>
      <c r="FP40" s="1" t="n">
        <v>2</v>
      </c>
      <c r="FU40" s="1" t="n">
        <v>2</v>
      </c>
      <c r="GA40" s="13" t="s">
        <v>87</v>
      </c>
      <c r="GB40" s="13" t="s">
        <v>87</v>
      </c>
      <c r="GC40" s="13"/>
      <c r="GD40" s="13"/>
      <c r="GE40" s="13"/>
      <c r="GF40" s="13"/>
      <c r="GG40" s="13"/>
      <c r="GH40" s="13" t="s">
        <v>87</v>
      </c>
      <c r="GI40" s="13"/>
      <c r="GJ40" s="27" t="s">
        <v>247</v>
      </c>
      <c r="GK40" s="27" t="s">
        <v>248</v>
      </c>
      <c r="GQ40" s="27" t="s">
        <v>249</v>
      </c>
      <c r="GY40" s="27" t="s">
        <v>250</v>
      </c>
      <c r="HA40" s="27" t="s">
        <v>251</v>
      </c>
    </row>
    <row r="41" customFormat="false" ht="40.5" hidden="false" customHeight="false" outlineLevel="0" collapsed="false">
      <c r="A41" s="1" t="n">
        <v>38</v>
      </c>
      <c r="B41" s="26" t="s">
        <v>252</v>
      </c>
      <c r="C41" s="1" t="n">
        <v>1</v>
      </c>
      <c r="E41" s="1" t="n">
        <v>2</v>
      </c>
      <c r="F41" s="26"/>
      <c r="G41" s="1" t="n">
        <v>4</v>
      </c>
      <c r="H41" s="1" t="n">
        <v>1</v>
      </c>
      <c r="I41" s="26"/>
      <c r="J41" s="2" t="n">
        <v>2</v>
      </c>
      <c r="K41" s="2" t="n">
        <v>1</v>
      </c>
      <c r="L41" s="2" t="n">
        <v>2</v>
      </c>
      <c r="M41" s="2" t="n">
        <v>2</v>
      </c>
      <c r="N41" s="2" t="n">
        <v>2</v>
      </c>
      <c r="O41" s="2" t="n">
        <v>2</v>
      </c>
      <c r="P41" s="2" t="n">
        <v>1</v>
      </c>
      <c r="Q41" s="2" t="n">
        <v>2</v>
      </c>
      <c r="R41" s="2" t="n">
        <v>1</v>
      </c>
      <c r="S41" s="2" t="n">
        <v>2</v>
      </c>
      <c r="T41" s="2" t="n">
        <v>1</v>
      </c>
      <c r="U41" s="2" t="n">
        <v>2</v>
      </c>
      <c r="W41" s="2" t="s">
        <v>54</v>
      </c>
      <c r="Y41" s="5" t="s">
        <v>56</v>
      </c>
      <c r="AA41" s="5" t="s">
        <v>56</v>
      </c>
      <c r="AC41" s="5" t="s">
        <v>56</v>
      </c>
      <c r="AE41" s="2" t="n">
        <v>4</v>
      </c>
      <c r="AG41" s="1" t="n">
        <v>1</v>
      </c>
      <c r="FI41" s="1" t="n">
        <v>1</v>
      </c>
      <c r="FK41" s="1" t="n">
        <v>2</v>
      </c>
      <c r="FM41" s="1" t="n">
        <v>2</v>
      </c>
      <c r="FO41" s="27" t="s">
        <v>253</v>
      </c>
      <c r="FP41" s="1" t="n">
        <v>2</v>
      </c>
      <c r="FU41" s="1" t="n">
        <v>2</v>
      </c>
      <c r="GA41" s="13"/>
      <c r="GB41" s="13" t="s">
        <v>87</v>
      </c>
      <c r="GC41" s="13" t="s">
        <v>87</v>
      </c>
      <c r="GD41" s="13"/>
      <c r="GE41" s="13"/>
      <c r="GF41" s="13"/>
      <c r="GG41" s="13" t="s">
        <v>87</v>
      </c>
      <c r="GH41" s="13"/>
      <c r="GI41" s="13" t="s">
        <v>87</v>
      </c>
      <c r="GV41" s="27" t="s">
        <v>254</v>
      </c>
      <c r="GY41" s="27" t="s">
        <v>255</v>
      </c>
      <c r="HA41" s="27" t="s">
        <v>256</v>
      </c>
      <c r="HB41" s="27" t="s">
        <v>257</v>
      </c>
    </row>
    <row r="42" customFormat="false" ht="27" hidden="false" customHeight="false" outlineLevel="0" collapsed="false">
      <c r="A42" s="1" t="n">
        <v>39</v>
      </c>
      <c r="B42" s="26" t="s">
        <v>96</v>
      </c>
      <c r="C42" s="1" t="n">
        <v>1</v>
      </c>
      <c r="E42" s="1" t="n">
        <v>1</v>
      </c>
      <c r="F42" s="26"/>
      <c r="G42" s="1" t="n">
        <v>2</v>
      </c>
      <c r="H42" s="1" t="n">
        <v>4</v>
      </c>
      <c r="I42" s="26" t="s">
        <v>97</v>
      </c>
      <c r="J42" s="2" t="n">
        <v>2</v>
      </c>
      <c r="K42" s="2" t="n">
        <v>1</v>
      </c>
      <c r="L42" s="2" t="n">
        <v>1</v>
      </c>
      <c r="M42" s="2" t="n">
        <v>1</v>
      </c>
      <c r="N42" s="2" t="n">
        <v>2</v>
      </c>
      <c r="O42" s="2" t="n">
        <v>2</v>
      </c>
      <c r="P42" s="2" t="n">
        <v>1</v>
      </c>
      <c r="Q42" s="2" t="n">
        <v>1</v>
      </c>
      <c r="R42" s="2" t="n">
        <v>1</v>
      </c>
      <c r="S42" s="2" t="n">
        <v>1</v>
      </c>
      <c r="T42" s="2" t="n">
        <v>1</v>
      </c>
      <c r="U42" s="2" t="n">
        <v>2</v>
      </c>
      <c r="W42" s="2" t="s">
        <v>54</v>
      </c>
      <c r="Y42" s="5" t="s">
        <v>56</v>
      </c>
      <c r="AA42" s="5" t="s">
        <v>56</v>
      </c>
      <c r="AC42" s="5" t="s">
        <v>56</v>
      </c>
      <c r="AE42" s="2" t="n">
        <v>4</v>
      </c>
      <c r="AG42" s="1" t="n">
        <v>1</v>
      </c>
      <c r="AL42" s="7" t="s">
        <v>87</v>
      </c>
      <c r="AS42" s="7" t="s">
        <v>87</v>
      </c>
      <c r="AZ42" s="7" t="s">
        <v>87</v>
      </c>
      <c r="BG42" s="7" t="s">
        <v>87</v>
      </c>
      <c r="BN42" s="7" t="s">
        <v>87</v>
      </c>
      <c r="BU42" s="7" t="s">
        <v>87</v>
      </c>
      <c r="CB42" s="7" t="s">
        <v>87</v>
      </c>
      <c r="CI42" s="7" t="s">
        <v>87</v>
      </c>
      <c r="CP42" s="7" t="s">
        <v>87</v>
      </c>
      <c r="CU42" s="7" t="s">
        <v>87</v>
      </c>
      <c r="DB42" s="7" t="s">
        <v>87</v>
      </c>
      <c r="DI42" s="7" t="s">
        <v>87</v>
      </c>
      <c r="DP42" s="7" t="s">
        <v>87</v>
      </c>
      <c r="DW42" s="7" t="s">
        <v>87</v>
      </c>
      <c r="ED42" s="7" t="s">
        <v>87</v>
      </c>
      <c r="EK42" s="7" t="s">
        <v>87</v>
      </c>
      <c r="ER42" s="7" t="s">
        <v>87</v>
      </c>
      <c r="EY42" s="7" t="s">
        <v>87</v>
      </c>
      <c r="FC42" s="5"/>
      <c r="FI42" s="1" t="n">
        <v>1</v>
      </c>
      <c r="FK42" s="1" t="n">
        <v>2</v>
      </c>
      <c r="FP42" s="1" t="n">
        <v>2</v>
      </c>
      <c r="FU42" s="1" t="n">
        <v>2</v>
      </c>
      <c r="GA42" s="13"/>
      <c r="GB42" s="13"/>
      <c r="GC42" s="13"/>
      <c r="GD42" s="13"/>
      <c r="GE42" s="13"/>
      <c r="GF42" s="13"/>
      <c r="GG42" s="13"/>
      <c r="GH42" s="13"/>
      <c r="GI42" s="13"/>
      <c r="GY42" s="27" t="s">
        <v>258</v>
      </c>
      <c r="HA42" s="27" t="s">
        <v>259</v>
      </c>
    </row>
    <row r="43" customFormat="false" ht="13.5" hidden="false" customHeight="false" outlineLevel="0" collapsed="false">
      <c r="A43" s="1" t="n">
        <v>40</v>
      </c>
      <c r="B43" s="26" t="s">
        <v>101</v>
      </c>
      <c r="C43" s="1" t="n">
        <v>1</v>
      </c>
      <c r="E43" s="1" t="n">
        <v>1</v>
      </c>
      <c r="F43" s="26"/>
      <c r="G43" s="1" t="n">
        <v>3</v>
      </c>
      <c r="H43" s="1" t="n">
        <v>1</v>
      </c>
      <c r="I43" s="26"/>
      <c r="J43" s="2" t="n">
        <v>2</v>
      </c>
      <c r="K43" s="2" t="n">
        <v>1</v>
      </c>
      <c r="L43" s="2" t="n">
        <v>2</v>
      </c>
      <c r="M43" s="2" t="n">
        <v>2</v>
      </c>
      <c r="N43" s="2" t="n">
        <v>2</v>
      </c>
      <c r="O43" s="2" t="n">
        <v>2</v>
      </c>
      <c r="P43" s="2" t="n">
        <v>2</v>
      </c>
      <c r="Q43" s="2" t="n">
        <v>2</v>
      </c>
      <c r="R43" s="2" t="n">
        <v>1</v>
      </c>
      <c r="S43" s="2" t="n">
        <v>2</v>
      </c>
      <c r="T43" s="2" t="n">
        <v>2</v>
      </c>
      <c r="U43" s="2" t="n">
        <v>2</v>
      </c>
      <c r="W43" s="2" t="s">
        <v>54</v>
      </c>
      <c r="FC43" s="1" t="n">
        <v>3</v>
      </c>
      <c r="FI43" s="1" t="n">
        <v>1</v>
      </c>
      <c r="FK43" s="1" t="n">
        <v>1</v>
      </c>
      <c r="FP43" s="1" t="n">
        <v>2</v>
      </c>
      <c r="FU43" s="1" t="n">
        <v>2</v>
      </c>
      <c r="GA43" s="13"/>
      <c r="GB43" s="13" t="s">
        <v>87</v>
      </c>
      <c r="GC43" s="13" t="s">
        <v>87</v>
      </c>
      <c r="GD43" s="13"/>
      <c r="GE43" s="13"/>
      <c r="GF43" s="13"/>
      <c r="GG43" s="13"/>
      <c r="GH43" s="13" t="s">
        <v>87</v>
      </c>
      <c r="GI43" s="13"/>
    </row>
    <row r="44" customFormat="false" ht="54" hidden="false" customHeight="false" outlineLevel="0" collapsed="false">
      <c r="A44" s="1" t="n">
        <v>41</v>
      </c>
      <c r="B44" s="26" t="s">
        <v>132</v>
      </c>
      <c r="C44" s="1" t="n">
        <v>1</v>
      </c>
      <c r="E44" s="1" t="n">
        <v>1</v>
      </c>
      <c r="F44" s="26"/>
      <c r="G44" s="1" t="n">
        <v>6</v>
      </c>
      <c r="H44" s="1" t="n">
        <v>4</v>
      </c>
      <c r="I44" s="26" t="s">
        <v>121</v>
      </c>
      <c r="J44" s="2" t="n">
        <v>2</v>
      </c>
      <c r="K44" s="2" t="n">
        <v>2</v>
      </c>
      <c r="L44" s="2" t="n">
        <v>2</v>
      </c>
      <c r="M44" s="2" t="n">
        <v>2</v>
      </c>
      <c r="N44" s="2" t="n">
        <v>2</v>
      </c>
      <c r="O44" s="2" t="n">
        <v>2</v>
      </c>
      <c r="P44" s="2" t="n">
        <v>2</v>
      </c>
      <c r="Q44" s="2" t="n">
        <v>2</v>
      </c>
      <c r="R44" s="2" t="n">
        <v>2</v>
      </c>
      <c r="S44" s="2" t="n">
        <v>2</v>
      </c>
      <c r="T44" s="2" t="n">
        <v>2</v>
      </c>
      <c r="U44" s="2" t="n">
        <v>2</v>
      </c>
      <c r="W44" s="2" t="s">
        <v>54</v>
      </c>
      <c r="Y44" s="5" t="s">
        <v>56</v>
      </c>
      <c r="AA44" s="5" t="s">
        <v>56</v>
      </c>
      <c r="AG44" s="1" t="n">
        <v>1</v>
      </c>
      <c r="AL44" s="7" t="s">
        <v>87</v>
      </c>
      <c r="AP44" s="7" t="s">
        <v>87</v>
      </c>
      <c r="AS44" s="7" t="s">
        <v>87</v>
      </c>
      <c r="AW44" s="7" t="s">
        <v>87</v>
      </c>
      <c r="AZ44" s="7" t="s">
        <v>87</v>
      </c>
      <c r="BD44" s="7" t="s">
        <v>87</v>
      </c>
      <c r="BG44" s="7" t="s">
        <v>87</v>
      </c>
      <c r="BK44" s="7" t="s">
        <v>87</v>
      </c>
      <c r="BN44" s="7" t="s">
        <v>87</v>
      </c>
      <c r="BR44" s="7" t="s">
        <v>87</v>
      </c>
      <c r="BU44" s="7" t="s">
        <v>87</v>
      </c>
      <c r="BY44" s="7" t="s">
        <v>87</v>
      </c>
      <c r="CB44" s="7" t="s">
        <v>87</v>
      </c>
      <c r="CF44" s="7" t="s">
        <v>87</v>
      </c>
      <c r="CI44" s="7" t="s">
        <v>87</v>
      </c>
      <c r="CM44" s="7" t="s">
        <v>87</v>
      </c>
      <c r="CP44" s="7" t="s">
        <v>87</v>
      </c>
      <c r="CU44" s="7" t="s">
        <v>87</v>
      </c>
      <c r="CY44" s="7" t="s">
        <v>87</v>
      </c>
      <c r="DB44" s="7" t="s">
        <v>87</v>
      </c>
      <c r="DF44" s="7" t="s">
        <v>87</v>
      </c>
      <c r="DI44" s="7" t="s">
        <v>87</v>
      </c>
      <c r="DM44" s="7" t="s">
        <v>87</v>
      </c>
      <c r="DP44" s="7" t="s">
        <v>87</v>
      </c>
      <c r="DT44" s="7" t="s">
        <v>87</v>
      </c>
      <c r="DW44" s="7" t="s">
        <v>87</v>
      </c>
      <c r="EA44" s="7" t="s">
        <v>87</v>
      </c>
      <c r="ED44" s="7" t="s">
        <v>87</v>
      </c>
      <c r="EH44" s="7" t="s">
        <v>87</v>
      </c>
      <c r="EK44" s="7" t="s">
        <v>87</v>
      </c>
      <c r="EO44" s="7" t="s">
        <v>87</v>
      </c>
      <c r="ER44" s="7" t="s">
        <v>87</v>
      </c>
      <c r="EV44" s="7" t="s">
        <v>87</v>
      </c>
      <c r="EY44" s="7" t="s">
        <v>87</v>
      </c>
      <c r="FC44" s="5"/>
      <c r="FI44" s="1" t="n">
        <v>2</v>
      </c>
      <c r="FO44" s="27" t="s">
        <v>260</v>
      </c>
      <c r="FP44" s="1" t="n">
        <v>2</v>
      </c>
      <c r="FU44" s="1" t="n">
        <v>2</v>
      </c>
      <c r="GA44" s="13"/>
      <c r="GB44" s="13"/>
      <c r="GC44" s="13"/>
      <c r="GD44" s="13"/>
      <c r="GE44" s="13"/>
      <c r="GF44" s="13"/>
      <c r="GG44" s="13"/>
      <c r="GH44" s="13"/>
      <c r="GI44" s="13"/>
    </row>
    <row r="45" customFormat="false" ht="40.5" hidden="false" customHeight="false" outlineLevel="0" collapsed="false">
      <c r="A45" s="1" t="n">
        <v>42</v>
      </c>
      <c r="B45" s="26" t="s">
        <v>141</v>
      </c>
      <c r="C45" s="1" t="n">
        <v>1</v>
      </c>
      <c r="E45" s="1" t="n">
        <v>1</v>
      </c>
      <c r="F45" s="26"/>
      <c r="G45" s="1" t="n">
        <v>4</v>
      </c>
      <c r="H45" s="1" t="n">
        <v>1</v>
      </c>
      <c r="I45" s="26"/>
      <c r="J45" s="2" t="n">
        <v>2</v>
      </c>
      <c r="K45" s="2" t="n">
        <v>2</v>
      </c>
      <c r="L45" s="2" t="n">
        <v>2</v>
      </c>
      <c r="M45" s="2" t="n">
        <v>2</v>
      </c>
      <c r="N45" s="2" t="n">
        <v>2</v>
      </c>
      <c r="O45" s="2" t="n">
        <v>2</v>
      </c>
      <c r="P45" s="2" t="n">
        <v>2</v>
      </c>
      <c r="Q45" s="2" t="n">
        <v>2</v>
      </c>
      <c r="R45" s="2" t="n">
        <v>1</v>
      </c>
      <c r="S45" s="2" t="n">
        <v>2</v>
      </c>
      <c r="T45" s="2" t="n">
        <v>1</v>
      </c>
      <c r="U45" s="2" t="n">
        <v>2</v>
      </c>
      <c r="W45" s="2" t="s">
        <v>53</v>
      </c>
      <c r="Y45" s="5" t="s">
        <v>55</v>
      </c>
      <c r="AA45" s="5" t="s">
        <v>55</v>
      </c>
      <c r="AC45" s="5" t="s">
        <v>55</v>
      </c>
      <c r="AG45" s="1" t="n">
        <v>1</v>
      </c>
      <c r="AL45" s="7" t="s">
        <v>87</v>
      </c>
      <c r="AM45" s="7" t="s">
        <v>87</v>
      </c>
      <c r="AS45" s="7" t="s">
        <v>87</v>
      </c>
      <c r="AT45" s="7" t="s">
        <v>87</v>
      </c>
      <c r="AV45" s="7" t="s">
        <v>104</v>
      </c>
      <c r="AW45" s="7" t="s">
        <v>103</v>
      </c>
      <c r="AZ45" s="7" t="s">
        <v>87</v>
      </c>
      <c r="BA45" s="7" t="s">
        <v>87</v>
      </c>
      <c r="BG45" s="7" t="s">
        <v>87</v>
      </c>
      <c r="BH45" s="7" t="s">
        <v>87</v>
      </c>
      <c r="BN45" s="7" t="s">
        <v>87</v>
      </c>
      <c r="BO45" s="7" t="s">
        <v>87</v>
      </c>
      <c r="FC45" s="1" t="n">
        <v>3</v>
      </c>
      <c r="FI45" s="1" t="n">
        <v>1</v>
      </c>
      <c r="FK45" s="1" t="n">
        <v>1</v>
      </c>
      <c r="FP45" s="1" t="n">
        <v>2</v>
      </c>
      <c r="FU45" s="1" t="n">
        <v>2</v>
      </c>
      <c r="GA45" s="13"/>
      <c r="GB45" s="13"/>
      <c r="GC45" s="13"/>
      <c r="GD45" s="13"/>
      <c r="GE45" s="13"/>
      <c r="GF45" s="13"/>
      <c r="GG45" s="13"/>
      <c r="GH45" s="13"/>
      <c r="GI45" s="13"/>
      <c r="GY45" s="27" t="s">
        <v>261</v>
      </c>
    </row>
    <row r="46" customFormat="false" ht="54" hidden="false" customHeight="false" outlineLevel="0" collapsed="false">
      <c r="A46" s="1" t="n">
        <v>43</v>
      </c>
      <c r="B46" s="26" t="s">
        <v>154</v>
      </c>
      <c r="C46" s="1" t="n">
        <v>2</v>
      </c>
      <c r="D46" s="1" t="n">
        <v>25</v>
      </c>
      <c r="E46" s="1" t="n">
        <v>2</v>
      </c>
      <c r="F46" s="26"/>
      <c r="G46" s="1" t="n">
        <v>4</v>
      </c>
      <c r="H46" s="1" t="n">
        <v>123</v>
      </c>
      <c r="I46" s="26"/>
      <c r="J46" s="2" t="n">
        <v>2</v>
      </c>
      <c r="K46" s="2" t="n">
        <v>2</v>
      </c>
      <c r="L46" s="2" t="n">
        <v>2</v>
      </c>
      <c r="M46" s="2" t="n">
        <v>2</v>
      </c>
      <c r="N46" s="2" t="n">
        <v>2</v>
      </c>
      <c r="O46" s="2" t="n">
        <v>1</v>
      </c>
      <c r="P46" s="2" t="n">
        <v>1</v>
      </c>
      <c r="Q46" s="2" t="n">
        <v>2</v>
      </c>
      <c r="R46" s="2" t="n">
        <v>1</v>
      </c>
      <c r="S46" s="2" t="n">
        <v>2</v>
      </c>
      <c r="T46" s="2" t="n">
        <v>2</v>
      </c>
      <c r="U46" s="2" t="n">
        <v>2</v>
      </c>
      <c r="W46" s="2" t="s">
        <v>54</v>
      </c>
      <c r="X46" s="27" t="s">
        <v>262</v>
      </c>
      <c r="Y46" s="5" t="s">
        <v>56</v>
      </c>
      <c r="AA46" s="5" t="s">
        <v>56</v>
      </c>
      <c r="AG46" s="1" t="n">
        <v>1</v>
      </c>
      <c r="AM46" s="7" t="s">
        <v>87</v>
      </c>
      <c r="AT46" s="7" t="s">
        <v>87</v>
      </c>
      <c r="BA46" s="7" t="s">
        <v>87</v>
      </c>
      <c r="BH46" s="7" t="s">
        <v>87</v>
      </c>
      <c r="BO46" s="7" t="s">
        <v>87</v>
      </c>
      <c r="BV46" s="7" t="s">
        <v>87</v>
      </c>
      <c r="CC46" s="7" t="s">
        <v>87</v>
      </c>
      <c r="CJ46" s="7" t="s">
        <v>87</v>
      </c>
      <c r="CQ46" s="7" t="s">
        <v>87</v>
      </c>
      <c r="CV46" s="7" t="s">
        <v>87</v>
      </c>
      <c r="DC46" s="7" t="s">
        <v>87</v>
      </c>
      <c r="DJ46" s="7" t="s">
        <v>87</v>
      </c>
      <c r="DQ46" s="7" t="s">
        <v>87</v>
      </c>
      <c r="DX46" s="7" t="s">
        <v>87</v>
      </c>
      <c r="EE46" s="7" t="s">
        <v>87</v>
      </c>
      <c r="EL46" s="7" t="s">
        <v>87</v>
      </c>
      <c r="ES46" s="7" t="s">
        <v>87</v>
      </c>
      <c r="EZ46" s="7" t="s">
        <v>87</v>
      </c>
      <c r="FI46" s="1" t="n">
        <v>1</v>
      </c>
      <c r="FK46" s="1" t="n">
        <v>1</v>
      </c>
      <c r="FP46" s="1" t="n">
        <v>2</v>
      </c>
      <c r="FU46" s="1" t="n">
        <v>2</v>
      </c>
      <c r="GA46" s="13"/>
      <c r="GB46" s="13"/>
      <c r="GC46" s="13"/>
      <c r="GD46" s="13"/>
      <c r="GE46" s="13"/>
      <c r="GF46" s="13"/>
      <c r="GG46" s="13"/>
      <c r="GH46" s="13"/>
      <c r="GI46" s="13"/>
      <c r="GW46" s="27" t="s">
        <v>263</v>
      </c>
      <c r="GY46" s="27" t="s">
        <v>264</v>
      </c>
    </row>
    <row r="47" customFormat="false" ht="54" hidden="false" customHeight="false" outlineLevel="0" collapsed="false">
      <c r="A47" s="1" t="n">
        <v>44</v>
      </c>
      <c r="B47" s="26" t="s">
        <v>161</v>
      </c>
      <c r="C47" s="1" t="n">
        <v>1</v>
      </c>
      <c r="E47" s="1" t="n">
        <v>1</v>
      </c>
      <c r="F47" s="26"/>
      <c r="G47" s="1" t="n">
        <v>4</v>
      </c>
      <c r="H47" s="1" t="n">
        <v>4</v>
      </c>
      <c r="I47" s="26" t="s">
        <v>215</v>
      </c>
      <c r="J47" s="2" t="n">
        <v>2</v>
      </c>
      <c r="K47" s="2" t="n">
        <v>2</v>
      </c>
      <c r="L47" s="2" t="n">
        <v>2</v>
      </c>
      <c r="M47" s="2" t="n">
        <v>2</v>
      </c>
      <c r="N47" s="2" t="n">
        <v>2</v>
      </c>
      <c r="O47" s="2" t="n">
        <v>2</v>
      </c>
      <c r="P47" s="2" t="n">
        <v>2</v>
      </c>
      <c r="Q47" s="2" t="n">
        <v>2</v>
      </c>
      <c r="R47" s="2" t="n">
        <v>1</v>
      </c>
      <c r="S47" s="2" t="n">
        <v>1</v>
      </c>
      <c r="T47" s="2" t="n">
        <v>1</v>
      </c>
      <c r="U47" s="2" t="n">
        <v>2</v>
      </c>
      <c r="W47" s="2" t="s">
        <v>54</v>
      </c>
      <c r="Y47" s="5" t="s">
        <v>56</v>
      </c>
      <c r="AA47" s="5" t="s">
        <v>56</v>
      </c>
      <c r="AG47" s="1" t="n">
        <v>1</v>
      </c>
      <c r="AP47" s="7" t="s">
        <v>87</v>
      </c>
      <c r="AW47" s="7" t="s">
        <v>87</v>
      </c>
      <c r="BD47" s="7" t="s">
        <v>87</v>
      </c>
      <c r="BE47" s="7" t="s">
        <v>87</v>
      </c>
      <c r="BK47" s="7" t="s">
        <v>87</v>
      </c>
      <c r="BR47" s="7" t="s">
        <v>87</v>
      </c>
      <c r="BY47" s="7" t="s">
        <v>87</v>
      </c>
      <c r="CF47" s="7" t="s">
        <v>87</v>
      </c>
      <c r="CM47" s="7" t="s">
        <v>87</v>
      </c>
      <c r="CR47" s="7" t="s">
        <v>87</v>
      </c>
      <c r="FC47" s="1" t="n">
        <v>3</v>
      </c>
      <c r="FI47" s="1" t="n">
        <v>1</v>
      </c>
      <c r="FK47" s="1" t="n">
        <v>2</v>
      </c>
      <c r="FP47" s="1" t="n">
        <v>2</v>
      </c>
      <c r="FU47" s="1" t="n">
        <v>2</v>
      </c>
      <c r="GA47" s="13"/>
      <c r="GB47" s="13"/>
      <c r="GC47" s="13"/>
      <c r="GD47" s="13"/>
      <c r="GE47" s="13"/>
      <c r="GF47" s="13"/>
      <c r="GG47" s="13"/>
      <c r="GH47" s="13"/>
      <c r="GI47" s="13"/>
      <c r="GT47" s="27" t="s">
        <v>265</v>
      </c>
      <c r="GU47" s="27" t="s">
        <v>266</v>
      </c>
      <c r="GY47" s="27" t="s">
        <v>267</v>
      </c>
    </row>
    <row r="48" customFormat="false" ht="27" hidden="false" customHeight="false" outlineLevel="0" collapsed="false">
      <c r="A48" s="1" t="n">
        <v>45</v>
      </c>
      <c r="B48" s="26" t="s">
        <v>152</v>
      </c>
      <c r="C48" s="1" t="n">
        <v>1</v>
      </c>
      <c r="E48" s="1" t="n">
        <v>2</v>
      </c>
      <c r="F48" s="26"/>
      <c r="G48" s="1" t="n">
        <v>3</v>
      </c>
      <c r="H48" s="1" t="n">
        <v>2</v>
      </c>
      <c r="I48" s="26"/>
      <c r="J48" s="2" t="n">
        <v>1</v>
      </c>
      <c r="K48" s="2" t="n">
        <v>1</v>
      </c>
      <c r="L48" s="2" t="n">
        <v>2</v>
      </c>
      <c r="M48" s="2" t="n">
        <v>2</v>
      </c>
      <c r="N48" s="2" t="n">
        <v>2</v>
      </c>
      <c r="O48" s="2" t="n">
        <v>1</v>
      </c>
      <c r="P48" s="2" t="n">
        <v>1</v>
      </c>
      <c r="Q48" s="2" t="n">
        <v>2</v>
      </c>
      <c r="R48" s="2" t="n">
        <v>1</v>
      </c>
      <c r="S48" s="2" t="n">
        <v>1</v>
      </c>
      <c r="T48" s="2" t="n">
        <v>1</v>
      </c>
      <c r="U48" s="2" t="n">
        <v>2</v>
      </c>
      <c r="Y48" s="5" t="s">
        <v>55</v>
      </c>
      <c r="AA48" s="5" t="s">
        <v>56</v>
      </c>
      <c r="AC48" s="5" t="s">
        <v>55</v>
      </c>
      <c r="AE48" s="2" t="n">
        <v>4</v>
      </c>
      <c r="AG48" s="1" t="n">
        <v>2</v>
      </c>
      <c r="AI48" s="28" t="s">
        <v>268</v>
      </c>
      <c r="FI48" s="1" t="n">
        <v>1</v>
      </c>
      <c r="FK48" s="1" t="n">
        <v>2</v>
      </c>
      <c r="FP48" s="1" t="n">
        <v>2</v>
      </c>
      <c r="FU48" s="1" t="n">
        <v>2</v>
      </c>
      <c r="GA48" s="13" t="s">
        <v>87</v>
      </c>
      <c r="GB48" s="13" t="s">
        <v>87</v>
      </c>
      <c r="GC48" s="13" t="s">
        <v>87</v>
      </c>
      <c r="GD48" s="13"/>
      <c r="GE48" s="13"/>
      <c r="GF48" s="13"/>
      <c r="GG48" s="13"/>
      <c r="GH48" s="13" t="s">
        <v>87</v>
      </c>
      <c r="GI48" s="13"/>
      <c r="GU48" s="27" t="s">
        <v>269</v>
      </c>
      <c r="GX48" s="27" t="s">
        <v>270</v>
      </c>
    </row>
    <row r="49" customFormat="false" ht="13.5" hidden="false" customHeight="false" outlineLevel="0" collapsed="false">
      <c r="A49" s="1" t="n">
        <v>46</v>
      </c>
      <c r="B49" s="26" t="s">
        <v>101</v>
      </c>
      <c r="C49" s="1" t="n">
        <v>1</v>
      </c>
      <c r="E49" s="1" t="n">
        <v>2</v>
      </c>
      <c r="F49" s="26"/>
      <c r="G49" s="1" t="n">
        <v>3</v>
      </c>
      <c r="H49" s="1" t="n">
        <v>4</v>
      </c>
      <c r="I49" s="26" t="s">
        <v>271</v>
      </c>
      <c r="J49" s="2" t="n">
        <v>2</v>
      </c>
      <c r="K49" s="2" t="n">
        <v>1</v>
      </c>
      <c r="L49" s="2" t="n">
        <v>1</v>
      </c>
      <c r="M49" s="2" t="n">
        <v>1</v>
      </c>
      <c r="O49" s="2" t="n">
        <v>1</v>
      </c>
      <c r="P49" s="2" t="n">
        <v>2</v>
      </c>
      <c r="Q49" s="2" t="n">
        <v>2</v>
      </c>
      <c r="R49" s="2" t="n">
        <v>1</v>
      </c>
      <c r="T49" s="2" t="n">
        <v>1</v>
      </c>
      <c r="U49" s="2" t="n">
        <v>2</v>
      </c>
      <c r="W49" s="2" t="s">
        <v>53</v>
      </c>
      <c r="Y49" s="5" t="s">
        <v>55</v>
      </c>
      <c r="AA49" s="5" t="s">
        <v>56</v>
      </c>
      <c r="AC49" s="5" t="s">
        <v>56</v>
      </c>
      <c r="AE49" s="2" t="n">
        <v>4</v>
      </c>
      <c r="AG49" s="1" t="n">
        <v>1</v>
      </c>
      <c r="BE49" s="7" t="s">
        <v>87</v>
      </c>
      <c r="CR49" s="7" t="s">
        <v>87</v>
      </c>
      <c r="DN49" s="7" t="s">
        <v>87</v>
      </c>
      <c r="FA49" s="7" t="s">
        <v>87</v>
      </c>
      <c r="FC49" s="1" t="n">
        <v>2</v>
      </c>
      <c r="FI49" s="1" t="n">
        <v>1</v>
      </c>
      <c r="FK49" s="1" t="n">
        <v>4</v>
      </c>
      <c r="FO49" s="27" t="s">
        <v>272</v>
      </c>
      <c r="FP49" s="1" t="n">
        <v>2</v>
      </c>
      <c r="FU49" s="1" t="n">
        <v>2</v>
      </c>
      <c r="GA49" s="13"/>
      <c r="GB49" s="13" t="s">
        <v>87</v>
      </c>
      <c r="GC49" s="13"/>
      <c r="GD49" s="13"/>
      <c r="GE49" s="13"/>
      <c r="GF49" s="13"/>
      <c r="GG49" s="13"/>
      <c r="GH49" s="13" t="s">
        <v>87</v>
      </c>
      <c r="GI49" s="13" t="s">
        <v>87</v>
      </c>
      <c r="GY49" s="27" t="s">
        <v>273</v>
      </c>
      <c r="HA49" s="27" t="s">
        <v>274</v>
      </c>
    </row>
    <row r="50" customFormat="false" ht="13.5" hidden="false" customHeight="false" outlineLevel="0" collapsed="false">
      <c r="A50" s="1" t="n">
        <v>47</v>
      </c>
      <c r="B50" s="26" t="s">
        <v>127</v>
      </c>
      <c r="C50" s="1" t="n">
        <v>1</v>
      </c>
      <c r="E50" s="1" t="n">
        <v>1</v>
      </c>
      <c r="F50" s="26"/>
      <c r="G50" s="1" t="n">
        <v>2</v>
      </c>
      <c r="H50" s="1" t="n">
        <v>1</v>
      </c>
      <c r="I50" s="26"/>
      <c r="J50" s="2" t="n">
        <v>2</v>
      </c>
      <c r="K50" s="2" t="n">
        <v>2</v>
      </c>
      <c r="L50" s="2" t="n">
        <v>2</v>
      </c>
      <c r="M50" s="2" t="n">
        <v>2</v>
      </c>
      <c r="N50" s="2" t="n">
        <v>2</v>
      </c>
      <c r="O50" s="2" t="n">
        <v>1</v>
      </c>
      <c r="P50" s="2" t="n">
        <v>1</v>
      </c>
      <c r="Q50" s="2" t="n">
        <v>1</v>
      </c>
      <c r="R50" s="2" t="n">
        <v>1</v>
      </c>
      <c r="S50" s="2" t="n">
        <v>1</v>
      </c>
      <c r="T50" s="2" t="n">
        <v>1</v>
      </c>
      <c r="U50" s="2" t="n">
        <v>1</v>
      </c>
      <c r="W50" s="2" t="s">
        <v>54</v>
      </c>
      <c r="Y50" s="5" t="s">
        <v>55</v>
      </c>
      <c r="AG50" s="1" t="n">
        <v>1</v>
      </c>
      <c r="AU50" s="7" t="s">
        <v>103</v>
      </c>
      <c r="DD50" s="7" t="s">
        <v>103</v>
      </c>
      <c r="FC50" s="1" t="n">
        <v>2</v>
      </c>
      <c r="FF50" s="1" t="n">
        <v>5</v>
      </c>
      <c r="FG50" s="27" t="s">
        <v>275</v>
      </c>
      <c r="FI50" s="1" t="n">
        <v>1</v>
      </c>
      <c r="FK50" s="1" t="n">
        <v>1</v>
      </c>
      <c r="FP50" s="1" t="n">
        <v>2</v>
      </c>
      <c r="FU50" s="1" t="n">
        <v>2</v>
      </c>
      <c r="GA50" s="13"/>
      <c r="GB50" s="13"/>
      <c r="GC50" s="13"/>
      <c r="GD50" s="13"/>
      <c r="GE50" s="13"/>
      <c r="GF50" s="13"/>
      <c r="GG50" s="13"/>
      <c r="GH50" s="13"/>
      <c r="GI50" s="13"/>
    </row>
    <row r="51" customFormat="false" ht="13.5" hidden="false" customHeight="false" outlineLevel="0" collapsed="false">
      <c r="A51" s="1" t="n">
        <v>48</v>
      </c>
      <c r="B51" s="26" t="s">
        <v>196</v>
      </c>
      <c r="C51" s="1" t="n">
        <v>1</v>
      </c>
      <c r="E51" s="1" t="n">
        <v>1</v>
      </c>
      <c r="F51" s="26"/>
      <c r="G51" s="1" t="n">
        <v>3</v>
      </c>
      <c r="H51" s="1" t="n">
        <v>4</v>
      </c>
      <c r="I51" s="26" t="s">
        <v>210</v>
      </c>
      <c r="J51" s="2" t="n">
        <v>2</v>
      </c>
      <c r="K51" s="2" t="n">
        <v>2</v>
      </c>
      <c r="L51" s="2" t="n">
        <v>2</v>
      </c>
      <c r="M51" s="2" t="n">
        <v>2</v>
      </c>
      <c r="N51" s="2" t="n">
        <v>2</v>
      </c>
      <c r="O51" s="2" t="n">
        <v>2</v>
      </c>
      <c r="P51" s="2" t="n">
        <v>2</v>
      </c>
      <c r="Q51" s="2" t="n">
        <v>2</v>
      </c>
      <c r="R51" s="2" t="n">
        <v>1</v>
      </c>
      <c r="S51" s="2" t="n">
        <v>1</v>
      </c>
      <c r="T51" s="2" t="n">
        <v>1</v>
      </c>
      <c r="U51" s="2" t="n">
        <v>2</v>
      </c>
      <c r="W51" s="2" t="s">
        <v>54</v>
      </c>
      <c r="Y51" s="5" t="s">
        <v>56</v>
      </c>
      <c r="AA51" s="5" t="s">
        <v>56</v>
      </c>
      <c r="AC51" s="5" t="s">
        <v>56</v>
      </c>
      <c r="AE51" s="2" t="n">
        <v>4</v>
      </c>
      <c r="AG51" s="1" t="n">
        <v>1</v>
      </c>
      <c r="AM51" s="7" t="s">
        <v>87</v>
      </c>
      <c r="AP51" s="7" t="s">
        <v>87</v>
      </c>
      <c r="AT51" s="7" t="s">
        <v>87</v>
      </c>
      <c r="AW51" s="7" t="s">
        <v>87</v>
      </c>
      <c r="BA51" s="7" t="s">
        <v>87</v>
      </c>
      <c r="BD51" s="7" t="s">
        <v>87</v>
      </c>
      <c r="BE51" s="7" t="s">
        <v>87</v>
      </c>
      <c r="BH51" s="7" t="s">
        <v>87</v>
      </c>
      <c r="BK51" s="7" t="s">
        <v>87</v>
      </c>
      <c r="BO51" s="7" t="s">
        <v>87</v>
      </c>
      <c r="BR51" s="7" t="s">
        <v>87</v>
      </c>
      <c r="BV51" s="7" t="s">
        <v>87</v>
      </c>
      <c r="BY51" s="7" t="s">
        <v>87</v>
      </c>
      <c r="CC51" s="7" t="s">
        <v>87</v>
      </c>
      <c r="CF51" s="7" t="s">
        <v>87</v>
      </c>
      <c r="CJ51" s="7" t="s">
        <v>87</v>
      </c>
      <c r="CM51" s="7" t="s">
        <v>87</v>
      </c>
      <c r="CQ51" s="7" t="s">
        <v>87</v>
      </c>
      <c r="CR51" s="7" t="s">
        <v>87</v>
      </c>
      <c r="CV51" s="7" t="s">
        <v>87</v>
      </c>
      <c r="CY51" s="7" t="s">
        <v>87</v>
      </c>
      <c r="DC51" s="7" t="s">
        <v>87</v>
      </c>
      <c r="DF51" s="7" t="s">
        <v>87</v>
      </c>
      <c r="DJ51" s="7" t="s">
        <v>87</v>
      </c>
      <c r="DM51" s="7" t="s">
        <v>87</v>
      </c>
      <c r="DN51" s="7" t="s">
        <v>87</v>
      </c>
      <c r="DQ51" s="7" t="s">
        <v>87</v>
      </c>
      <c r="DT51" s="7" t="s">
        <v>87</v>
      </c>
      <c r="DX51" s="7" t="s">
        <v>87</v>
      </c>
      <c r="EA51" s="7" t="s">
        <v>87</v>
      </c>
      <c r="EE51" s="7" t="s">
        <v>87</v>
      </c>
      <c r="EH51" s="7" t="s">
        <v>87</v>
      </c>
      <c r="EL51" s="7" t="s">
        <v>87</v>
      </c>
      <c r="EO51" s="7" t="s">
        <v>87</v>
      </c>
      <c r="ES51" s="7" t="s">
        <v>87</v>
      </c>
      <c r="EV51" s="7" t="s">
        <v>87</v>
      </c>
      <c r="EZ51" s="7" t="s">
        <v>87</v>
      </c>
      <c r="FA51" s="7" t="s">
        <v>87</v>
      </c>
      <c r="FC51" s="1" t="n">
        <v>3</v>
      </c>
      <c r="FI51" s="1" t="n">
        <v>1</v>
      </c>
      <c r="FK51" s="1" t="n">
        <v>2</v>
      </c>
      <c r="FM51" s="1" t="n">
        <v>2</v>
      </c>
      <c r="FP51" s="1" t="n">
        <v>2</v>
      </c>
      <c r="FU51" s="1" t="n">
        <v>2</v>
      </c>
      <c r="GA51" s="13"/>
      <c r="GB51" s="13"/>
      <c r="GC51" s="13"/>
      <c r="GD51" s="13"/>
      <c r="GE51" s="13"/>
      <c r="GF51" s="13"/>
      <c r="GG51" s="13"/>
      <c r="GH51" s="13"/>
      <c r="GI51" s="13"/>
    </row>
    <row r="52" customFormat="false" ht="27" hidden="false" customHeight="false" outlineLevel="0" collapsed="false">
      <c r="A52" s="1" t="n">
        <v>49</v>
      </c>
      <c r="B52" s="26" t="s">
        <v>141</v>
      </c>
      <c r="C52" s="1" t="n">
        <v>2</v>
      </c>
      <c r="D52" s="1" t="n">
        <v>6</v>
      </c>
      <c r="E52" s="1" t="n">
        <v>2</v>
      </c>
      <c r="F52" s="26"/>
      <c r="G52" s="1" t="n">
        <v>4</v>
      </c>
      <c r="H52" s="1" t="n">
        <v>24</v>
      </c>
      <c r="I52" s="26" t="s">
        <v>276</v>
      </c>
      <c r="K52" s="2" t="n">
        <v>1</v>
      </c>
      <c r="W52" s="2" t="s">
        <v>54</v>
      </c>
      <c r="GA52" s="13" t="s">
        <v>87</v>
      </c>
      <c r="GB52" s="13" t="s">
        <v>87</v>
      </c>
      <c r="GC52" s="13" t="s">
        <v>87</v>
      </c>
      <c r="GD52" s="13"/>
      <c r="GE52" s="13" t="s">
        <v>87</v>
      </c>
      <c r="GF52" s="13" t="s">
        <v>87</v>
      </c>
      <c r="GG52" s="13" t="s">
        <v>87</v>
      </c>
      <c r="GH52" s="13" t="s">
        <v>87</v>
      </c>
      <c r="GI52" s="13"/>
      <c r="GL52" s="27" t="s">
        <v>277</v>
      </c>
      <c r="GN52" s="27" t="s">
        <v>277</v>
      </c>
      <c r="GQ52" s="27" t="s">
        <v>278</v>
      </c>
      <c r="GT52" s="27" t="s">
        <v>279</v>
      </c>
      <c r="GY52" s="27" t="s">
        <v>280</v>
      </c>
    </row>
    <row r="53" customFormat="false" ht="94.5" hidden="false" customHeight="false" outlineLevel="0" collapsed="false">
      <c r="A53" s="1" t="n">
        <v>50</v>
      </c>
      <c r="B53" s="26" t="s">
        <v>252</v>
      </c>
      <c r="C53" s="1" t="n">
        <v>1</v>
      </c>
      <c r="E53" s="1" t="n">
        <v>2</v>
      </c>
      <c r="F53" s="26"/>
      <c r="G53" s="1" t="n">
        <v>2</v>
      </c>
      <c r="H53" s="1" t="n">
        <v>1</v>
      </c>
      <c r="I53" s="26"/>
      <c r="J53" s="2" t="n">
        <v>2</v>
      </c>
      <c r="K53" s="2" t="n">
        <v>2</v>
      </c>
      <c r="L53" s="2" t="n">
        <v>2</v>
      </c>
      <c r="M53" s="2" t="n">
        <v>2</v>
      </c>
      <c r="N53" s="2" t="n">
        <v>2</v>
      </c>
      <c r="O53" s="2" t="n">
        <v>2</v>
      </c>
      <c r="P53" s="2" t="n">
        <v>2</v>
      </c>
      <c r="Q53" s="2" t="n">
        <v>2</v>
      </c>
      <c r="R53" s="2" t="n">
        <v>2</v>
      </c>
      <c r="S53" s="2" t="n">
        <v>2</v>
      </c>
      <c r="T53" s="2" t="n">
        <v>2</v>
      </c>
      <c r="U53" s="2" t="n">
        <v>2</v>
      </c>
      <c r="W53" s="2" t="s">
        <v>54</v>
      </c>
      <c r="Y53" s="5" t="s">
        <v>56</v>
      </c>
      <c r="AA53" s="5" t="s">
        <v>56</v>
      </c>
      <c r="AG53" s="1" t="n">
        <v>1</v>
      </c>
      <c r="AM53" s="7" t="s">
        <v>87</v>
      </c>
      <c r="AP53" s="7" t="s">
        <v>87</v>
      </c>
      <c r="AT53" s="7" t="s">
        <v>87</v>
      </c>
      <c r="AW53" s="7" t="s">
        <v>87</v>
      </c>
      <c r="BA53" s="7" t="s">
        <v>87</v>
      </c>
      <c r="BD53" s="7" t="s">
        <v>87</v>
      </c>
      <c r="BH53" s="7" t="s">
        <v>87</v>
      </c>
      <c r="BK53" s="7" t="s">
        <v>87</v>
      </c>
      <c r="BO53" s="7" t="s">
        <v>87</v>
      </c>
      <c r="BR53" s="7" t="s">
        <v>87</v>
      </c>
      <c r="BV53" s="7" t="s">
        <v>87</v>
      </c>
      <c r="BY53" s="7" t="s">
        <v>87</v>
      </c>
      <c r="CC53" s="7" t="s">
        <v>87</v>
      </c>
      <c r="CF53" s="7" t="s">
        <v>87</v>
      </c>
      <c r="CJ53" s="7" t="s">
        <v>87</v>
      </c>
      <c r="CM53" s="7" t="s">
        <v>87</v>
      </c>
      <c r="CQ53" s="7" t="s">
        <v>87</v>
      </c>
      <c r="CV53" s="7" t="s">
        <v>87</v>
      </c>
      <c r="CY53" s="7" t="s">
        <v>87</v>
      </c>
      <c r="DC53" s="7" t="s">
        <v>87</v>
      </c>
      <c r="DF53" s="7" t="s">
        <v>87</v>
      </c>
      <c r="DJ53" s="7" t="s">
        <v>87</v>
      </c>
      <c r="DM53" s="7" t="s">
        <v>87</v>
      </c>
      <c r="DQ53" s="7" t="s">
        <v>87</v>
      </c>
      <c r="DT53" s="7" t="s">
        <v>87</v>
      </c>
      <c r="DX53" s="7" t="s">
        <v>87</v>
      </c>
      <c r="EA53" s="7" t="s">
        <v>87</v>
      </c>
      <c r="EE53" s="7" t="s">
        <v>87</v>
      </c>
      <c r="EH53" s="7" t="s">
        <v>87</v>
      </c>
      <c r="EL53" s="7" t="s">
        <v>87</v>
      </c>
      <c r="EO53" s="7" t="s">
        <v>87</v>
      </c>
      <c r="ES53" s="7" t="s">
        <v>87</v>
      </c>
      <c r="EV53" s="7" t="s">
        <v>87</v>
      </c>
      <c r="EZ53" s="7" t="s">
        <v>87</v>
      </c>
      <c r="FC53" s="1" t="n">
        <v>3</v>
      </c>
      <c r="FI53" s="1" t="n">
        <v>1</v>
      </c>
      <c r="FK53" s="1" t="n">
        <v>2</v>
      </c>
      <c r="FP53" s="1" t="n">
        <v>2</v>
      </c>
      <c r="FU53" s="1" t="n">
        <v>2</v>
      </c>
      <c r="GA53" s="13"/>
      <c r="GB53" s="13"/>
      <c r="GC53" s="13"/>
      <c r="GD53" s="13"/>
      <c r="GE53" s="13"/>
      <c r="GF53" s="13"/>
      <c r="GG53" s="13"/>
      <c r="GH53" s="13"/>
      <c r="GI53" s="13"/>
      <c r="HA53" s="27" t="s">
        <v>281</v>
      </c>
    </row>
    <row r="54" customFormat="false" ht="13.5" hidden="false" customHeight="false" outlineLevel="0" collapsed="false">
      <c r="A54" s="1" t="n">
        <v>51</v>
      </c>
      <c r="B54" s="26" t="s">
        <v>282</v>
      </c>
      <c r="C54" s="1" t="n">
        <v>1</v>
      </c>
      <c r="E54" s="1" t="n">
        <v>1</v>
      </c>
      <c r="F54" s="26"/>
      <c r="G54" s="1" t="n">
        <v>5</v>
      </c>
      <c r="H54" s="1" t="n">
        <v>4</v>
      </c>
      <c r="I54" s="26" t="s">
        <v>102</v>
      </c>
      <c r="J54" s="2" t="n">
        <v>2</v>
      </c>
      <c r="K54" s="2" t="n">
        <v>2</v>
      </c>
      <c r="L54" s="2" t="n">
        <v>2</v>
      </c>
      <c r="M54" s="2" t="n">
        <v>2</v>
      </c>
      <c r="N54" s="2" t="n">
        <v>2</v>
      </c>
      <c r="O54" s="2" t="n">
        <v>2</v>
      </c>
      <c r="P54" s="2" t="n">
        <v>2</v>
      </c>
      <c r="Q54" s="2" t="n">
        <v>2</v>
      </c>
      <c r="R54" s="2" t="n">
        <v>1</v>
      </c>
      <c r="S54" s="2" t="n">
        <v>1</v>
      </c>
      <c r="T54" s="2" t="n">
        <v>1</v>
      </c>
      <c r="U54" s="2" t="n">
        <v>2</v>
      </c>
      <c r="W54" s="2" t="s">
        <v>54</v>
      </c>
      <c r="AA54" s="5" t="s">
        <v>56</v>
      </c>
      <c r="AC54" s="5" t="s">
        <v>56</v>
      </c>
      <c r="AE54" s="2" t="n">
        <v>4</v>
      </c>
      <c r="AG54" s="1" t="n">
        <v>1</v>
      </c>
      <c r="FK54" s="1" t="n">
        <v>1</v>
      </c>
      <c r="FP54" s="1" t="n">
        <v>2</v>
      </c>
      <c r="FU54" s="1" t="n">
        <v>2</v>
      </c>
      <c r="GA54" s="13"/>
      <c r="GB54" s="13"/>
      <c r="GC54" s="13"/>
      <c r="GD54" s="13"/>
      <c r="GE54" s="13"/>
      <c r="GF54" s="13"/>
      <c r="GG54" s="13"/>
      <c r="GH54" s="13"/>
      <c r="GI54" s="13"/>
    </row>
    <row r="55" customFormat="false" ht="67.5" hidden="false" customHeight="false" outlineLevel="0" collapsed="false">
      <c r="A55" s="1" t="n">
        <v>52</v>
      </c>
      <c r="B55" s="26" t="s">
        <v>93</v>
      </c>
      <c r="C55" s="1" t="n">
        <v>1</v>
      </c>
      <c r="E55" s="1" t="n">
        <v>1</v>
      </c>
      <c r="F55" s="26"/>
      <c r="G55" s="1" t="n">
        <v>3</v>
      </c>
      <c r="H55" s="1" t="n">
        <v>3</v>
      </c>
      <c r="I55" s="26"/>
      <c r="J55" s="2" t="n">
        <v>2</v>
      </c>
      <c r="K55" s="2" t="n">
        <v>2</v>
      </c>
      <c r="L55" s="2" t="n">
        <v>2</v>
      </c>
      <c r="M55" s="2" t="n">
        <v>2</v>
      </c>
      <c r="N55" s="2" t="n">
        <v>2</v>
      </c>
      <c r="O55" s="2" t="n">
        <v>2</v>
      </c>
      <c r="P55" s="2" t="n">
        <v>1</v>
      </c>
      <c r="Q55" s="2" t="n">
        <v>2</v>
      </c>
      <c r="R55" s="2" t="n">
        <v>1</v>
      </c>
      <c r="S55" s="2" t="n">
        <v>1</v>
      </c>
      <c r="T55" s="2" t="n">
        <v>1</v>
      </c>
      <c r="U55" s="2" t="n">
        <v>2</v>
      </c>
      <c r="W55" s="2" t="s">
        <v>54</v>
      </c>
      <c r="X55" s="27" t="s">
        <v>283</v>
      </c>
      <c r="Y55" s="5" t="s">
        <v>55</v>
      </c>
      <c r="AA55" s="5" t="s">
        <v>55</v>
      </c>
      <c r="AC55" s="5" t="s">
        <v>56</v>
      </c>
      <c r="AE55" s="2" t="n">
        <v>4</v>
      </c>
      <c r="AG55" s="1" t="n">
        <v>1</v>
      </c>
      <c r="AJ55" s="28" t="s">
        <v>284</v>
      </c>
      <c r="AX55" s="7" t="s">
        <v>103</v>
      </c>
      <c r="AY55" s="7" t="s">
        <v>103</v>
      </c>
      <c r="AZ55" s="7" t="s">
        <v>103</v>
      </c>
      <c r="BB55" s="7" t="s">
        <v>103</v>
      </c>
      <c r="BC55" s="7" t="s">
        <v>103</v>
      </c>
      <c r="BE55" s="7" t="s">
        <v>103</v>
      </c>
      <c r="BF55" s="7" t="s">
        <v>103</v>
      </c>
      <c r="BG55" s="7" t="s">
        <v>103</v>
      </c>
      <c r="BI55" s="7" t="s">
        <v>103</v>
      </c>
      <c r="BJ55" s="7" t="s">
        <v>103</v>
      </c>
      <c r="DF55" s="7" t="s">
        <v>87</v>
      </c>
      <c r="DJ55" s="7" t="s">
        <v>87</v>
      </c>
      <c r="DM55" s="7" t="s">
        <v>87</v>
      </c>
      <c r="DQ55" s="7" t="s">
        <v>87</v>
      </c>
      <c r="DT55" s="7" t="s">
        <v>87</v>
      </c>
      <c r="DX55" s="7" t="s">
        <v>87</v>
      </c>
      <c r="EA55" s="7" t="s">
        <v>87</v>
      </c>
      <c r="EE55" s="7" t="s">
        <v>87</v>
      </c>
      <c r="EH55" s="7" t="s">
        <v>87</v>
      </c>
      <c r="EL55" s="7" t="s">
        <v>87</v>
      </c>
      <c r="EO55" s="7" t="s">
        <v>87</v>
      </c>
      <c r="ES55" s="7" t="s">
        <v>87</v>
      </c>
      <c r="EV55" s="7" t="s">
        <v>87</v>
      </c>
      <c r="EZ55" s="7" t="s">
        <v>87</v>
      </c>
      <c r="FC55" s="1" t="n">
        <v>3</v>
      </c>
      <c r="FI55" s="1" t="n">
        <v>1</v>
      </c>
      <c r="FK55" s="1" t="n">
        <v>2</v>
      </c>
      <c r="FM55" s="1" t="n">
        <v>2</v>
      </c>
      <c r="FP55" s="1" t="n">
        <v>2</v>
      </c>
      <c r="FU55" s="1" t="n">
        <v>2</v>
      </c>
      <c r="GA55" s="13" t="s">
        <v>87</v>
      </c>
      <c r="GB55" s="13" t="s">
        <v>87</v>
      </c>
      <c r="GC55" s="13"/>
      <c r="GD55" s="13"/>
      <c r="GE55" s="13"/>
      <c r="GF55" s="13"/>
      <c r="GG55" s="13"/>
      <c r="GH55" s="13" t="s">
        <v>87</v>
      </c>
      <c r="GI55" s="13"/>
      <c r="GS55" s="27" t="s">
        <v>285</v>
      </c>
      <c r="GY55" s="27" t="s">
        <v>286</v>
      </c>
      <c r="HA55" s="27" t="s">
        <v>287</v>
      </c>
      <c r="HB55" s="27" t="s">
        <v>288</v>
      </c>
    </row>
    <row r="56" customFormat="false" ht="40.5" hidden="false" customHeight="false" outlineLevel="0" collapsed="false">
      <c r="A56" s="1" t="n">
        <v>53</v>
      </c>
      <c r="B56" s="26" t="s">
        <v>136</v>
      </c>
      <c r="C56" s="1" t="n">
        <v>1</v>
      </c>
      <c r="E56" s="1" t="n">
        <v>1</v>
      </c>
      <c r="F56" s="26"/>
      <c r="G56" s="1" t="n">
        <v>2</v>
      </c>
      <c r="H56" s="1" t="n">
        <v>1</v>
      </c>
      <c r="I56" s="26"/>
      <c r="J56" s="2" t="n">
        <v>2</v>
      </c>
      <c r="K56" s="2" t="n">
        <v>2</v>
      </c>
      <c r="L56" s="2" t="n">
        <v>2</v>
      </c>
      <c r="M56" s="2" t="n">
        <v>2</v>
      </c>
      <c r="N56" s="2" t="n">
        <v>2</v>
      </c>
      <c r="O56" s="2" t="n">
        <v>1</v>
      </c>
      <c r="P56" s="2" t="n">
        <v>1</v>
      </c>
      <c r="Q56" s="2" t="n">
        <v>2</v>
      </c>
      <c r="R56" s="2" t="n">
        <v>1</v>
      </c>
      <c r="S56" s="2" t="n">
        <v>2</v>
      </c>
      <c r="T56" s="2" t="n">
        <v>1</v>
      </c>
      <c r="U56" s="2" t="n">
        <v>2</v>
      </c>
      <c r="W56" s="2" t="s">
        <v>54</v>
      </c>
      <c r="Y56" s="5" t="s">
        <v>56</v>
      </c>
      <c r="AA56" s="5" t="s">
        <v>56</v>
      </c>
      <c r="AG56" s="1" t="n">
        <v>1</v>
      </c>
      <c r="FC56" s="1" t="n">
        <v>3</v>
      </c>
      <c r="FI56" s="1" t="n">
        <v>2</v>
      </c>
      <c r="FK56" s="1" t="n">
        <v>2</v>
      </c>
      <c r="FM56" s="1" t="n">
        <v>2</v>
      </c>
      <c r="FP56" s="1" t="n">
        <v>2</v>
      </c>
      <c r="FU56" s="1" t="n">
        <v>2</v>
      </c>
      <c r="GA56" s="13" t="s">
        <v>87</v>
      </c>
      <c r="GB56" s="13" t="s">
        <v>87</v>
      </c>
      <c r="GC56" s="13" t="s">
        <v>87</v>
      </c>
      <c r="GD56" s="13"/>
      <c r="GE56" s="13"/>
      <c r="GF56" s="13"/>
      <c r="GG56" s="13"/>
      <c r="GH56" s="13"/>
      <c r="GI56" s="13"/>
      <c r="GS56" s="27" t="s">
        <v>289</v>
      </c>
      <c r="GU56" s="27" t="s">
        <v>290</v>
      </c>
      <c r="GV56" s="27" t="s">
        <v>291</v>
      </c>
      <c r="GY56" s="27" t="s">
        <v>292</v>
      </c>
      <c r="HA56" s="27" t="s">
        <v>293</v>
      </c>
      <c r="HB56" s="27" t="s">
        <v>294</v>
      </c>
    </row>
    <row r="57" customFormat="false" ht="27" hidden="false" customHeight="false" outlineLevel="0" collapsed="false">
      <c r="A57" s="1" t="n">
        <v>54</v>
      </c>
      <c r="B57" s="26" t="s">
        <v>252</v>
      </c>
      <c r="C57" s="1" t="n">
        <v>2</v>
      </c>
      <c r="D57" s="1" t="n">
        <v>1</v>
      </c>
      <c r="E57" s="1" t="n">
        <v>1</v>
      </c>
      <c r="F57" s="26"/>
      <c r="G57" s="1" t="n">
        <v>4</v>
      </c>
      <c r="H57" s="1" t="n">
        <v>4</v>
      </c>
      <c r="I57" s="26" t="s">
        <v>295</v>
      </c>
      <c r="J57" s="2" t="n">
        <v>2</v>
      </c>
      <c r="K57" s="2" t="n">
        <v>1</v>
      </c>
      <c r="L57" s="2" t="n">
        <v>2</v>
      </c>
      <c r="M57" s="2" t="n">
        <v>2</v>
      </c>
      <c r="N57" s="2" t="n">
        <v>2</v>
      </c>
      <c r="O57" s="2" t="n">
        <v>2</v>
      </c>
      <c r="P57" s="2" t="n">
        <v>2</v>
      </c>
      <c r="Q57" s="2" t="n">
        <v>2</v>
      </c>
      <c r="R57" s="2" t="n">
        <v>2</v>
      </c>
      <c r="S57" s="2" t="n">
        <v>2</v>
      </c>
      <c r="T57" s="2" t="n">
        <v>2</v>
      </c>
      <c r="U57" s="2" t="n">
        <v>2</v>
      </c>
      <c r="W57" s="2" t="s">
        <v>54</v>
      </c>
      <c r="Y57" s="5" t="s">
        <v>56</v>
      </c>
      <c r="AA57" s="5" t="s">
        <v>56</v>
      </c>
      <c r="AC57" s="5" t="s">
        <v>56</v>
      </c>
      <c r="AE57" s="2" t="n">
        <v>4</v>
      </c>
      <c r="AG57" s="1" t="n">
        <v>1</v>
      </c>
      <c r="FC57" s="1" t="n">
        <v>3</v>
      </c>
      <c r="FI57" s="1" t="n">
        <v>1</v>
      </c>
      <c r="FK57" s="1" t="n">
        <v>2</v>
      </c>
      <c r="FP57" s="1" t="n">
        <v>2</v>
      </c>
      <c r="FU57" s="1" t="n">
        <v>2</v>
      </c>
      <c r="GA57" s="13"/>
      <c r="GB57" s="13" t="s">
        <v>87</v>
      </c>
      <c r="GC57" s="13" t="s">
        <v>87</v>
      </c>
      <c r="GD57" s="13"/>
      <c r="GE57" s="13"/>
      <c r="GF57" s="13" t="s">
        <v>87</v>
      </c>
      <c r="GG57" s="13"/>
      <c r="GH57" s="13" t="s">
        <v>87</v>
      </c>
      <c r="GI57" s="13"/>
      <c r="GK57" s="27" t="s">
        <v>296</v>
      </c>
      <c r="GL57" s="27" t="s">
        <v>297</v>
      </c>
      <c r="GO57" s="27" t="s">
        <v>298</v>
      </c>
      <c r="GQ57" s="27" t="s">
        <v>298</v>
      </c>
      <c r="HB57" s="4" t="s">
        <v>299</v>
      </c>
    </row>
    <row r="58" customFormat="false" ht="81" hidden="false" customHeight="false" outlineLevel="0" collapsed="false">
      <c r="A58" s="1" t="n">
        <v>55</v>
      </c>
      <c r="B58" s="26" t="s">
        <v>164</v>
      </c>
      <c r="C58" s="1" t="n">
        <v>1</v>
      </c>
      <c r="E58" s="1" t="n">
        <v>1</v>
      </c>
      <c r="F58" s="26"/>
      <c r="G58" s="1" t="n">
        <v>2</v>
      </c>
      <c r="H58" s="1" t="n">
        <v>1</v>
      </c>
      <c r="I58" s="26"/>
      <c r="J58" s="2" t="n">
        <v>2</v>
      </c>
      <c r="K58" s="2" t="n">
        <v>2</v>
      </c>
      <c r="L58" s="2" t="n">
        <v>2</v>
      </c>
      <c r="M58" s="2" t="n">
        <v>2</v>
      </c>
      <c r="N58" s="2" t="n">
        <v>2</v>
      </c>
      <c r="O58" s="2" t="n">
        <v>2</v>
      </c>
      <c r="P58" s="2" t="n">
        <v>2</v>
      </c>
      <c r="Q58" s="2" t="n">
        <v>2</v>
      </c>
      <c r="R58" s="2" t="n">
        <v>1</v>
      </c>
      <c r="S58" s="2" t="n">
        <v>2</v>
      </c>
      <c r="T58" s="2" t="n">
        <v>2</v>
      </c>
      <c r="U58" s="2" t="n">
        <v>2</v>
      </c>
      <c r="W58" s="2" t="s">
        <v>54</v>
      </c>
      <c r="Y58" s="5" t="s">
        <v>55</v>
      </c>
      <c r="AA58" s="5" t="s">
        <v>56</v>
      </c>
      <c r="AC58" s="5" t="s">
        <v>56</v>
      </c>
      <c r="AE58" s="2" t="n">
        <v>4</v>
      </c>
      <c r="AG58" s="1" t="n">
        <v>1</v>
      </c>
      <c r="AL58" s="7" t="s">
        <v>87</v>
      </c>
      <c r="AS58" s="7" t="s">
        <v>87</v>
      </c>
      <c r="AU58" s="7" t="s">
        <v>103</v>
      </c>
      <c r="AX58" s="7" t="s">
        <v>103</v>
      </c>
      <c r="AY58" s="7" t="s">
        <v>103</v>
      </c>
      <c r="AZ58" s="7" t="s">
        <v>87</v>
      </c>
      <c r="BA58" s="7" t="s">
        <v>103</v>
      </c>
      <c r="BB58" s="7" t="s">
        <v>103</v>
      </c>
      <c r="BG58" s="7" t="s">
        <v>87</v>
      </c>
      <c r="BN58" s="7" t="s">
        <v>87</v>
      </c>
      <c r="BU58" s="7" t="s">
        <v>87</v>
      </c>
      <c r="CB58" s="7" t="s">
        <v>87</v>
      </c>
      <c r="CI58" s="7" t="s">
        <v>87</v>
      </c>
      <c r="CP58" s="7" t="s">
        <v>87</v>
      </c>
      <c r="FC58" s="1" t="n">
        <v>3</v>
      </c>
      <c r="FI58" s="1" t="n">
        <v>1</v>
      </c>
      <c r="FK58" s="1" t="n">
        <v>2</v>
      </c>
      <c r="FM58" s="1" t="n">
        <v>2</v>
      </c>
      <c r="FP58" s="1" t="n">
        <v>2</v>
      </c>
      <c r="FU58" s="1" t="n">
        <v>2</v>
      </c>
      <c r="GA58" s="13" t="s">
        <v>87</v>
      </c>
      <c r="GB58" s="13" t="s">
        <v>87</v>
      </c>
      <c r="GC58" s="13" t="s">
        <v>87</v>
      </c>
      <c r="GD58" s="13"/>
      <c r="GE58" s="13"/>
      <c r="GF58" s="13"/>
      <c r="GG58" s="13"/>
      <c r="GH58" s="13" t="s">
        <v>87</v>
      </c>
      <c r="GI58" s="13"/>
      <c r="GS58" s="27" t="s">
        <v>300</v>
      </c>
      <c r="GY58" s="27" t="s">
        <v>301</v>
      </c>
      <c r="HA58" s="27" t="s">
        <v>302</v>
      </c>
    </row>
    <row r="59" customFormat="false" ht="13.5" hidden="false" customHeight="false" outlineLevel="0" collapsed="false">
      <c r="A59" s="1" t="n">
        <v>56</v>
      </c>
      <c r="B59" s="26" t="s">
        <v>303</v>
      </c>
      <c r="C59" s="1" t="n">
        <v>1</v>
      </c>
      <c r="E59" s="1" t="n">
        <v>1</v>
      </c>
      <c r="F59" s="26"/>
      <c r="G59" s="1" t="n">
        <v>3</v>
      </c>
      <c r="H59" s="1" t="n">
        <v>4</v>
      </c>
      <c r="I59" s="26" t="s">
        <v>97</v>
      </c>
      <c r="J59" s="2" t="n">
        <v>2</v>
      </c>
      <c r="K59" s="2" t="n">
        <v>2</v>
      </c>
      <c r="L59" s="2" t="n">
        <v>2</v>
      </c>
      <c r="M59" s="2" t="n">
        <v>2</v>
      </c>
      <c r="N59" s="2" t="n">
        <v>2</v>
      </c>
      <c r="O59" s="2" t="n">
        <v>1</v>
      </c>
      <c r="P59" s="2" t="n">
        <v>1</v>
      </c>
      <c r="Q59" s="2" t="n">
        <v>1</v>
      </c>
      <c r="R59" s="2" t="n">
        <v>1</v>
      </c>
      <c r="S59" s="2" t="n">
        <v>1</v>
      </c>
      <c r="T59" s="2" t="n">
        <v>1</v>
      </c>
      <c r="U59" s="2" t="n">
        <v>2</v>
      </c>
      <c r="W59" s="2" t="s">
        <v>54</v>
      </c>
      <c r="Y59" s="5" t="s">
        <v>56</v>
      </c>
      <c r="AA59" s="5" t="s">
        <v>56</v>
      </c>
      <c r="AC59" s="5" t="s">
        <v>56</v>
      </c>
      <c r="AE59" s="2" t="n">
        <v>4</v>
      </c>
      <c r="AG59" s="1" t="n">
        <v>1</v>
      </c>
      <c r="AM59" s="7" t="s">
        <v>87</v>
      </c>
      <c r="AP59" s="7" t="s">
        <v>87</v>
      </c>
      <c r="AT59" s="7" t="s">
        <v>87</v>
      </c>
      <c r="AW59" s="7" t="s">
        <v>87</v>
      </c>
      <c r="BA59" s="7" t="s">
        <v>87</v>
      </c>
      <c r="BD59" s="7" t="s">
        <v>87</v>
      </c>
      <c r="BG59" s="7" t="s">
        <v>87</v>
      </c>
      <c r="BH59" s="7" t="s">
        <v>87</v>
      </c>
      <c r="BK59" s="7" t="s">
        <v>87</v>
      </c>
      <c r="BO59" s="7" t="s">
        <v>87</v>
      </c>
      <c r="BR59" s="7" t="s">
        <v>87</v>
      </c>
      <c r="BV59" s="7" t="s">
        <v>87</v>
      </c>
      <c r="BY59" s="7" t="s">
        <v>87</v>
      </c>
      <c r="CC59" s="7" t="s">
        <v>87</v>
      </c>
      <c r="CF59" s="7" t="s">
        <v>87</v>
      </c>
      <c r="CJ59" s="7" t="s">
        <v>87</v>
      </c>
      <c r="CM59" s="7" t="s">
        <v>87</v>
      </c>
      <c r="CQ59" s="7" t="s">
        <v>87</v>
      </c>
      <c r="CV59" s="7" t="s">
        <v>87</v>
      </c>
      <c r="CY59" s="7" t="s">
        <v>87</v>
      </c>
      <c r="DC59" s="7" t="s">
        <v>87</v>
      </c>
      <c r="DF59" s="7" t="s">
        <v>87</v>
      </c>
      <c r="DG59" s="7" t="s">
        <v>103</v>
      </c>
      <c r="DH59" s="7" t="s">
        <v>103</v>
      </c>
      <c r="DJ59" s="7" t="s">
        <v>87</v>
      </c>
      <c r="DM59" s="7" t="s">
        <v>87</v>
      </c>
      <c r="DP59" s="7" t="s">
        <v>87</v>
      </c>
      <c r="DQ59" s="7" t="s">
        <v>87</v>
      </c>
      <c r="DT59" s="7" t="s">
        <v>87</v>
      </c>
      <c r="DX59" s="7" t="s">
        <v>87</v>
      </c>
      <c r="EA59" s="7" t="s">
        <v>87</v>
      </c>
      <c r="EE59" s="7" t="s">
        <v>87</v>
      </c>
      <c r="EH59" s="7" t="s">
        <v>87</v>
      </c>
      <c r="EL59" s="7" t="s">
        <v>87</v>
      </c>
      <c r="EO59" s="7" t="s">
        <v>87</v>
      </c>
      <c r="ES59" s="7" t="s">
        <v>87</v>
      </c>
      <c r="EV59" s="7" t="s">
        <v>87</v>
      </c>
      <c r="EZ59" s="7" t="s">
        <v>87</v>
      </c>
      <c r="FC59" s="1" t="n">
        <v>3</v>
      </c>
      <c r="FI59" s="1" t="n">
        <v>1</v>
      </c>
      <c r="FK59" s="1" t="n">
        <v>2</v>
      </c>
      <c r="FM59" s="1" t="n">
        <v>2</v>
      </c>
      <c r="FP59" s="1" t="n">
        <v>2</v>
      </c>
      <c r="FU59" s="1" t="n">
        <v>2</v>
      </c>
      <c r="GA59" s="13"/>
      <c r="GB59" s="13"/>
      <c r="GC59" s="13"/>
      <c r="GD59" s="13"/>
      <c r="GE59" s="13"/>
      <c r="GF59" s="13"/>
      <c r="GG59" s="13"/>
      <c r="GH59" s="13"/>
      <c r="GI59" s="13"/>
      <c r="GY59" s="27" t="s">
        <v>304</v>
      </c>
    </row>
    <row r="60" customFormat="false" ht="40.5" hidden="false" customHeight="false" outlineLevel="0" collapsed="false">
      <c r="A60" s="1" t="n">
        <v>57</v>
      </c>
      <c r="B60" s="26" t="s">
        <v>305</v>
      </c>
      <c r="C60" s="1" t="n">
        <v>2</v>
      </c>
      <c r="D60" s="1" t="n">
        <v>9</v>
      </c>
      <c r="E60" s="1" t="n">
        <v>2</v>
      </c>
      <c r="F60" s="26"/>
      <c r="G60" s="1" t="n">
        <v>3</v>
      </c>
      <c r="H60" s="1" t="n">
        <v>4</v>
      </c>
      <c r="I60" s="26" t="s">
        <v>121</v>
      </c>
      <c r="J60" s="2" t="n">
        <v>2</v>
      </c>
      <c r="K60" s="2" t="n">
        <v>2</v>
      </c>
      <c r="L60" s="2" t="n">
        <v>2</v>
      </c>
      <c r="M60" s="2" t="n">
        <v>2</v>
      </c>
      <c r="N60" s="2" t="n">
        <v>2</v>
      </c>
      <c r="O60" s="2" t="n">
        <v>2</v>
      </c>
      <c r="P60" s="2" t="n">
        <v>2</v>
      </c>
      <c r="Q60" s="2" t="n">
        <v>2</v>
      </c>
      <c r="R60" s="2" t="n">
        <v>2</v>
      </c>
      <c r="S60" s="2" t="n">
        <v>2</v>
      </c>
      <c r="T60" s="2" t="n">
        <v>2</v>
      </c>
      <c r="U60" s="2" t="n">
        <v>2</v>
      </c>
      <c r="W60" s="2" t="s">
        <v>54</v>
      </c>
      <c r="Y60" s="5" t="s">
        <v>56</v>
      </c>
      <c r="AA60" s="5" t="s">
        <v>56</v>
      </c>
      <c r="AG60" s="1" t="n">
        <v>1</v>
      </c>
      <c r="AM60" s="7" t="s">
        <v>87</v>
      </c>
      <c r="AP60" s="7" t="s">
        <v>87</v>
      </c>
      <c r="AT60" s="7" t="s">
        <v>87</v>
      </c>
      <c r="AW60" s="7" t="s">
        <v>87</v>
      </c>
      <c r="BA60" s="7" t="s">
        <v>87</v>
      </c>
      <c r="BD60" s="7" t="s">
        <v>87</v>
      </c>
      <c r="BH60" s="7" t="s">
        <v>87</v>
      </c>
      <c r="BK60" s="7" t="s">
        <v>87</v>
      </c>
      <c r="BO60" s="7" t="s">
        <v>87</v>
      </c>
      <c r="BR60" s="7" t="s">
        <v>87</v>
      </c>
      <c r="BV60" s="7" t="s">
        <v>87</v>
      </c>
      <c r="BY60" s="7" t="s">
        <v>87</v>
      </c>
      <c r="CC60" s="7" t="s">
        <v>87</v>
      </c>
      <c r="CF60" s="7" t="s">
        <v>87</v>
      </c>
      <c r="CJ60" s="7" t="s">
        <v>87</v>
      </c>
      <c r="CM60" s="7" t="s">
        <v>87</v>
      </c>
      <c r="CQ60" s="7" t="s">
        <v>87</v>
      </c>
      <c r="CV60" s="7" t="s">
        <v>87</v>
      </c>
      <c r="CY60" s="7" t="s">
        <v>87</v>
      </c>
      <c r="DC60" s="7" t="s">
        <v>87</v>
      </c>
      <c r="DF60" s="7" t="s">
        <v>87</v>
      </c>
      <c r="DJ60" s="7" t="s">
        <v>87</v>
      </c>
      <c r="DM60" s="7" t="s">
        <v>87</v>
      </c>
      <c r="DQ60" s="7" t="s">
        <v>87</v>
      </c>
      <c r="DT60" s="7" t="s">
        <v>87</v>
      </c>
      <c r="DX60" s="7" t="s">
        <v>87</v>
      </c>
      <c r="EA60" s="7" t="s">
        <v>87</v>
      </c>
      <c r="EE60" s="7" t="s">
        <v>87</v>
      </c>
      <c r="EH60" s="7" t="s">
        <v>87</v>
      </c>
      <c r="EL60" s="7" t="s">
        <v>87</v>
      </c>
      <c r="EO60" s="7" t="s">
        <v>87</v>
      </c>
      <c r="ES60" s="7" t="s">
        <v>87</v>
      </c>
      <c r="EV60" s="7" t="s">
        <v>87</v>
      </c>
      <c r="EZ60" s="7" t="s">
        <v>87</v>
      </c>
      <c r="FC60" s="1" t="n">
        <v>3</v>
      </c>
      <c r="FI60" s="1" t="n">
        <v>1</v>
      </c>
      <c r="FK60" s="1" t="n">
        <v>2</v>
      </c>
      <c r="FM60" s="1" t="n">
        <v>2</v>
      </c>
      <c r="FP60" s="1" t="n">
        <v>2</v>
      </c>
      <c r="FU60" s="1" t="n">
        <v>2</v>
      </c>
      <c r="GA60" s="13"/>
      <c r="GB60" s="13"/>
      <c r="GC60" s="13"/>
      <c r="GD60" s="13"/>
      <c r="GE60" s="13"/>
      <c r="GF60" s="13"/>
      <c r="GG60" s="13"/>
      <c r="GH60" s="13"/>
      <c r="GI60" s="13"/>
      <c r="GY60" s="27" t="s">
        <v>306</v>
      </c>
    </row>
    <row r="61" customFormat="false" ht="54" hidden="false" customHeight="false" outlineLevel="0" collapsed="false">
      <c r="A61" s="1" t="n">
        <v>58</v>
      </c>
      <c r="B61" s="26" t="s">
        <v>307</v>
      </c>
      <c r="C61" s="1" t="n">
        <v>1</v>
      </c>
      <c r="E61" s="1" t="n">
        <v>2</v>
      </c>
      <c r="F61" s="26"/>
      <c r="G61" s="1" t="n">
        <v>2</v>
      </c>
      <c r="H61" s="1" t="n">
        <v>1</v>
      </c>
      <c r="I61" s="26"/>
      <c r="J61" s="2" t="n">
        <v>2</v>
      </c>
      <c r="K61" s="2" t="n">
        <v>1</v>
      </c>
      <c r="L61" s="2" t="n">
        <v>2</v>
      </c>
      <c r="M61" s="2" t="n">
        <v>2</v>
      </c>
      <c r="N61" s="2" t="n">
        <v>2</v>
      </c>
      <c r="O61" s="2" t="n">
        <v>2</v>
      </c>
      <c r="P61" s="2" t="n">
        <v>2</v>
      </c>
      <c r="Q61" s="2" t="n">
        <v>2</v>
      </c>
      <c r="R61" s="2" t="n">
        <v>1</v>
      </c>
      <c r="S61" s="2" t="n">
        <v>2</v>
      </c>
      <c r="T61" s="2" t="n">
        <v>1</v>
      </c>
      <c r="U61" s="2" t="n">
        <v>2</v>
      </c>
      <c r="W61" s="2" t="s">
        <v>53</v>
      </c>
      <c r="Y61" s="5" t="s">
        <v>55</v>
      </c>
      <c r="AA61" s="5" t="s">
        <v>56</v>
      </c>
      <c r="AC61" s="5" t="s">
        <v>56</v>
      </c>
      <c r="AE61" s="2" t="n">
        <v>4</v>
      </c>
      <c r="AG61" s="1" t="n">
        <v>1</v>
      </c>
      <c r="FC61" s="1" t="n">
        <v>12</v>
      </c>
      <c r="FD61" s="1" t="n">
        <v>2</v>
      </c>
      <c r="FE61" s="27" t="s">
        <v>308</v>
      </c>
      <c r="FF61" s="1" t="n">
        <v>50</v>
      </c>
      <c r="FG61" s="27" t="s">
        <v>309</v>
      </c>
      <c r="FI61" s="1" t="n">
        <v>1</v>
      </c>
      <c r="FK61" s="1" t="n">
        <v>1</v>
      </c>
      <c r="FM61" s="1" t="n">
        <v>5</v>
      </c>
      <c r="FP61" s="1" t="n">
        <v>2</v>
      </c>
      <c r="FU61" s="1" t="n">
        <v>2</v>
      </c>
      <c r="GA61" s="13"/>
      <c r="GB61" s="13" t="s">
        <v>87</v>
      </c>
      <c r="GC61" s="13"/>
      <c r="GD61" s="13"/>
      <c r="GE61" s="13"/>
      <c r="GF61" s="13"/>
      <c r="GG61" s="13"/>
      <c r="GH61" s="13" t="s">
        <v>87</v>
      </c>
      <c r="GI61" s="13"/>
      <c r="GK61" s="27" t="s">
        <v>310</v>
      </c>
      <c r="GQ61" s="27" t="s">
        <v>311</v>
      </c>
      <c r="GT61" s="27" t="s">
        <v>312</v>
      </c>
      <c r="GU61" s="27" t="s">
        <v>313</v>
      </c>
      <c r="GV61" s="27" t="s">
        <v>314</v>
      </c>
      <c r="GY61" s="27" t="s">
        <v>315</v>
      </c>
      <c r="HA61" s="27" t="s">
        <v>316</v>
      </c>
    </row>
    <row r="62" customFormat="false" ht="13.5" hidden="false" customHeight="false" outlineLevel="0" collapsed="false">
      <c r="A62" s="1" t="n">
        <v>59</v>
      </c>
      <c r="B62" s="26" t="s">
        <v>127</v>
      </c>
      <c r="C62" s="1" t="n">
        <v>1</v>
      </c>
      <c r="E62" s="1" t="n">
        <v>2</v>
      </c>
      <c r="F62" s="26"/>
      <c r="G62" s="1" t="n">
        <v>6</v>
      </c>
      <c r="H62" s="1" t="n">
        <v>1</v>
      </c>
      <c r="I62" s="26"/>
      <c r="J62" s="2" t="n">
        <v>2</v>
      </c>
      <c r="K62" s="2" t="n">
        <v>2</v>
      </c>
      <c r="L62" s="2" t="n">
        <v>2</v>
      </c>
      <c r="M62" s="2" t="n">
        <v>2</v>
      </c>
      <c r="N62" s="2" t="n">
        <v>2</v>
      </c>
      <c r="O62" s="2" t="n">
        <v>2</v>
      </c>
      <c r="P62" s="2" t="n">
        <v>2</v>
      </c>
      <c r="Q62" s="2" t="n">
        <v>2</v>
      </c>
      <c r="R62" s="2" t="n">
        <v>2</v>
      </c>
      <c r="S62" s="2" t="n">
        <v>2</v>
      </c>
      <c r="T62" s="2" t="n">
        <v>2</v>
      </c>
      <c r="U62" s="2" t="n">
        <v>2</v>
      </c>
      <c r="W62" s="2" t="s">
        <v>54</v>
      </c>
      <c r="Y62" s="5" t="s">
        <v>56</v>
      </c>
      <c r="AA62" s="5" t="s">
        <v>56</v>
      </c>
      <c r="AG62" s="1" t="n">
        <v>1</v>
      </c>
      <c r="FI62" s="1" t="n">
        <v>2</v>
      </c>
      <c r="FP62" s="1" t="n">
        <v>2</v>
      </c>
      <c r="FU62" s="1" t="n">
        <v>2</v>
      </c>
      <c r="GA62" s="13"/>
      <c r="GB62" s="13"/>
      <c r="GC62" s="13"/>
      <c r="GD62" s="13"/>
      <c r="GE62" s="13"/>
      <c r="GF62" s="13"/>
      <c r="GG62" s="13"/>
      <c r="GH62" s="13"/>
      <c r="GI62" s="13"/>
    </row>
    <row r="63" customFormat="false" ht="13.5" hidden="false" customHeight="false" outlineLevel="0" collapsed="false">
      <c r="A63" s="1" t="n">
        <v>60</v>
      </c>
      <c r="B63" s="26" t="s">
        <v>88</v>
      </c>
      <c r="C63" s="1" t="n">
        <v>1</v>
      </c>
      <c r="E63" s="1" t="n">
        <v>2</v>
      </c>
      <c r="F63" s="26"/>
      <c r="G63" s="1" t="n">
        <v>2</v>
      </c>
      <c r="H63" s="1" t="n">
        <v>1</v>
      </c>
      <c r="I63" s="26"/>
      <c r="J63" s="2" t="n">
        <v>2</v>
      </c>
      <c r="K63" s="2" t="n">
        <v>2</v>
      </c>
      <c r="L63" s="2" t="n">
        <v>2</v>
      </c>
      <c r="M63" s="2" t="n">
        <v>2</v>
      </c>
      <c r="N63" s="2" t="n">
        <v>2</v>
      </c>
      <c r="O63" s="2" t="n">
        <v>1</v>
      </c>
      <c r="P63" s="2" t="n">
        <v>1</v>
      </c>
      <c r="Q63" s="2" t="n">
        <v>1</v>
      </c>
      <c r="R63" s="2" t="n">
        <v>1</v>
      </c>
      <c r="S63" s="2" t="n">
        <v>1</v>
      </c>
      <c r="T63" s="2" t="n">
        <v>1</v>
      </c>
      <c r="U63" s="2" t="n">
        <v>2</v>
      </c>
      <c r="W63" s="2" t="s">
        <v>54</v>
      </c>
      <c r="AA63" s="5" t="s">
        <v>56</v>
      </c>
      <c r="AG63" s="1" t="n">
        <v>1</v>
      </c>
      <c r="AP63" s="7" t="s">
        <v>87</v>
      </c>
      <c r="AU63" s="7" t="s">
        <v>103</v>
      </c>
      <c r="AW63" s="7" t="s">
        <v>87</v>
      </c>
      <c r="BD63" s="7" t="s">
        <v>87</v>
      </c>
      <c r="BE63" s="7" t="s">
        <v>87</v>
      </c>
      <c r="BK63" s="7" t="s">
        <v>87</v>
      </c>
      <c r="BR63" s="7" t="s">
        <v>87</v>
      </c>
      <c r="BY63" s="7" t="s">
        <v>87</v>
      </c>
      <c r="CF63" s="7" t="s">
        <v>87</v>
      </c>
      <c r="CM63" s="7" t="s">
        <v>87</v>
      </c>
      <c r="CR63" s="7" t="s">
        <v>87</v>
      </c>
      <c r="FI63" s="1" t="n">
        <v>1</v>
      </c>
      <c r="FK63" s="1" t="n">
        <v>2</v>
      </c>
      <c r="FP63" s="1" t="n">
        <v>2</v>
      </c>
      <c r="FU63" s="1" t="n">
        <v>2</v>
      </c>
      <c r="GA63" s="13"/>
      <c r="GB63" s="13"/>
      <c r="GC63" s="13"/>
      <c r="GD63" s="13"/>
      <c r="GE63" s="13"/>
      <c r="GF63" s="13"/>
      <c r="GG63" s="13"/>
      <c r="GH63" s="13"/>
      <c r="GI63" s="13"/>
    </row>
    <row r="64" customFormat="false" ht="13.5" hidden="false" customHeight="false" outlineLevel="0" collapsed="false">
      <c r="A64" s="1" t="n">
        <v>61</v>
      </c>
      <c r="B64" s="26" t="s">
        <v>164</v>
      </c>
      <c r="C64" s="1" t="n">
        <v>1</v>
      </c>
      <c r="E64" s="1" t="n">
        <v>1</v>
      </c>
      <c r="F64" s="26"/>
      <c r="G64" s="1" t="n">
        <v>3</v>
      </c>
      <c r="H64" s="1" t="n">
        <v>4</v>
      </c>
      <c r="I64" s="26" t="s">
        <v>210</v>
      </c>
      <c r="J64" s="2" t="n">
        <v>2</v>
      </c>
      <c r="K64" s="2" t="n">
        <v>1</v>
      </c>
      <c r="L64" s="2" t="n">
        <v>2</v>
      </c>
      <c r="M64" s="2" t="n">
        <v>2</v>
      </c>
      <c r="N64" s="2" t="n">
        <v>2</v>
      </c>
      <c r="O64" s="2" t="n">
        <v>1</v>
      </c>
      <c r="P64" s="2" t="n">
        <v>1</v>
      </c>
      <c r="Q64" s="2" t="n">
        <v>1</v>
      </c>
      <c r="R64" s="2" t="n">
        <v>1</v>
      </c>
      <c r="S64" s="2" t="n">
        <v>1</v>
      </c>
      <c r="T64" s="2" t="n">
        <v>1</v>
      </c>
      <c r="U64" s="2" t="n">
        <v>2</v>
      </c>
      <c r="W64" s="2" t="s">
        <v>54</v>
      </c>
      <c r="Y64" s="5" t="s">
        <v>55</v>
      </c>
      <c r="AA64" s="5" t="s">
        <v>56</v>
      </c>
      <c r="AG64" s="1" t="n">
        <v>1</v>
      </c>
      <c r="AM64" s="7" t="s">
        <v>87</v>
      </c>
      <c r="AP64" s="7" t="s">
        <v>87</v>
      </c>
      <c r="AT64" s="7" t="s">
        <v>87</v>
      </c>
      <c r="AW64" s="7" t="s">
        <v>87</v>
      </c>
      <c r="BA64" s="7" t="s">
        <v>87</v>
      </c>
      <c r="BD64" s="7" t="s">
        <v>87</v>
      </c>
      <c r="BE64" s="7" t="s">
        <v>87</v>
      </c>
      <c r="BH64" s="7" t="s">
        <v>87</v>
      </c>
      <c r="BK64" s="7" t="s">
        <v>87</v>
      </c>
      <c r="BO64" s="7" t="s">
        <v>87</v>
      </c>
      <c r="BR64" s="7" t="s">
        <v>87</v>
      </c>
      <c r="BV64" s="7" t="s">
        <v>87</v>
      </c>
      <c r="BY64" s="7" t="s">
        <v>87</v>
      </c>
      <c r="CC64" s="7" t="s">
        <v>87</v>
      </c>
      <c r="CF64" s="7" t="s">
        <v>87</v>
      </c>
      <c r="CJ64" s="7" t="s">
        <v>87</v>
      </c>
      <c r="CM64" s="7" t="s">
        <v>87</v>
      </c>
      <c r="CQ64" s="7" t="s">
        <v>87</v>
      </c>
      <c r="CR64" s="7" t="s">
        <v>87</v>
      </c>
      <c r="FC64" s="1" t="n">
        <v>3</v>
      </c>
      <c r="FI64" s="1" t="n">
        <v>2</v>
      </c>
      <c r="FP64" s="1" t="n">
        <v>2</v>
      </c>
      <c r="FU64" s="1" t="n">
        <v>2</v>
      </c>
      <c r="GA64" s="13"/>
      <c r="GB64" s="13" t="s">
        <v>87</v>
      </c>
      <c r="GC64" s="13" t="s">
        <v>87</v>
      </c>
      <c r="GD64" s="13"/>
      <c r="GE64" s="13"/>
      <c r="GF64" s="13"/>
      <c r="GG64" s="13"/>
      <c r="GH64" s="13" t="s">
        <v>87</v>
      </c>
      <c r="GI64" s="13"/>
    </row>
    <row r="65" customFormat="false" ht="13.5" hidden="false" customHeight="false" outlineLevel="0" collapsed="false">
      <c r="A65" s="1" t="n">
        <v>62</v>
      </c>
      <c r="B65" s="26" t="s">
        <v>127</v>
      </c>
      <c r="C65" s="1" t="n">
        <v>1</v>
      </c>
      <c r="E65" s="1" t="n">
        <v>1</v>
      </c>
      <c r="F65" s="26"/>
      <c r="G65" s="1" t="n">
        <v>3</v>
      </c>
      <c r="H65" s="1" t="n">
        <v>1</v>
      </c>
      <c r="I65" s="26"/>
      <c r="J65" s="2" t="n">
        <v>2</v>
      </c>
      <c r="K65" s="2" t="n">
        <v>1</v>
      </c>
      <c r="L65" s="2" t="n">
        <v>2</v>
      </c>
      <c r="M65" s="2" t="n">
        <v>2</v>
      </c>
      <c r="N65" s="2" t="n">
        <v>2</v>
      </c>
      <c r="O65" s="2" t="n">
        <v>2</v>
      </c>
      <c r="P65" s="2" t="n">
        <v>2</v>
      </c>
      <c r="Q65" s="2" t="n">
        <v>2</v>
      </c>
      <c r="R65" s="2" t="n">
        <v>1</v>
      </c>
      <c r="S65" s="2" t="n">
        <v>2</v>
      </c>
      <c r="T65" s="2" t="n">
        <v>2</v>
      </c>
      <c r="U65" s="2" t="n">
        <v>2</v>
      </c>
      <c r="W65" s="2" t="s">
        <v>54</v>
      </c>
      <c r="Y65" s="5" t="s">
        <v>56</v>
      </c>
      <c r="AA65" s="5" t="s">
        <v>56</v>
      </c>
      <c r="AC65" s="5" t="s">
        <v>56</v>
      </c>
      <c r="AE65" s="2" t="n">
        <v>4</v>
      </c>
      <c r="AG65" s="1" t="n">
        <v>1</v>
      </c>
      <c r="FC65" s="1" t="n">
        <v>3</v>
      </c>
      <c r="FI65" s="1" t="n">
        <v>1</v>
      </c>
      <c r="FK65" s="1" t="n">
        <v>1</v>
      </c>
      <c r="FP65" s="1" t="n">
        <v>2</v>
      </c>
      <c r="FU65" s="1" t="n">
        <v>2</v>
      </c>
      <c r="GA65" s="13" t="s">
        <v>87</v>
      </c>
      <c r="GB65" s="13"/>
      <c r="GC65" s="13"/>
      <c r="GD65" s="13"/>
      <c r="GE65" s="13"/>
      <c r="GF65" s="13"/>
      <c r="GG65" s="13"/>
      <c r="GH65" s="13" t="s">
        <v>87</v>
      </c>
      <c r="GI65" s="13" t="s">
        <v>87</v>
      </c>
    </row>
    <row r="66" customFormat="false" ht="27" hidden="false" customHeight="false" outlineLevel="0" collapsed="false">
      <c r="A66" s="1" t="n">
        <v>63</v>
      </c>
      <c r="B66" s="26" t="s">
        <v>101</v>
      </c>
      <c r="C66" s="1" t="n">
        <v>1</v>
      </c>
      <c r="E66" s="1" t="n">
        <v>1</v>
      </c>
      <c r="F66" s="26"/>
      <c r="G66" s="1" t="n">
        <v>2</v>
      </c>
      <c r="H66" s="1" t="n">
        <v>4</v>
      </c>
      <c r="I66" s="26" t="s">
        <v>210</v>
      </c>
      <c r="J66" s="2" t="n">
        <v>2</v>
      </c>
      <c r="K66" s="2" t="n">
        <v>2</v>
      </c>
      <c r="L66" s="2" t="n">
        <v>2</v>
      </c>
      <c r="M66" s="2" t="n">
        <v>2</v>
      </c>
      <c r="N66" s="2" t="n">
        <v>2</v>
      </c>
      <c r="O66" s="2" t="n">
        <v>2</v>
      </c>
      <c r="P66" s="2" t="n">
        <v>2</v>
      </c>
      <c r="Q66" s="2" t="n">
        <v>2</v>
      </c>
      <c r="R66" s="2" t="n">
        <v>2</v>
      </c>
      <c r="S66" s="2" t="n">
        <v>2</v>
      </c>
      <c r="T66" s="2" t="n">
        <v>1</v>
      </c>
      <c r="U66" s="2" t="n">
        <v>2</v>
      </c>
      <c r="W66" s="2" t="s">
        <v>54</v>
      </c>
      <c r="Y66" s="5" t="s">
        <v>56</v>
      </c>
      <c r="AA66" s="5" t="s">
        <v>56</v>
      </c>
      <c r="AG66" s="1" t="n">
        <v>1</v>
      </c>
      <c r="AV66" s="7" t="s">
        <v>104</v>
      </c>
      <c r="AX66" s="7" t="s">
        <v>103</v>
      </c>
      <c r="AY66" s="7" t="s">
        <v>103</v>
      </c>
      <c r="FC66" s="1" t="n">
        <v>2</v>
      </c>
      <c r="FF66" s="1" t="s">
        <v>317</v>
      </c>
      <c r="FG66" s="27" t="s">
        <v>318</v>
      </c>
      <c r="FI66" s="1" t="n">
        <v>1</v>
      </c>
      <c r="FK66" s="1" t="n">
        <v>2</v>
      </c>
      <c r="FP66" s="1" t="n">
        <v>2</v>
      </c>
      <c r="FU66" s="1" t="n">
        <v>2</v>
      </c>
      <c r="GA66" s="13"/>
      <c r="GB66" s="13"/>
      <c r="GC66" s="13"/>
      <c r="GD66" s="13"/>
      <c r="GE66" s="13"/>
      <c r="GF66" s="13"/>
      <c r="GG66" s="13"/>
      <c r="GH66" s="13"/>
      <c r="GI66" s="13"/>
    </row>
    <row r="67" customFormat="false" ht="40.5" hidden="false" customHeight="false" outlineLevel="0" collapsed="false">
      <c r="A67" s="1" t="n">
        <v>64</v>
      </c>
      <c r="B67" s="26" t="s">
        <v>152</v>
      </c>
      <c r="C67" s="1" t="n">
        <v>1</v>
      </c>
      <c r="E67" s="1" t="n">
        <v>1</v>
      </c>
      <c r="F67" s="26"/>
      <c r="G67" s="1" t="n">
        <v>1</v>
      </c>
      <c r="H67" s="1" t="n">
        <v>4</v>
      </c>
      <c r="I67" s="26" t="s">
        <v>121</v>
      </c>
      <c r="J67" s="2" t="n">
        <v>2</v>
      </c>
      <c r="K67" s="2" t="n">
        <v>2</v>
      </c>
      <c r="L67" s="2" t="n">
        <v>2</v>
      </c>
      <c r="M67" s="2" t="n">
        <v>2</v>
      </c>
      <c r="N67" s="2" t="n">
        <v>2</v>
      </c>
      <c r="O67" s="2" t="n">
        <v>1</v>
      </c>
      <c r="P67" s="2" t="n">
        <v>1</v>
      </c>
      <c r="Q67" s="2" t="n">
        <v>1</v>
      </c>
      <c r="R67" s="2" t="n">
        <v>1</v>
      </c>
      <c r="S67" s="2" t="n">
        <v>1</v>
      </c>
      <c r="T67" s="2" t="n">
        <v>1</v>
      </c>
      <c r="U67" s="2" t="n">
        <v>1</v>
      </c>
      <c r="Y67" s="5" t="s">
        <v>55</v>
      </c>
      <c r="AG67" s="1" t="n">
        <v>1</v>
      </c>
      <c r="AL67" s="7" t="s">
        <v>87</v>
      </c>
      <c r="AP67" s="7" t="s">
        <v>87</v>
      </c>
      <c r="AS67" s="7" t="s">
        <v>87</v>
      </c>
      <c r="AU67" s="7" t="s">
        <v>103</v>
      </c>
      <c r="AV67" s="7" t="s">
        <v>104</v>
      </c>
      <c r="AW67" s="7" t="s">
        <v>87</v>
      </c>
      <c r="AX67" s="7" t="s">
        <v>104</v>
      </c>
      <c r="AY67" s="7" t="s">
        <v>104</v>
      </c>
      <c r="AZ67" s="7" t="s">
        <v>87</v>
      </c>
      <c r="BA67" s="7" t="s">
        <v>104</v>
      </c>
      <c r="BB67" s="7" t="s">
        <v>104</v>
      </c>
      <c r="BD67" s="7" t="s">
        <v>87</v>
      </c>
      <c r="BG67" s="7" t="s">
        <v>87</v>
      </c>
      <c r="BK67" s="7" t="s">
        <v>87</v>
      </c>
      <c r="BN67" s="7" t="s">
        <v>87</v>
      </c>
      <c r="BR67" s="7" t="s">
        <v>87</v>
      </c>
      <c r="BU67" s="7" t="s">
        <v>87</v>
      </c>
      <c r="BY67" s="7" t="s">
        <v>87</v>
      </c>
      <c r="CB67" s="7" t="s">
        <v>87</v>
      </c>
      <c r="CF67" s="7" t="s">
        <v>87</v>
      </c>
      <c r="CI67" s="7" t="s">
        <v>87</v>
      </c>
      <c r="CP67" s="7" t="s">
        <v>87</v>
      </c>
      <c r="FI67" s="1" t="n">
        <v>1</v>
      </c>
      <c r="FK67" s="1" t="n">
        <v>2</v>
      </c>
      <c r="FM67" s="1" t="n">
        <v>2</v>
      </c>
      <c r="FP67" s="1" t="n">
        <v>1</v>
      </c>
      <c r="FQ67" s="1" t="n">
        <v>1</v>
      </c>
      <c r="FS67" s="27" t="s">
        <v>319</v>
      </c>
      <c r="FU67" s="1" t="n">
        <v>3</v>
      </c>
      <c r="GA67" s="13"/>
      <c r="GB67" s="13"/>
      <c r="GC67" s="13"/>
      <c r="GD67" s="13"/>
      <c r="GE67" s="13"/>
      <c r="GF67" s="13"/>
      <c r="GG67" s="13"/>
      <c r="GH67" s="13"/>
      <c r="GI67" s="13"/>
      <c r="GS67" s="27" t="s">
        <v>320</v>
      </c>
      <c r="GY67" s="27" t="s">
        <v>321</v>
      </c>
      <c r="HA67" s="27" t="s">
        <v>322</v>
      </c>
    </row>
    <row r="68" customFormat="false" ht="13.5" hidden="false" customHeight="false" outlineLevel="0" collapsed="false">
      <c r="A68" s="1" t="n">
        <v>65</v>
      </c>
      <c r="B68" s="26" t="s">
        <v>141</v>
      </c>
      <c r="C68" s="1" t="n">
        <v>1</v>
      </c>
      <c r="E68" s="1" t="n">
        <v>1</v>
      </c>
      <c r="F68" s="26"/>
      <c r="G68" s="1" t="n">
        <v>3</v>
      </c>
      <c r="H68" s="1" t="n">
        <v>4</v>
      </c>
      <c r="I68" s="26" t="s">
        <v>121</v>
      </c>
      <c r="J68" s="2" t="n">
        <v>2</v>
      </c>
      <c r="K68" s="2" t="n">
        <v>1</v>
      </c>
      <c r="L68" s="2" t="n">
        <v>2</v>
      </c>
      <c r="M68" s="2" t="n">
        <v>2</v>
      </c>
      <c r="N68" s="2" t="n">
        <v>2</v>
      </c>
      <c r="O68" s="2" t="n">
        <v>2</v>
      </c>
      <c r="P68" s="2" t="n">
        <v>2</v>
      </c>
      <c r="Q68" s="2" t="n">
        <v>2</v>
      </c>
      <c r="R68" s="2" t="n">
        <v>2</v>
      </c>
      <c r="S68" s="2" t="n">
        <v>1</v>
      </c>
      <c r="T68" s="2" t="n">
        <v>2</v>
      </c>
      <c r="U68" s="2" t="n">
        <v>2</v>
      </c>
      <c r="W68" s="2" t="s">
        <v>54</v>
      </c>
      <c r="Y68" s="5" t="s">
        <v>56</v>
      </c>
      <c r="AG68" s="1" t="n">
        <v>1</v>
      </c>
      <c r="AK68" s="7" t="s">
        <v>87</v>
      </c>
      <c r="AR68" s="7" t="s">
        <v>87</v>
      </c>
      <c r="AV68" s="7" t="s">
        <v>104</v>
      </c>
      <c r="AY68" s="7" t="s">
        <v>87</v>
      </c>
      <c r="BC68" s="7" t="s">
        <v>87</v>
      </c>
      <c r="BF68" s="7" t="s">
        <v>87</v>
      </c>
      <c r="BM68" s="7" t="s">
        <v>87</v>
      </c>
      <c r="BT68" s="7" t="s">
        <v>87</v>
      </c>
      <c r="CA68" s="7" t="s">
        <v>87</v>
      </c>
      <c r="CE68" s="7" t="s">
        <v>87</v>
      </c>
      <c r="CH68" s="7" t="s">
        <v>87</v>
      </c>
      <c r="CO68" s="7" t="s">
        <v>87</v>
      </c>
      <c r="CR68" s="7" t="s">
        <v>87</v>
      </c>
      <c r="CS68" s="7" t="s">
        <v>87</v>
      </c>
      <c r="CT68" s="7" t="s">
        <v>87</v>
      </c>
      <c r="DA68" s="7" t="s">
        <v>87</v>
      </c>
      <c r="DG68" s="7" t="s">
        <v>103</v>
      </c>
      <c r="DH68" s="7" t="s">
        <v>87</v>
      </c>
      <c r="DI68" s="7" t="s">
        <v>103</v>
      </c>
      <c r="DJ68" s="7" t="s">
        <v>103</v>
      </c>
      <c r="DK68" s="7" t="s">
        <v>103</v>
      </c>
      <c r="DL68" s="7" t="s">
        <v>87</v>
      </c>
      <c r="DO68" s="7" t="s">
        <v>87</v>
      </c>
      <c r="DU68" s="7" t="s">
        <v>103</v>
      </c>
      <c r="DV68" s="7" t="s">
        <v>87</v>
      </c>
      <c r="EC68" s="7" t="s">
        <v>87</v>
      </c>
      <c r="EJ68" s="7" t="s">
        <v>87</v>
      </c>
      <c r="EN68" s="7" t="s">
        <v>87</v>
      </c>
      <c r="EQ68" s="7" t="s">
        <v>87</v>
      </c>
      <c r="EX68" s="7" t="s">
        <v>87</v>
      </c>
      <c r="FA68" s="7" t="s">
        <v>87</v>
      </c>
      <c r="FB68" s="7" t="s">
        <v>87</v>
      </c>
      <c r="FC68" s="1" t="n">
        <v>3</v>
      </c>
      <c r="FI68" s="1" t="n">
        <v>1</v>
      </c>
      <c r="FK68" s="1" t="n">
        <v>1</v>
      </c>
      <c r="FP68" s="1" t="n">
        <v>2</v>
      </c>
      <c r="FU68" s="1" t="n">
        <v>2</v>
      </c>
      <c r="GA68" s="13"/>
      <c r="GB68" s="13"/>
      <c r="GC68" s="13"/>
      <c r="GD68" s="13"/>
      <c r="GE68" s="13"/>
      <c r="GF68" s="13" t="s">
        <v>87</v>
      </c>
      <c r="GG68" s="13"/>
      <c r="GH68" s="13"/>
      <c r="GI68" s="13"/>
    </row>
    <row r="69" customFormat="false" ht="13.5" hidden="false" customHeight="false" outlineLevel="0" collapsed="false">
      <c r="A69" s="1" t="n">
        <v>66</v>
      </c>
      <c r="B69" s="26" t="s">
        <v>101</v>
      </c>
      <c r="C69" s="1" t="n">
        <v>1</v>
      </c>
      <c r="E69" s="1" t="n">
        <v>2</v>
      </c>
      <c r="F69" s="26"/>
      <c r="G69" s="1" t="n">
        <v>2</v>
      </c>
      <c r="H69" s="1" t="n">
        <v>4</v>
      </c>
      <c r="I69" s="26" t="s">
        <v>323</v>
      </c>
      <c r="J69" s="2" t="n">
        <v>2</v>
      </c>
      <c r="K69" s="2" t="n">
        <v>1</v>
      </c>
      <c r="L69" s="2" t="n">
        <v>2</v>
      </c>
      <c r="M69" s="2" t="n">
        <v>2</v>
      </c>
      <c r="N69" s="2" t="n">
        <v>2</v>
      </c>
      <c r="O69" s="2" t="n">
        <v>2</v>
      </c>
      <c r="P69" s="2" t="n">
        <v>1</v>
      </c>
      <c r="Q69" s="2" t="n">
        <v>2</v>
      </c>
      <c r="R69" s="2" t="n">
        <v>1</v>
      </c>
      <c r="S69" s="2" t="n">
        <v>1</v>
      </c>
      <c r="T69" s="2" t="n">
        <v>1</v>
      </c>
      <c r="U69" s="2" t="n">
        <v>1</v>
      </c>
      <c r="W69" s="2" t="s">
        <v>54</v>
      </c>
      <c r="Y69" s="5" t="s">
        <v>55</v>
      </c>
      <c r="AA69" s="5" t="s">
        <v>56</v>
      </c>
      <c r="AG69" s="1" t="n">
        <v>1</v>
      </c>
      <c r="AV69" s="7" t="s">
        <v>104</v>
      </c>
      <c r="AX69" s="7" t="s">
        <v>103</v>
      </c>
      <c r="AY69" s="7" t="s">
        <v>103</v>
      </c>
      <c r="AZ69" s="7" t="s">
        <v>103</v>
      </c>
      <c r="BA69" s="7" t="s">
        <v>103</v>
      </c>
      <c r="BB69" s="7" t="s">
        <v>103</v>
      </c>
      <c r="BC69" s="7" t="s">
        <v>103</v>
      </c>
      <c r="BE69" s="7" t="s">
        <v>103</v>
      </c>
      <c r="BF69" s="7" t="s">
        <v>103</v>
      </c>
      <c r="BG69" s="7" t="s">
        <v>103</v>
      </c>
      <c r="BH69" s="7" t="s">
        <v>103</v>
      </c>
      <c r="BI69" s="7" t="s">
        <v>103</v>
      </c>
      <c r="BJ69" s="7" t="s">
        <v>103</v>
      </c>
      <c r="BL69" s="7" t="s">
        <v>103</v>
      </c>
      <c r="BM69" s="7" t="s">
        <v>103</v>
      </c>
      <c r="BN69" s="7" t="s">
        <v>103</v>
      </c>
      <c r="BO69" s="7" t="s">
        <v>103</v>
      </c>
      <c r="BP69" s="7" t="s">
        <v>103</v>
      </c>
      <c r="BQ69" s="7" t="s">
        <v>103</v>
      </c>
      <c r="BS69" s="7" t="s">
        <v>103</v>
      </c>
      <c r="BT69" s="7" t="s">
        <v>103</v>
      </c>
      <c r="BU69" s="7" t="s">
        <v>87</v>
      </c>
      <c r="BV69" s="7" t="s">
        <v>103</v>
      </c>
      <c r="BW69" s="7" t="s">
        <v>103</v>
      </c>
      <c r="BX69" s="7" t="s">
        <v>103</v>
      </c>
      <c r="BZ69" s="7" t="s">
        <v>103</v>
      </c>
      <c r="CA69" s="7" t="s">
        <v>103</v>
      </c>
      <c r="CB69" s="7" t="s">
        <v>87</v>
      </c>
      <c r="CC69" s="7" t="s">
        <v>103</v>
      </c>
      <c r="CD69" s="7" t="s">
        <v>103</v>
      </c>
      <c r="CE69" s="7" t="s">
        <v>103</v>
      </c>
      <c r="CG69" s="7" t="s">
        <v>103</v>
      </c>
      <c r="CH69" s="7" t="s">
        <v>103</v>
      </c>
      <c r="CI69" s="7" t="s">
        <v>87</v>
      </c>
      <c r="CJ69" s="7" t="s">
        <v>103</v>
      </c>
      <c r="CK69" s="7" t="s">
        <v>103</v>
      </c>
      <c r="CL69" s="7" t="s">
        <v>103</v>
      </c>
      <c r="CN69" s="7" t="s">
        <v>103</v>
      </c>
      <c r="CO69" s="7" t="s">
        <v>103</v>
      </c>
      <c r="CP69" s="7" t="s">
        <v>87</v>
      </c>
      <c r="CQ69" s="7" t="s">
        <v>103</v>
      </c>
      <c r="CR69" s="7" t="s">
        <v>103</v>
      </c>
      <c r="CS69" s="7" t="s">
        <v>103</v>
      </c>
      <c r="FC69" s="1" t="n">
        <v>3</v>
      </c>
      <c r="FI69" s="1" t="n">
        <v>1</v>
      </c>
      <c r="FK69" s="1" t="n">
        <v>1</v>
      </c>
      <c r="FM69" s="1" t="n">
        <v>2</v>
      </c>
      <c r="FP69" s="1" t="n">
        <v>2</v>
      </c>
      <c r="GA69" s="13"/>
      <c r="GB69" s="13" t="s">
        <v>87</v>
      </c>
      <c r="GC69" s="13" t="s">
        <v>87</v>
      </c>
      <c r="GD69" s="13"/>
      <c r="GE69" s="13"/>
      <c r="GF69" s="13" t="s">
        <v>87</v>
      </c>
      <c r="GG69" s="13"/>
      <c r="GH69" s="13" t="s">
        <v>87</v>
      </c>
      <c r="GI69" s="13"/>
    </row>
    <row r="70" customFormat="false" ht="13.5" hidden="false" customHeight="false" outlineLevel="0" collapsed="false">
      <c r="A70" s="1" t="n">
        <v>67</v>
      </c>
      <c r="B70" s="26" t="s">
        <v>154</v>
      </c>
      <c r="C70" s="1" t="n">
        <v>1</v>
      </c>
      <c r="E70" s="1" t="n">
        <v>2</v>
      </c>
      <c r="F70" s="26"/>
      <c r="G70" s="1" t="n">
        <v>4</v>
      </c>
      <c r="H70" s="1" t="n">
        <v>12</v>
      </c>
      <c r="I70" s="26"/>
      <c r="J70" s="2" t="n">
        <v>2</v>
      </c>
      <c r="K70" s="2" t="n">
        <v>2</v>
      </c>
      <c r="L70" s="2" t="n">
        <v>2</v>
      </c>
      <c r="M70" s="2" t="n">
        <v>2</v>
      </c>
      <c r="N70" s="2" t="n">
        <v>2</v>
      </c>
      <c r="O70" s="2" t="n">
        <v>2</v>
      </c>
      <c r="P70" s="2" t="n">
        <v>2</v>
      </c>
      <c r="Q70" s="2" t="n">
        <v>2</v>
      </c>
      <c r="R70" s="2" t="n">
        <v>2</v>
      </c>
      <c r="S70" s="2" t="n">
        <v>2</v>
      </c>
      <c r="T70" s="2" t="n">
        <v>2</v>
      </c>
      <c r="U70" s="2" t="n">
        <v>2</v>
      </c>
      <c r="W70" s="2" t="s">
        <v>54</v>
      </c>
      <c r="Y70" s="5" t="s">
        <v>56</v>
      </c>
      <c r="AA70" s="5" t="s">
        <v>56</v>
      </c>
      <c r="AC70" s="5" t="s">
        <v>56</v>
      </c>
      <c r="AE70" s="2" t="n">
        <v>4</v>
      </c>
      <c r="AG70" s="1" t="n">
        <v>1</v>
      </c>
      <c r="FI70" s="1" t="n">
        <v>1</v>
      </c>
      <c r="FP70" s="1" t="n">
        <v>2</v>
      </c>
      <c r="FU70" s="1" t="n">
        <v>2</v>
      </c>
      <c r="GA70" s="13"/>
      <c r="GB70" s="13"/>
      <c r="GC70" s="13"/>
      <c r="GD70" s="13"/>
      <c r="GE70" s="13"/>
      <c r="GF70" s="13"/>
      <c r="GG70" s="13"/>
      <c r="GH70" s="13"/>
      <c r="GI70" s="13"/>
      <c r="GY70" s="27" t="s">
        <v>324</v>
      </c>
    </row>
    <row r="71" customFormat="false" ht="13.5" hidden="false" customHeight="false" outlineLevel="0" collapsed="false">
      <c r="A71" s="1" t="n">
        <v>68</v>
      </c>
      <c r="B71" s="26" t="s">
        <v>127</v>
      </c>
      <c r="C71" s="1" t="n">
        <v>1</v>
      </c>
      <c r="E71" s="1" t="n">
        <v>2</v>
      </c>
      <c r="F71" s="26"/>
      <c r="G71" s="1" t="n">
        <v>4</v>
      </c>
      <c r="H71" s="1" t="n">
        <v>1</v>
      </c>
      <c r="I71" s="26"/>
      <c r="J71" s="2" t="n">
        <v>2</v>
      </c>
      <c r="K71" s="2" t="n">
        <v>2</v>
      </c>
      <c r="L71" s="2" t="n">
        <v>2</v>
      </c>
      <c r="M71" s="2" t="n">
        <v>2</v>
      </c>
      <c r="N71" s="2" t="n">
        <v>2</v>
      </c>
      <c r="O71" s="2" t="n">
        <v>2</v>
      </c>
      <c r="P71" s="2" t="n">
        <v>1</v>
      </c>
      <c r="Q71" s="2" t="n">
        <v>2</v>
      </c>
      <c r="R71" s="2" t="n">
        <v>1</v>
      </c>
      <c r="S71" s="2" t="n">
        <v>1</v>
      </c>
      <c r="T71" s="2" t="n">
        <v>2</v>
      </c>
      <c r="U71" s="2" t="n">
        <v>2</v>
      </c>
      <c r="W71" s="2" t="s">
        <v>54</v>
      </c>
      <c r="Y71" s="5" t="s">
        <v>56</v>
      </c>
      <c r="AA71" s="5" t="s">
        <v>56</v>
      </c>
      <c r="AG71" s="1" t="n">
        <v>1</v>
      </c>
      <c r="FI71" s="1" t="n">
        <v>1</v>
      </c>
      <c r="FK71" s="1" t="n">
        <v>12</v>
      </c>
      <c r="FM71" s="1" t="n">
        <v>12</v>
      </c>
      <c r="FP71" s="1" t="n">
        <v>2</v>
      </c>
      <c r="FU71" s="1" t="n">
        <v>2</v>
      </c>
      <c r="GA71" s="13"/>
      <c r="GB71" s="13"/>
      <c r="GC71" s="13"/>
      <c r="GD71" s="13"/>
      <c r="GE71" s="13"/>
      <c r="GF71" s="13"/>
      <c r="GG71" s="13"/>
      <c r="GH71" s="13"/>
      <c r="GI71" s="13"/>
    </row>
    <row r="72" customFormat="false" ht="40.5" hidden="false" customHeight="false" outlineLevel="0" collapsed="false">
      <c r="A72" s="1" t="n">
        <v>69</v>
      </c>
      <c r="B72" s="26" t="s">
        <v>325</v>
      </c>
      <c r="C72" s="1" t="n">
        <v>1</v>
      </c>
      <c r="E72" s="1" t="n">
        <v>2</v>
      </c>
      <c r="F72" s="26"/>
      <c r="G72" s="1" t="n">
        <v>5</v>
      </c>
      <c r="H72" s="1" t="n">
        <v>1</v>
      </c>
      <c r="I72" s="26"/>
      <c r="J72" s="2" t="n">
        <v>2</v>
      </c>
      <c r="K72" s="2" t="n">
        <v>1</v>
      </c>
      <c r="L72" s="2" t="n">
        <v>2</v>
      </c>
      <c r="M72" s="2" t="n">
        <v>2</v>
      </c>
      <c r="N72" s="2" t="n">
        <v>2</v>
      </c>
      <c r="O72" s="2" t="n">
        <v>2</v>
      </c>
      <c r="P72" s="2" t="n">
        <v>2</v>
      </c>
      <c r="R72" s="2" t="n">
        <v>1</v>
      </c>
      <c r="S72" s="2" t="n">
        <v>1</v>
      </c>
      <c r="T72" s="2" t="n">
        <v>1</v>
      </c>
      <c r="U72" s="2" t="n">
        <v>1</v>
      </c>
      <c r="W72" s="2" t="s">
        <v>53</v>
      </c>
      <c r="Y72" s="5" t="s">
        <v>55</v>
      </c>
      <c r="AA72" s="5" t="s">
        <v>55</v>
      </c>
      <c r="AG72" s="1" t="n">
        <v>1</v>
      </c>
      <c r="FC72" s="1" t="n">
        <v>4</v>
      </c>
      <c r="FH72" s="27" t="s">
        <v>326</v>
      </c>
      <c r="FI72" s="1" t="n">
        <v>1</v>
      </c>
      <c r="FK72" s="1" t="n">
        <v>2</v>
      </c>
      <c r="FO72" s="27" t="s">
        <v>327</v>
      </c>
      <c r="FP72" s="1" t="n">
        <v>2</v>
      </c>
      <c r="FU72" s="1" t="n">
        <v>2</v>
      </c>
      <c r="GA72" s="13" t="s">
        <v>87</v>
      </c>
      <c r="GB72" s="13" t="s">
        <v>87</v>
      </c>
      <c r="GC72" s="13"/>
      <c r="GD72" s="13"/>
      <c r="GE72" s="13"/>
      <c r="GF72" s="13"/>
      <c r="GG72" s="13" t="s">
        <v>87</v>
      </c>
      <c r="GH72" s="13" t="s">
        <v>87</v>
      </c>
      <c r="GI72" s="13" t="s">
        <v>87</v>
      </c>
      <c r="GJ72" s="27" t="s">
        <v>328</v>
      </c>
      <c r="GK72" s="27" t="s">
        <v>328</v>
      </c>
      <c r="GP72" s="27" t="s">
        <v>329</v>
      </c>
      <c r="GQ72" s="27" t="s">
        <v>330</v>
      </c>
      <c r="GY72" s="27" t="s">
        <v>331</v>
      </c>
      <c r="HA72" s="27" t="s">
        <v>331</v>
      </c>
    </row>
    <row r="73" customFormat="false" ht="13.5" hidden="false" customHeight="false" outlineLevel="0" collapsed="false">
      <c r="A73" s="1" t="n">
        <v>70</v>
      </c>
      <c r="B73" s="26" t="s">
        <v>332</v>
      </c>
      <c r="C73" s="1" t="n">
        <v>2</v>
      </c>
      <c r="D73" s="1" t="n">
        <v>19</v>
      </c>
      <c r="E73" s="1" t="n">
        <v>2</v>
      </c>
      <c r="F73" s="26"/>
      <c r="G73" s="1" t="n">
        <v>5</v>
      </c>
      <c r="H73" s="1" t="n">
        <v>4</v>
      </c>
      <c r="I73" s="26" t="s">
        <v>89</v>
      </c>
      <c r="J73" s="2" t="n">
        <v>2</v>
      </c>
      <c r="K73" s="2" t="n">
        <v>2</v>
      </c>
      <c r="L73" s="2" t="n">
        <v>2</v>
      </c>
      <c r="M73" s="2" t="n">
        <v>2</v>
      </c>
      <c r="N73" s="2" t="n">
        <v>2</v>
      </c>
      <c r="O73" s="2" t="n">
        <v>2</v>
      </c>
      <c r="P73" s="2" t="n">
        <v>2</v>
      </c>
      <c r="Q73" s="2" t="n">
        <v>2</v>
      </c>
      <c r="R73" s="2" t="n">
        <v>2</v>
      </c>
      <c r="S73" s="2" t="n">
        <v>2</v>
      </c>
      <c r="T73" s="2" t="n">
        <v>2</v>
      </c>
      <c r="U73" s="2" t="n">
        <v>1</v>
      </c>
      <c r="W73" s="2" t="s">
        <v>53</v>
      </c>
      <c r="Y73" s="5" t="s">
        <v>56</v>
      </c>
      <c r="AA73" s="5" t="s">
        <v>56</v>
      </c>
      <c r="AC73" s="5" t="s">
        <v>56</v>
      </c>
      <c r="AE73" s="2" t="n">
        <v>4</v>
      </c>
      <c r="AG73" s="1" t="n">
        <v>1</v>
      </c>
      <c r="AP73" s="7" t="s">
        <v>87</v>
      </c>
      <c r="AW73" s="7" t="s">
        <v>87</v>
      </c>
      <c r="BD73" s="7" t="s">
        <v>87</v>
      </c>
      <c r="BK73" s="7" t="s">
        <v>87</v>
      </c>
      <c r="BR73" s="7" t="s">
        <v>87</v>
      </c>
      <c r="BY73" s="7" t="s">
        <v>87</v>
      </c>
      <c r="CF73" s="7" t="s">
        <v>87</v>
      </c>
      <c r="CM73" s="7" t="s">
        <v>87</v>
      </c>
      <c r="CY73" s="7" t="s">
        <v>87</v>
      </c>
      <c r="DF73" s="7" t="s">
        <v>87</v>
      </c>
      <c r="DM73" s="7" t="s">
        <v>87</v>
      </c>
      <c r="DT73" s="7" t="s">
        <v>87</v>
      </c>
      <c r="EA73" s="7" t="s">
        <v>87</v>
      </c>
      <c r="EH73" s="7" t="s">
        <v>87</v>
      </c>
      <c r="EO73" s="7" t="s">
        <v>87</v>
      </c>
      <c r="EV73" s="7" t="s">
        <v>87</v>
      </c>
      <c r="FC73" s="1" t="n">
        <v>3</v>
      </c>
      <c r="FI73" s="1" t="n">
        <v>2</v>
      </c>
      <c r="FO73" s="27" t="s">
        <v>333</v>
      </c>
      <c r="FP73" s="1" t="n">
        <v>2</v>
      </c>
      <c r="FU73" s="1" t="n">
        <v>2</v>
      </c>
      <c r="GA73" s="13"/>
      <c r="GB73" s="13"/>
      <c r="GC73" s="13"/>
      <c r="GD73" s="13"/>
      <c r="GE73" s="13"/>
      <c r="GF73" s="13"/>
      <c r="GG73" s="13"/>
      <c r="GH73" s="13"/>
      <c r="GI73" s="13"/>
      <c r="GY73" s="27" t="s">
        <v>334</v>
      </c>
      <c r="HA73" s="27" t="s">
        <v>335</v>
      </c>
    </row>
    <row r="74" customFormat="false" ht="27" hidden="false" customHeight="false" outlineLevel="0" collapsed="false">
      <c r="A74" s="1" t="n">
        <v>71</v>
      </c>
      <c r="B74" s="26" t="s">
        <v>336</v>
      </c>
      <c r="C74" s="1" t="n">
        <v>1</v>
      </c>
      <c r="E74" s="1" t="n">
        <v>1</v>
      </c>
      <c r="F74" s="26"/>
      <c r="G74" s="1" t="n">
        <v>5</v>
      </c>
      <c r="H74" s="1" t="n">
        <v>4</v>
      </c>
      <c r="I74" s="26" t="s">
        <v>337</v>
      </c>
      <c r="J74" s="2" t="n">
        <v>2</v>
      </c>
      <c r="K74" s="2" t="n">
        <v>2</v>
      </c>
      <c r="L74" s="2" t="n">
        <v>2</v>
      </c>
      <c r="M74" s="2" t="n">
        <v>2</v>
      </c>
      <c r="N74" s="2" t="n">
        <v>2</v>
      </c>
      <c r="O74" s="2" t="n">
        <v>2</v>
      </c>
      <c r="P74" s="2" t="n">
        <v>2</v>
      </c>
      <c r="Q74" s="2" t="n">
        <v>2</v>
      </c>
      <c r="R74" s="2" t="n">
        <v>2</v>
      </c>
      <c r="S74" s="2" t="n">
        <v>2</v>
      </c>
      <c r="T74" s="2" t="n">
        <v>1</v>
      </c>
      <c r="U74" s="2" t="n">
        <v>2</v>
      </c>
      <c r="W74" s="2" t="s">
        <v>54</v>
      </c>
      <c r="Y74" s="5" t="s">
        <v>56</v>
      </c>
      <c r="AA74" s="5" t="s">
        <v>56</v>
      </c>
      <c r="AG74" s="1" t="n">
        <v>1</v>
      </c>
      <c r="CV74" s="7" t="s">
        <v>87</v>
      </c>
      <c r="CY74" s="7" t="s">
        <v>87</v>
      </c>
      <c r="DC74" s="7" t="s">
        <v>87</v>
      </c>
      <c r="DF74" s="7" t="s">
        <v>87</v>
      </c>
      <c r="DG74" s="7" t="s">
        <v>104</v>
      </c>
      <c r="DH74" s="7" t="s">
        <v>104</v>
      </c>
      <c r="DI74" s="7" t="s">
        <v>104</v>
      </c>
      <c r="DJ74" s="7" t="s">
        <v>87</v>
      </c>
      <c r="DK74" s="7" t="s">
        <v>104</v>
      </c>
      <c r="DL74" s="7" t="s">
        <v>104</v>
      </c>
      <c r="DM74" s="7" t="s">
        <v>87</v>
      </c>
      <c r="DN74" s="7" t="s">
        <v>87</v>
      </c>
      <c r="DQ74" s="7" t="s">
        <v>87</v>
      </c>
      <c r="DT74" s="7" t="s">
        <v>87</v>
      </c>
      <c r="DX74" s="7" t="s">
        <v>87</v>
      </c>
      <c r="EA74" s="7" t="s">
        <v>87</v>
      </c>
      <c r="EE74" s="7" t="s">
        <v>87</v>
      </c>
      <c r="EH74" s="7" t="s">
        <v>87</v>
      </c>
      <c r="EL74" s="7" t="s">
        <v>87</v>
      </c>
      <c r="EO74" s="7" t="s">
        <v>87</v>
      </c>
      <c r="ES74" s="7" t="s">
        <v>87</v>
      </c>
      <c r="EV74" s="7" t="s">
        <v>87</v>
      </c>
      <c r="EZ74" s="7" t="s">
        <v>87</v>
      </c>
      <c r="FA74" s="7" t="s">
        <v>87</v>
      </c>
      <c r="FI74" s="1" t="n">
        <v>1</v>
      </c>
      <c r="FK74" s="1" t="n">
        <v>1</v>
      </c>
      <c r="FP74" s="1" t="n">
        <v>2</v>
      </c>
      <c r="FU74" s="1" t="n">
        <v>2</v>
      </c>
      <c r="GA74" s="13"/>
      <c r="GB74" s="13"/>
      <c r="GC74" s="13"/>
      <c r="GD74" s="13"/>
      <c r="GE74" s="13"/>
      <c r="GF74" s="13"/>
      <c r="GG74" s="13"/>
      <c r="GH74" s="13"/>
      <c r="GI74" s="13"/>
      <c r="GY74" s="27" t="s">
        <v>338</v>
      </c>
    </row>
    <row r="75" customFormat="false" ht="13.5" hidden="false" customHeight="false" outlineLevel="0" collapsed="false">
      <c r="A75" s="1" t="n">
        <v>72</v>
      </c>
      <c r="B75" s="26" t="s">
        <v>339</v>
      </c>
      <c r="C75" s="1" t="n">
        <v>1</v>
      </c>
      <c r="E75" s="1" t="n">
        <v>1</v>
      </c>
      <c r="F75" s="26"/>
      <c r="G75" s="1" t="n">
        <v>2</v>
      </c>
      <c r="H75" s="1" t="n">
        <v>1</v>
      </c>
      <c r="I75" s="26"/>
      <c r="J75" s="2" t="n">
        <v>2</v>
      </c>
      <c r="K75" s="2" t="n">
        <v>1</v>
      </c>
      <c r="L75" s="2" t="n">
        <v>2</v>
      </c>
      <c r="M75" s="2" t="n">
        <v>2</v>
      </c>
      <c r="N75" s="2" t="n">
        <v>2</v>
      </c>
      <c r="O75" s="2" t="n">
        <v>2</v>
      </c>
      <c r="P75" s="2" t="n">
        <v>2</v>
      </c>
      <c r="Q75" s="2" t="n">
        <v>2</v>
      </c>
      <c r="R75" s="2" t="n">
        <v>2</v>
      </c>
      <c r="S75" s="2" t="n">
        <v>2</v>
      </c>
      <c r="T75" s="2" t="n">
        <v>2</v>
      </c>
      <c r="U75" s="2" t="n">
        <v>2</v>
      </c>
      <c r="W75" s="2" t="s">
        <v>54</v>
      </c>
      <c r="Y75" s="5" t="s">
        <v>56</v>
      </c>
      <c r="AA75" s="5" t="s">
        <v>56</v>
      </c>
      <c r="AC75" s="5" t="s">
        <v>56</v>
      </c>
      <c r="AE75" s="2" t="n">
        <v>4</v>
      </c>
      <c r="AG75" s="1" t="n">
        <v>1</v>
      </c>
      <c r="AL75" s="7" t="s">
        <v>87</v>
      </c>
      <c r="AP75" s="7" t="s">
        <v>87</v>
      </c>
      <c r="AS75" s="7" t="s">
        <v>87</v>
      </c>
      <c r="AW75" s="7" t="s">
        <v>87</v>
      </c>
      <c r="AX75" s="7" t="s">
        <v>103</v>
      </c>
      <c r="AY75" s="7" t="s">
        <v>103</v>
      </c>
      <c r="AZ75" s="7" t="s">
        <v>87</v>
      </c>
      <c r="BA75" s="7" t="s">
        <v>103</v>
      </c>
      <c r="BB75" s="7" t="s">
        <v>103</v>
      </c>
      <c r="BD75" s="7" t="s">
        <v>87</v>
      </c>
      <c r="BF75" s="7" t="s">
        <v>103</v>
      </c>
      <c r="BG75" s="7" t="s">
        <v>87</v>
      </c>
      <c r="BK75" s="7" t="s">
        <v>87</v>
      </c>
      <c r="BN75" s="7" t="s">
        <v>87</v>
      </c>
      <c r="BR75" s="7" t="s">
        <v>87</v>
      </c>
      <c r="BU75" s="7" t="s">
        <v>87</v>
      </c>
      <c r="BY75" s="7" t="s">
        <v>87</v>
      </c>
      <c r="CB75" s="7" t="s">
        <v>87</v>
      </c>
      <c r="CF75" s="7" t="s">
        <v>87</v>
      </c>
      <c r="CI75" s="7" t="s">
        <v>87</v>
      </c>
      <c r="CM75" s="7" t="s">
        <v>87</v>
      </c>
      <c r="CP75" s="7" t="s">
        <v>87</v>
      </c>
      <c r="CU75" s="7" t="s">
        <v>87</v>
      </c>
      <c r="CY75" s="7" t="s">
        <v>87</v>
      </c>
      <c r="DB75" s="7" t="s">
        <v>87</v>
      </c>
      <c r="DF75" s="7" t="s">
        <v>87</v>
      </c>
      <c r="DI75" s="7" t="s">
        <v>87</v>
      </c>
      <c r="DM75" s="7" t="s">
        <v>87</v>
      </c>
      <c r="DP75" s="7" t="s">
        <v>87</v>
      </c>
      <c r="DT75" s="7" t="s">
        <v>87</v>
      </c>
      <c r="DW75" s="7" t="s">
        <v>87</v>
      </c>
      <c r="EA75" s="7" t="s">
        <v>87</v>
      </c>
      <c r="ED75" s="7" t="s">
        <v>87</v>
      </c>
      <c r="EH75" s="7" t="s">
        <v>87</v>
      </c>
      <c r="EK75" s="7" t="s">
        <v>87</v>
      </c>
      <c r="EO75" s="7" t="s">
        <v>87</v>
      </c>
      <c r="ER75" s="7" t="s">
        <v>87</v>
      </c>
      <c r="EV75" s="7" t="s">
        <v>87</v>
      </c>
      <c r="EY75" s="7" t="s">
        <v>87</v>
      </c>
      <c r="FC75" s="1" t="n">
        <v>3</v>
      </c>
      <c r="FI75" s="1" t="n">
        <v>1</v>
      </c>
      <c r="FK75" s="1" t="n">
        <v>2</v>
      </c>
      <c r="FP75" s="1" t="n">
        <v>2</v>
      </c>
      <c r="FU75" s="1" t="n">
        <v>2</v>
      </c>
      <c r="GA75" s="13"/>
      <c r="GB75" s="13"/>
      <c r="GC75" s="13"/>
      <c r="GD75" s="13"/>
      <c r="GE75" s="13"/>
      <c r="GF75" s="13"/>
      <c r="GG75" s="13" t="s">
        <v>87</v>
      </c>
      <c r="GH75" s="13"/>
      <c r="GI75" s="13"/>
      <c r="GP75" s="27" t="s">
        <v>340</v>
      </c>
      <c r="GU75" s="27" t="s">
        <v>341</v>
      </c>
    </row>
    <row r="76" customFormat="false" ht="94.5" hidden="false" customHeight="false" outlineLevel="0" collapsed="false">
      <c r="A76" s="1" t="n">
        <v>73</v>
      </c>
      <c r="B76" s="26" t="s">
        <v>152</v>
      </c>
      <c r="C76" s="1" t="n">
        <v>1</v>
      </c>
      <c r="E76" s="1" t="n">
        <v>2</v>
      </c>
      <c r="F76" s="26"/>
      <c r="G76" s="1" t="n">
        <v>4</v>
      </c>
      <c r="H76" s="1" t="n">
        <v>1</v>
      </c>
      <c r="I76" s="26"/>
      <c r="J76" s="2" t="n">
        <v>2</v>
      </c>
      <c r="K76" s="2" t="n">
        <v>2</v>
      </c>
      <c r="L76" s="2" t="n">
        <v>2</v>
      </c>
      <c r="M76" s="2" t="n">
        <v>2</v>
      </c>
      <c r="N76" s="2" t="n">
        <v>2</v>
      </c>
      <c r="O76" s="2" t="n">
        <v>1</v>
      </c>
      <c r="P76" s="2" t="n">
        <v>2</v>
      </c>
      <c r="Q76" s="2" t="n">
        <v>2</v>
      </c>
      <c r="R76" s="2" t="n">
        <v>2</v>
      </c>
      <c r="S76" s="2" t="n">
        <v>1</v>
      </c>
      <c r="T76" s="2" t="n">
        <v>1</v>
      </c>
      <c r="U76" s="2" t="n">
        <v>2</v>
      </c>
      <c r="W76" s="2" t="s">
        <v>54</v>
      </c>
      <c r="X76" s="27" t="s">
        <v>342</v>
      </c>
      <c r="Y76" s="5" t="s">
        <v>55</v>
      </c>
      <c r="AA76" s="5" t="s">
        <v>56</v>
      </c>
      <c r="AG76" s="1" t="n">
        <v>1</v>
      </c>
      <c r="AL76" s="7" t="s">
        <v>87</v>
      </c>
      <c r="AS76" s="7" t="s">
        <v>87</v>
      </c>
      <c r="AU76" s="7" t="s">
        <v>103</v>
      </c>
      <c r="AZ76" s="7" t="s">
        <v>87</v>
      </c>
      <c r="BG76" s="7" t="s">
        <v>87</v>
      </c>
      <c r="BN76" s="7" t="s">
        <v>87</v>
      </c>
      <c r="BR76" s="7" t="s">
        <v>87</v>
      </c>
      <c r="BU76" s="7" t="s">
        <v>87</v>
      </c>
      <c r="BY76" s="7" t="s">
        <v>87</v>
      </c>
      <c r="CB76" s="7" t="s">
        <v>87</v>
      </c>
      <c r="CF76" s="7" t="s">
        <v>87</v>
      </c>
      <c r="CI76" s="7" t="s">
        <v>87</v>
      </c>
      <c r="CM76" s="7" t="s">
        <v>87</v>
      </c>
      <c r="CP76" s="7" t="s">
        <v>87</v>
      </c>
      <c r="CU76" s="7" t="s">
        <v>87</v>
      </c>
      <c r="CY76" s="7" t="s">
        <v>87</v>
      </c>
      <c r="DB76" s="7" t="s">
        <v>87</v>
      </c>
      <c r="DF76" s="7" t="s">
        <v>87</v>
      </c>
      <c r="DI76" s="7" t="s">
        <v>87</v>
      </c>
      <c r="DM76" s="7" t="s">
        <v>87</v>
      </c>
      <c r="DP76" s="7" t="s">
        <v>87</v>
      </c>
      <c r="DT76" s="7" t="s">
        <v>87</v>
      </c>
      <c r="DW76" s="7" t="s">
        <v>87</v>
      </c>
      <c r="EA76" s="7" t="s">
        <v>87</v>
      </c>
      <c r="ED76" s="7" t="s">
        <v>87</v>
      </c>
      <c r="EH76" s="7" t="s">
        <v>87</v>
      </c>
      <c r="EK76" s="7" t="s">
        <v>87</v>
      </c>
      <c r="EO76" s="7" t="s">
        <v>87</v>
      </c>
      <c r="ER76" s="7" t="s">
        <v>87</v>
      </c>
      <c r="EV76" s="7" t="s">
        <v>87</v>
      </c>
      <c r="EY76" s="7" t="s">
        <v>87</v>
      </c>
      <c r="FC76" s="1" t="n">
        <v>2</v>
      </c>
      <c r="FF76" s="26" t="s">
        <v>343</v>
      </c>
      <c r="FG76" s="27" t="s">
        <v>344</v>
      </c>
      <c r="FI76" s="1" t="n">
        <v>1</v>
      </c>
      <c r="FK76" s="1" t="n">
        <v>2</v>
      </c>
      <c r="FP76" s="1" t="n">
        <v>2</v>
      </c>
      <c r="FU76" s="1" t="n">
        <v>2</v>
      </c>
      <c r="GA76" s="13"/>
      <c r="GB76" s="13"/>
      <c r="GC76" s="13"/>
      <c r="GD76" s="13"/>
      <c r="GE76" s="13"/>
      <c r="GF76" s="13"/>
      <c r="GG76" s="13"/>
      <c r="GH76" s="13"/>
      <c r="GI76" s="13"/>
      <c r="GS76" s="27" t="s">
        <v>345</v>
      </c>
      <c r="GT76" s="27" t="s">
        <v>346</v>
      </c>
      <c r="GY76" s="27" t="s">
        <v>347</v>
      </c>
      <c r="HA76" s="27" t="s">
        <v>348</v>
      </c>
      <c r="HB76" s="27" t="s">
        <v>349</v>
      </c>
    </row>
    <row r="77" customFormat="false" ht="13.5" hidden="false" customHeight="false" outlineLevel="0" collapsed="false">
      <c r="A77" s="1" t="n">
        <v>74</v>
      </c>
      <c r="B77" s="26" t="s">
        <v>101</v>
      </c>
      <c r="C77" s="1" t="n">
        <v>1</v>
      </c>
      <c r="E77" s="1" t="n">
        <v>1</v>
      </c>
      <c r="F77" s="26"/>
      <c r="G77" s="1" t="n">
        <v>2</v>
      </c>
      <c r="H77" s="1" t="n">
        <v>1</v>
      </c>
      <c r="I77" s="26"/>
      <c r="J77" s="2" t="n">
        <v>2</v>
      </c>
      <c r="K77" s="2" t="n">
        <v>1</v>
      </c>
      <c r="L77" s="2" t="n">
        <v>2</v>
      </c>
      <c r="M77" s="2" t="n">
        <v>2</v>
      </c>
      <c r="N77" s="2" t="n">
        <v>2</v>
      </c>
      <c r="O77" s="2" t="n">
        <v>1</v>
      </c>
      <c r="P77" s="2" t="n">
        <v>2</v>
      </c>
      <c r="Q77" s="2" t="n">
        <v>1</v>
      </c>
      <c r="R77" s="2" t="n">
        <v>1</v>
      </c>
      <c r="S77" s="2" t="n">
        <v>1</v>
      </c>
      <c r="T77" s="2" t="n">
        <v>1</v>
      </c>
      <c r="U77" s="2" t="n">
        <v>2</v>
      </c>
      <c r="W77" s="2" t="s">
        <v>54</v>
      </c>
      <c r="Y77" s="5" t="s">
        <v>55</v>
      </c>
      <c r="AA77" s="5" t="s">
        <v>56</v>
      </c>
      <c r="AG77" s="1" t="n">
        <v>1</v>
      </c>
      <c r="FC77" s="1" t="n">
        <v>3</v>
      </c>
      <c r="FI77" s="1" t="n">
        <v>2</v>
      </c>
      <c r="FP77" s="1" t="n">
        <v>2</v>
      </c>
      <c r="FU77" s="1" t="n">
        <v>2</v>
      </c>
      <c r="GA77" s="13" t="s">
        <v>87</v>
      </c>
      <c r="GB77" s="13" t="s">
        <v>87</v>
      </c>
      <c r="GC77" s="13" t="s">
        <v>87</v>
      </c>
      <c r="GD77" s="13"/>
      <c r="GE77" s="13"/>
      <c r="GF77" s="13"/>
      <c r="GG77" s="13" t="s">
        <v>87</v>
      </c>
      <c r="GH77" s="13" t="s">
        <v>87</v>
      </c>
      <c r="GI77" s="13" t="s">
        <v>87</v>
      </c>
      <c r="GT77" s="27" t="s">
        <v>350</v>
      </c>
    </row>
    <row r="78" customFormat="false" ht="27" hidden="false" customHeight="false" outlineLevel="0" collapsed="false">
      <c r="A78" s="1" t="n">
        <v>75</v>
      </c>
      <c r="B78" s="26" t="s">
        <v>88</v>
      </c>
      <c r="C78" s="1" t="n">
        <v>1</v>
      </c>
      <c r="E78" s="1" t="n">
        <v>2</v>
      </c>
      <c r="F78" s="26"/>
      <c r="G78" s="1" t="n">
        <v>3</v>
      </c>
      <c r="H78" s="1" t="n">
        <v>1</v>
      </c>
      <c r="I78" s="26"/>
      <c r="J78" s="2" t="n">
        <v>2</v>
      </c>
      <c r="K78" s="2" t="n">
        <v>2</v>
      </c>
      <c r="L78" s="2" t="n">
        <v>2</v>
      </c>
      <c r="M78" s="2" t="n">
        <v>2</v>
      </c>
      <c r="N78" s="2" t="n">
        <v>2</v>
      </c>
      <c r="O78" s="2" t="n">
        <v>2</v>
      </c>
      <c r="P78" s="2" t="n">
        <v>2</v>
      </c>
      <c r="Q78" s="2" t="n">
        <v>2</v>
      </c>
      <c r="R78" s="2" t="n">
        <v>1</v>
      </c>
      <c r="S78" s="2" t="n">
        <v>2</v>
      </c>
      <c r="T78" s="2" t="n">
        <v>1</v>
      </c>
      <c r="U78" s="2" t="n">
        <v>2</v>
      </c>
      <c r="W78" s="2" t="s">
        <v>54</v>
      </c>
      <c r="Y78" s="5" t="s">
        <v>56</v>
      </c>
      <c r="AA78" s="5" t="s">
        <v>56</v>
      </c>
      <c r="AG78" s="1" t="n">
        <v>1</v>
      </c>
      <c r="AM78" s="7" t="s">
        <v>87</v>
      </c>
      <c r="AP78" s="7" t="s">
        <v>87</v>
      </c>
      <c r="AT78" s="7" t="s">
        <v>87</v>
      </c>
      <c r="AW78" s="7" t="s">
        <v>87</v>
      </c>
      <c r="AX78" s="7" t="s">
        <v>103</v>
      </c>
      <c r="AY78" s="7" t="s">
        <v>103</v>
      </c>
      <c r="BA78" s="7" t="s">
        <v>87</v>
      </c>
      <c r="BD78" s="7" t="s">
        <v>87</v>
      </c>
      <c r="BH78" s="7" t="s">
        <v>87</v>
      </c>
      <c r="BK78" s="7" t="s">
        <v>87</v>
      </c>
      <c r="BO78" s="7" t="s">
        <v>87</v>
      </c>
      <c r="BR78" s="7" t="s">
        <v>87</v>
      </c>
      <c r="BV78" s="7" t="s">
        <v>87</v>
      </c>
      <c r="BY78" s="7" t="s">
        <v>87</v>
      </c>
      <c r="CC78" s="7" t="s">
        <v>87</v>
      </c>
      <c r="CF78" s="7" t="s">
        <v>87</v>
      </c>
      <c r="CJ78" s="7" t="s">
        <v>87</v>
      </c>
      <c r="CM78" s="7" t="s">
        <v>87</v>
      </c>
      <c r="CQ78" s="7" t="s">
        <v>87</v>
      </c>
      <c r="FC78" s="1" t="n">
        <v>2</v>
      </c>
      <c r="FF78" s="1" t="n">
        <v>10</v>
      </c>
      <c r="FG78" s="27" t="s">
        <v>351</v>
      </c>
      <c r="FI78" s="1" t="n">
        <v>1</v>
      </c>
      <c r="FK78" s="1" t="n">
        <v>12</v>
      </c>
      <c r="FP78" s="1" t="n">
        <v>2</v>
      </c>
      <c r="FU78" s="1" t="n">
        <v>2</v>
      </c>
      <c r="GA78" s="13" t="s">
        <v>87</v>
      </c>
      <c r="GB78" s="13"/>
      <c r="GC78" s="13"/>
      <c r="GD78" s="13"/>
      <c r="GE78" s="13"/>
      <c r="GF78" s="13"/>
      <c r="GG78" s="13"/>
      <c r="GH78" s="13"/>
      <c r="GI78" s="13"/>
      <c r="GJ78" s="27" t="s">
        <v>352</v>
      </c>
      <c r="GU78" s="27" t="s">
        <v>353</v>
      </c>
    </row>
    <row r="79" customFormat="false" ht="13.5" hidden="false" customHeight="false" outlineLevel="0" collapsed="false">
      <c r="A79" s="1" t="n">
        <v>76</v>
      </c>
      <c r="B79" s="26"/>
      <c r="C79" s="1" t="n">
        <v>1</v>
      </c>
      <c r="E79" s="1" t="n">
        <v>2</v>
      </c>
      <c r="F79" s="26"/>
      <c r="G79" s="1" t="n">
        <v>3</v>
      </c>
      <c r="H79" s="1" t="n">
        <v>4</v>
      </c>
      <c r="I79" s="26"/>
      <c r="J79" s="2" t="n">
        <v>2</v>
      </c>
      <c r="K79" s="2" t="n">
        <v>2</v>
      </c>
      <c r="L79" s="2" t="n">
        <v>2</v>
      </c>
      <c r="M79" s="2" t="n">
        <v>2</v>
      </c>
      <c r="N79" s="2" t="n">
        <v>2</v>
      </c>
      <c r="O79" s="2" t="n">
        <v>2</v>
      </c>
      <c r="P79" s="2" t="n">
        <v>2</v>
      </c>
      <c r="Q79" s="2" t="n">
        <v>2</v>
      </c>
      <c r="R79" s="2" t="n">
        <v>1</v>
      </c>
      <c r="S79" s="2" t="n">
        <v>1</v>
      </c>
      <c r="U79" s="2" t="n">
        <v>1</v>
      </c>
      <c r="W79" s="2" t="s">
        <v>54</v>
      </c>
      <c r="Y79" s="5" t="s">
        <v>56</v>
      </c>
      <c r="AA79" s="5" t="s">
        <v>56</v>
      </c>
      <c r="AC79" s="5" t="s">
        <v>56</v>
      </c>
      <c r="AE79" s="2" t="n">
        <v>4</v>
      </c>
      <c r="AG79" s="1" t="n">
        <v>1</v>
      </c>
      <c r="AV79" s="7" t="s">
        <v>103</v>
      </c>
      <c r="AW79" s="7" t="s">
        <v>87</v>
      </c>
      <c r="AX79" s="7" t="s">
        <v>104</v>
      </c>
      <c r="AY79" s="7" t="s">
        <v>104</v>
      </c>
      <c r="AZ79" s="7" t="s">
        <v>104</v>
      </c>
      <c r="BA79" s="7" t="s">
        <v>104</v>
      </c>
      <c r="BB79" s="7" t="s">
        <v>104</v>
      </c>
      <c r="BC79" s="7" t="s">
        <v>104</v>
      </c>
      <c r="BD79" s="7" t="s">
        <v>87</v>
      </c>
      <c r="BE79" s="7" t="s">
        <v>103</v>
      </c>
      <c r="BF79" s="7" t="s">
        <v>103</v>
      </c>
      <c r="BG79" s="7" t="s">
        <v>103</v>
      </c>
      <c r="BH79" s="7" t="s">
        <v>103</v>
      </c>
      <c r="BI79" s="7" t="s">
        <v>103</v>
      </c>
      <c r="BJ79" s="7" t="s">
        <v>103</v>
      </c>
      <c r="BY79" s="7" t="s">
        <v>87</v>
      </c>
      <c r="CF79" s="7" t="s">
        <v>87</v>
      </c>
      <c r="FC79" s="1" t="n">
        <v>3</v>
      </c>
      <c r="FI79" s="1" t="n">
        <v>1</v>
      </c>
      <c r="FK79" s="1" t="n">
        <v>2</v>
      </c>
      <c r="FP79" s="1" t="n">
        <v>2</v>
      </c>
      <c r="FU79" s="1" t="n">
        <v>2</v>
      </c>
      <c r="GA79" s="13" t="s">
        <v>87</v>
      </c>
      <c r="GB79" s="13" t="s">
        <v>87</v>
      </c>
      <c r="GC79" s="13" t="s">
        <v>87</v>
      </c>
      <c r="GD79" s="13"/>
      <c r="GE79" s="13"/>
      <c r="GF79" s="13" t="s">
        <v>87</v>
      </c>
      <c r="GG79" s="13"/>
      <c r="GH79" s="13"/>
      <c r="GI79" s="13"/>
    </row>
    <row r="80" customFormat="false" ht="40.5" hidden="false" customHeight="false" outlineLevel="0" collapsed="false">
      <c r="A80" s="1" t="n">
        <v>77</v>
      </c>
      <c r="B80" s="26" t="s">
        <v>154</v>
      </c>
      <c r="C80" s="1" t="n">
        <v>1</v>
      </c>
      <c r="E80" s="1" t="n">
        <v>1</v>
      </c>
      <c r="F80" s="26"/>
      <c r="G80" s="1" t="n">
        <v>6</v>
      </c>
      <c r="H80" s="1" t="n">
        <v>4</v>
      </c>
      <c r="I80" s="26" t="s">
        <v>354</v>
      </c>
      <c r="J80" s="2" t="n">
        <v>2</v>
      </c>
      <c r="K80" s="2" t="n">
        <v>2</v>
      </c>
      <c r="L80" s="2" t="n">
        <v>2</v>
      </c>
      <c r="M80" s="2" t="n">
        <v>2</v>
      </c>
      <c r="N80" s="2" t="n">
        <v>2</v>
      </c>
      <c r="O80" s="2" t="n">
        <v>2</v>
      </c>
      <c r="P80" s="2" t="n">
        <v>2</v>
      </c>
      <c r="Q80" s="2" t="n">
        <v>2</v>
      </c>
      <c r="R80" s="2" t="n">
        <v>1</v>
      </c>
      <c r="S80" s="2" t="n">
        <v>1</v>
      </c>
      <c r="T80" s="2" t="n">
        <v>1</v>
      </c>
      <c r="U80" s="2" t="n">
        <v>2</v>
      </c>
      <c r="W80" s="2" t="s">
        <v>53</v>
      </c>
      <c r="Y80" s="5" t="s">
        <v>55</v>
      </c>
      <c r="AA80" s="5" t="s">
        <v>56</v>
      </c>
      <c r="AC80" s="5" t="s">
        <v>56</v>
      </c>
      <c r="AE80" s="2" t="n">
        <v>4</v>
      </c>
      <c r="AG80" s="1" t="n">
        <v>1</v>
      </c>
      <c r="AM80" s="7" t="s">
        <v>87</v>
      </c>
      <c r="AP80" s="7" t="s">
        <v>87</v>
      </c>
      <c r="AT80" s="7" t="s">
        <v>87</v>
      </c>
      <c r="AW80" s="7" t="s">
        <v>87</v>
      </c>
      <c r="BA80" s="7" t="s">
        <v>87</v>
      </c>
      <c r="BD80" s="7" t="s">
        <v>87</v>
      </c>
      <c r="BH80" s="7" t="s">
        <v>87</v>
      </c>
      <c r="BK80" s="7" t="s">
        <v>87</v>
      </c>
      <c r="BO80" s="7" t="s">
        <v>87</v>
      </c>
      <c r="BR80" s="7" t="s">
        <v>87</v>
      </c>
      <c r="BV80" s="7" t="s">
        <v>87</v>
      </c>
      <c r="BY80" s="7" t="s">
        <v>87</v>
      </c>
      <c r="CC80" s="7" t="s">
        <v>87</v>
      </c>
      <c r="CF80" s="7" t="s">
        <v>87</v>
      </c>
      <c r="CJ80" s="7" t="s">
        <v>87</v>
      </c>
      <c r="CM80" s="7" t="s">
        <v>87</v>
      </c>
      <c r="CQ80" s="7" t="s">
        <v>87</v>
      </c>
      <c r="CV80" s="7" t="s">
        <v>87</v>
      </c>
      <c r="CY80" s="7" t="s">
        <v>87</v>
      </c>
      <c r="DC80" s="7" t="s">
        <v>87</v>
      </c>
      <c r="DF80" s="7" t="s">
        <v>87</v>
      </c>
      <c r="DJ80" s="7" t="s">
        <v>87</v>
      </c>
      <c r="DM80" s="7" t="s">
        <v>87</v>
      </c>
      <c r="DQ80" s="7" t="s">
        <v>87</v>
      </c>
      <c r="DT80" s="7" t="s">
        <v>87</v>
      </c>
      <c r="DX80" s="7" t="s">
        <v>87</v>
      </c>
      <c r="EA80" s="7" t="s">
        <v>87</v>
      </c>
      <c r="EE80" s="7" t="s">
        <v>87</v>
      </c>
      <c r="EH80" s="7" t="s">
        <v>87</v>
      </c>
      <c r="EL80" s="7" t="s">
        <v>87</v>
      </c>
      <c r="EO80" s="7" t="s">
        <v>87</v>
      </c>
      <c r="ES80" s="7" t="s">
        <v>87</v>
      </c>
      <c r="EV80" s="7" t="s">
        <v>87</v>
      </c>
      <c r="EZ80" s="7" t="s">
        <v>87</v>
      </c>
      <c r="FC80" s="1" t="n">
        <v>2</v>
      </c>
      <c r="FF80" s="26" t="s">
        <v>343</v>
      </c>
      <c r="FG80" s="4" t="s">
        <v>355</v>
      </c>
      <c r="FI80" s="1" t="n">
        <v>1</v>
      </c>
      <c r="FK80" s="1" t="n">
        <v>2</v>
      </c>
      <c r="FP80" s="1" t="n">
        <v>2</v>
      </c>
      <c r="FU80" s="1" t="n">
        <v>2</v>
      </c>
      <c r="GA80" s="13"/>
      <c r="GB80" s="13"/>
      <c r="GC80" s="13"/>
      <c r="GD80" s="13"/>
      <c r="GE80" s="13"/>
      <c r="GF80" s="13"/>
      <c r="GG80" s="13"/>
      <c r="GH80" s="13"/>
      <c r="GI80" s="13"/>
      <c r="GU80" s="27" t="s">
        <v>356</v>
      </c>
    </row>
    <row r="81" customFormat="false" ht="40.5" hidden="false" customHeight="false" outlineLevel="0" collapsed="false">
      <c r="A81" s="1" t="n">
        <v>78</v>
      </c>
      <c r="B81" s="26" t="s">
        <v>141</v>
      </c>
      <c r="C81" s="1" t="n">
        <v>1</v>
      </c>
      <c r="E81" s="1" t="n">
        <v>1</v>
      </c>
      <c r="F81" s="26"/>
      <c r="G81" s="1" t="n">
        <v>3</v>
      </c>
      <c r="H81" s="1" t="n">
        <v>3</v>
      </c>
      <c r="I81" s="26"/>
      <c r="J81" s="2" t="n">
        <v>2</v>
      </c>
      <c r="K81" s="2" t="n">
        <v>1</v>
      </c>
      <c r="L81" s="2" t="n">
        <v>2</v>
      </c>
      <c r="M81" s="2" t="n">
        <v>2</v>
      </c>
      <c r="N81" s="2" t="n">
        <v>2</v>
      </c>
      <c r="O81" s="2" t="n">
        <v>1</v>
      </c>
      <c r="P81" s="2" t="n">
        <v>1</v>
      </c>
      <c r="Q81" s="2" t="n">
        <v>2</v>
      </c>
      <c r="R81" s="2" t="n">
        <v>1</v>
      </c>
      <c r="S81" s="2" t="n">
        <v>1</v>
      </c>
      <c r="T81" s="2" t="n">
        <v>1</v>
      </c>
      <c r="U81" s="2" t="n">
        <v>2</v>
      </c>
      <c r="W81" s="2" t="s">
        <v>54</v>
      </c>
      <c r="Y81" s="5" t="s">
        <v>56</v>
      </c>
      <c r="AA81" s="5" t="s">
        <v>56</v>
      </c>
      <c r="AG81" s="1" t="n">
        <v>1</v>
      </c>
      <c r="DD81" s="7" t="s">
        <v>103</v>
      </c>
      <c r="DG81" s="7" t="s">
        <v>103</v>
      </c>
      <c r="DJ81" s="7" t="s">
        <v>103</v>
      </c>
      <c r="DK81" s="7" t="s">
        <v>103</v>
      </c>
      <c r="DL81" s="7" t="s">
        <v>103</v>
      </c>
      <c r="DO81" s="7" t="s">
        <v>103</v>
      </c>
      <c r="DQ81" s="7" t="s">
        <v>103</v>
      </c>
      <c r="DR81" s="7" t="s">
        <v>103</v>
      </c>
      <c r="DS81" s="7" t="s">
        <v>103</v>
      </c>
      <c r="DU81" s="7" t="s">
        <v>103</v>
      </c>
      <c r="DV81" s="7" t="s">
        <v>103</v>
      </c>
      <c r="DY81" s="7" t="s">
        <v>103</v>
      </c>
      <c r="EC81" s="7" t="s">
        <v>103</v>
      </c>
      <c r="EF81" s="7" t="s">
        <v>103</v>
      </c>
      <c r="FC81" s="1" t="n">
        <v>2</v>
      </c>
      <c r="FF81" s="1" t="n">
        <v>15</v>
      </c>
      <c r="FI81" s="1" t="n">
        <v>1</v>
      </c>
      <c r="FK81" s="1" t="n">
        <v>2</v>
      </c>
      <c r="FM81" s="1" t="n">
        <v>4</v>
      </c>
      <c r="FP81" s="1" t="n">
        <v>2</v>
      </c>
      <c r="FU81" s="1" t="n">
        <v>2</v>
      </c>
      <c r="GA81" s="13"/>
      <c r="GB81" s="13" t="s">
        <v>87</v>
      </c>
      <c r="GC81" s="13" t="s">
        <v>87</v>
      </c>
      <c r="GD81" s="13"/>
      <c r="GE81" s="13" t="s">
        <v>87</v>
      </c>
      <c r="GF81" s="13" t="s">
        <v>87</v>
      </c>
      <c r="GG81" s="13" t="s">
        <v>87</v>
      </c>
      <c r="GH81" s="13" t="s">
        <v>87</v>
      </c>
      <c r="GI81" s="13"/>
      <c r="GK81" s="27" t="s">
        <v>357</v>
      </c>
      <c r="GU81" s="27" t="s">
        <v>358</v>
      </c>
      <c r="GY81" s="27" t="s">
        <v>359</v>
      </c>
    </row>
    <row r="82" customFormat="false" ht="54" hidden="false" customHeight="false" outlineLevel="0" collapsed="false">
      <c r="A82" s="1" t="n">
        <v>79</v>
      </c>
      <c r="B82" s="26" t="s">
        <v>123</v>
      </c>
      <c r="C82" s="1" t="n">
        <v>1</v>
      </c>
      <c r="E82" s="1" t="n">
        <v>2</v>
      </c>
      <c r="F82" s="26"/>
      <c r="G82" s="1" t="n">
        <v>3</v>
      </c>
      <c r="H82" s="1" t="n">
        <v>4</v>
      </c>
      <c r="I82" s="26" t="s">
        <v>210</v>
      </c>
      <c r="J82" s="2" t="n">
        <v>2</v>
      </c>
      <c r="K82" s="2" t="n">
        <v>1</v>
      </c>
      <c r="L82" s="2" t="n">
        <v>2</v>
      </c>
      <c r="M82" s="2" t="n">
        <v>2</v>
      </c>
      <c r="N82" s="2" t="n">
        <v>2</v>
      </c>
      <c r="O82" s="2" t="n">
        <v>2</v>
      </c>
      <c r="P82" s="2" t="n">
        <v>2</v>
      </c>
      <c r="Q82" s="2" t="n">
        <v>2</v>
      </c>
      <c r="R82" s="2" t="n">
        <v>1</v>
      </c>
      <c r="S82" s="2" t="n">
        <v>1</v>
      </c>
      <c r="T82" s="2" t="n">
        <v>2</v>
      </c>
      <c r="U82" s="2" t="n">
        <v>1</v>
      </c>
      <c r="W82" s="2" t="s">
        <v>54</v>
      </c>
      <c r="Y82" s="5" t="s">
        <v>56</v>
      </c>
      <c r="AA82" s="5" t="s">
        <v>56</v>
      </c>
      <c r="AG82" s="1" t="n">
        <v>1</v>
      </c>
      <c r="FC82" s="1" t="n">
        <v>2</v>
      </c>
      <c r="FF82" s="1" t="s">
        <v>360</v>
      </c>
      <c r="FG82" s="27" t="s">
        <v>361</v>
      </c>
      <c r="FI82" s="1" t="n">
        <v>1</v>
      </c>
      <c r="FJ82" s="27" t="s">
        <v>362</v>
      </c>
      <c r="FK82" s="1" t="n">
        <v>1</v>
      </c>
      <c r="FP82" s="1" t="n">
        <v>2</v>
      </c>
      <c r="FU82" s="1" t="n">
        <v>2</v>
      </c>
      <c r="GA82" s="13"/>
      <c r="GB82" s="13" t="s">
        <v>87</v>
      </c>
      <c r="GC82" s="13" t="s">
        <v>87</v>
      </c>
      <c r="GD82" s="13"/>
      <c r="GE82" s="13" t="s">
        <v>87</v>
      </c>
      <c r="GF82" s="13"/>
      <c r="GG82" s="13" t="s">
        <v>87</v>
      </c>
      <c r="GH82" s="13" t="s">
        <v>87</v>
      </c>
      <c r="GI82" s="13"/>
      <c r="GS82" s="27" t="s">
        <v>363</v>
      </c>
    </row>
    <row r="83" customFormat="false" ht="13.5" hidden="false" customHeight="false" outlineLevel="0" collapsed="false">
      <c r="A83" s="1" t="n">
        <v>80</v>
      </c>
      <c r="B83" s="26" t="s">
        <v>364</v>
      </c>
      <c r="C83" s="1" t="n">
        <v>1</v>
      </c>
      <c r="E83" s="1" t="n">
        <v>2</v>
      </c>
      <c r="F83" s="26"/>
      <c r="G83" s="1" t="n">
        <v>2</v>
      </c>
      <c r="H83" s="1" t="n">
        <v>4</v>
      </c>
      <c r="I83" s="26" t="s">
        <v>121</v>
      </c>
      <c r="J83" s="2" t="n">
        <v>2</v>
      </c>
      <c r="K83" s="2" t="n">
        <v>2</v>
      </c>
      <c r="L83" s="2" t="n">
        <v>2</v>
      </c>
      <c r="M83" s="2" t="n">
        <v>2</v>
      </c>
      <c r="N83" s="2" t="n">
        <v>2</v>
      </c>
      <c r="O83" s="2" t="n">
        <v>2</v>
      </c>
      <c r="P83" s="2" t="n">
        <v>1</v>
      </c>
      <c r="Q83" s="2" t="n">
        <v>2</v>
      </c>
      <c r="R83" s="2" t="n">
        <v>1</v>
      </c>
      <c r="S83" s="2" t="n">
        <v>1</v>
      </c>
      <c r="T83" s="2" t="n">
        <v>2</v>
      </c>
      <c r="U83" s="2" t="n">
        <v>1</v>
      </c>
      <c r="W83" s="2" t="s">
        <v>54</v>
      </c>
      <c r="Y83" s="5" t="s">
        <v>56</v>
      </c>
      <c r="AA83" s="5" t="s">
        <v>56</v>
      </c>
      <c r="AC83" s="5" t="s">
        <v>56</v>
      </c>
      <c r="AE83" s="2" t="n">
        <v>4</v>
      </c>
      <c r="AG83" s="1" t="n">
        <v>1</v>
      </c>
      <c r="AU83" s="7" t="s">
        <v>103</v>
      </c>
      <c r="AV83" s="7" t="s">
        <v>103</v>
      </c>
      <c r="FI83" s="1" t="n">
        <v>1</v>
      </c>
      <c r="FK83" s="1" t="n">
        <v>12</v>
      </c>
      <c r="FM83" s="1" t="n">
        <v>2</v>
      </c>
      <c r="FP83" s="1" t="n">
        <v>2</v>
      </c>
      <c r="FU83" s="1" t="n">
        <v>2</v>
      </c>
      <c r="GA83" s="13"/>
      <c r="GB83" s="13"/>
      <c r="GC83" s="13"/>
      <c r="GD83" s="13"/>
      <c r="GE83" s="13"/>
      <c r="GF83" s="13"/>
      <c r="GG83" s="13"/>
      <c r="GH83" s="13"/>
      <c r="GI83" s="13"/>
    </row>
    <row r="84" customFormat="false" ht="94.5" hidden="false" customHeight="false" outlineLevel="0" collapsed="false">
      <c r="A84" s="1" t="n">
        <v>81</v>
      </c>
      <c r="B84" s="26" t="s">
        <v>365</v>
      </c>
      <c r="C84" s="1" t="n">
        <v>2</v>
      </c>
      <c r="D84" s="1" t="n">
        <v>19</v>
      </c>
      <c r="E84" s="1" t="n">
        <v>1</v>
      </c>
      <c r="F84" s="26"/>
      <c r="G84" s="1" t="n">
        <v>3</v>
      </c>
      <c r="H84" s="1" t="n">
        <v>4</v>
      </c>
      <c r="I84" s="26" t="s">
        <v>97</v>
      </c>
      <c r="J84" s="2" t="n">
        <v>1</v>
      </c>
      <c r="K84" s="2" t="n">
        <v>1</v>
      </c>
      <c r="L84" s="2" t="n">
        <v>2</v>
      </c>
      <c r="M84" s="2" t="n">
        <v>2</v>
      </c>
      <c r="N84" s="2" t="n">
        <v>2</v>
      </c>
      <c r="O84" s="2" t="n">
        <v>1</v>
      </c>
      <c r="P84" s="2" t="n">
        <v>1</v>
      </c>
      <c r="Q84" s="2" t="n">
        <v>2</v>
      </c>
      <c r="R84" s="2" t="n">
        <v>1</v>
      </c>
      <c r="S84" s="2" t="n">
        <v>2</v>
      </c>
      <c r="T84" s="2" t="n">
        <v>2</v>
      </c>
      <c r="U84" s="2" t="n">
        <v>2</v>
      </c>
      <c r="W84" s="2" t="s">
        <v>54</v>
      </c>
      <c r="X84" s="27" t="s">
        <v>366</v>
      </c>
      <c r="Y84" s="5" t="s">
        <v>56</v>
      </c>
      <c r="AA84" s="5" t="s">
        <v>56</v>
      </c>
      <c r="AG84" s="1" t="n">
        <v>2</v>
      </c>
      <c r="AH84" s="28" t="s">
        <v>367</v>
      </c>
      <c r="DJ84" s="7" t="s">
        <v>103</v>
      </c>
      <c r="DO84" s="7" t="s">
        <v>103</v>
      </c>
      <c r="DP84" s="7" t="s">
        <v>103</v>
      </c>
      <c r="DQ84" s="7" t="s">
        <v>103</v>
      </c>
      <c r="DS84" s="7" t="s">
        <v>103</v>
      </c>
      <c r="DU84" s="7" t="s">
        <v>103</v>
      </c>
      <c r="DW84" s="7" t="s">
        <v>103</v>
      </c>
      <c r="FC84" s="1" t="n">
        <v>2</v>
      </c>
      <c r="FF84" s="1" t="n">
        <v>10</v>
      </c>
      <c r="FG84" s="27" t="s">
        <v>368</v>
      </c>
      <c r="FI84" s="1" t="n">
        <v>1</v>
      </c>
      <c r="FK84" s="1" t="n">
        <v>2</v>
      </c>
      <c r="FP84" s="1" t="n">
        <v>2</v>
      </c>
      <c r="FU84" s="1" t="n">
        <v>2</v>
      </c>
      <c r="GA84" s="13"/>
      <c r="GB84" s="13" t="s">
        <v>87</v>
      </c>
      <c r="GC84" s="13" t="s">
        <v>87</v>
      </c>
      <c r="GD84" s="13"/>
      <c r="GE84" s="13"/>
      <c r="GF84" s="13"/>
      <c r="GG84" s="13" t="s">
        <v>87</v>
      </c>
      <c r="GH84" s="13" t="s">
        <v>87</v>
      </c>
      <c r="GI84" s="13" t="s">
        <v>87</v>
      </c>
      <c r="GS84" s="27" t="s">
        <v>369</v>
      </c>
      <c r="GT84" s="27" t="s">
        <v>370</v>
      </c>
      <c r="GU84" s="27" t="s">
        <v>371</v>
      </c>
      <c r="HB84" s="27" t="s">
        <v>372</v>
      </c>
    </row>
    <row r="85" customFormat="false" ht="27" hidden="false" customHeight="false" outlineLevel="0" collapsed="false">
      <c r="A85" s="1" t="n">
        <v>82</v>
      </c>
      <c r="B85" s="26" t="s">
        <v>101</v>
      </c>
      <c r="C85" s="1" t="n">
        <v>1</v>
      </c>
      <c r="E85" s="1" t="n">
        <v>1</v>
      </c>
      <c r="F85" s="26"/>
      <c r="G85" s="1" t="n">
        <v>3</v>
      </c>
      <c r="H85" s="1" t="n">
        <v>1</v>
      </c>
      <c r="I85" s="26"/>
      <c r="J85" s="2" t="n">
        <v>2</v>
      </c>
      <c r="K85" s="2" t="n">
        <v>2</v>
      </c>
      <c r="L85" s="2" t="n">
        <v>2</v>
      </c>
      <c r="M85" s="2" t="n">
        <v>2</v>
      </c>
      <c r="N85" s="2" t="n">
        <v>2</v>
      </c>
      <c r="O85" s="2" t="n">
        <v>1</v>
      </c>
      <c r="P85" s="2" t="n">
        <v>1</v>
      </c>
      <c r="Q85" s="2" t="n">
        <v>1</v>
      </c>
      <c r="R85" s="2" t="n">
        <v>1</v>
      </c>
      <c r="S85" s="2" t="n">
        <v>1</v>
      </c>
      <c r="T85" s="2" t="n">
        <v>1</v>
      </c>
      <c r="U85" s="2" t="n">
        <v>2</v>
      </c>
      <c r="W85" s="2" t="s">
        <v>54</v>
      </c>
      <c r="X85" s="27" t="s">
        <v>373</v>
      </c>
      <c r="Y85" s="5" t="s">
        <v>55</v>
      </c>
      <c r="AA85" s="5" t="s">
        <v>56</v>
      </c>
      <c r="AC85" s="5" t="s">
        <v>56</v>
      </c>
      <c r="AE85" s="2" t="n">
        <v>4</v>
      </c>
      <c r="AG85" s="1" t="n">
        <v>1</v>
      </c>
      <c r="AU85" s="7" t="s">
        <v>103</v>
      </c>
      <c r="AV85" s="7" t="s">
        <v>104</v>
      </c>
      <c r="FC85" s="1" t="n">
        <v>3</v>
      </c>
      <c r="FI85" s="1" t="n">
        <v>1</v>
      </c>
      <c r="FK85" s="1" t="n">
        <v>2</v>
      </c>
      <c r="FM85" s="1" t="n">
        <v>2</v>
      </c>
      <c r="FO85" s="27" t="s">
        <v>374</v>
      </c>
      <c r="FP85" s="1" t="n">
        <v>2</v>
      </c>
      <c r="FU85" s="1" t="n">
        <v>2</v>
      </c>
      <c r="GA85" s="13"/>
      <c r="GB85" s="13"/>
      <c r="GC85" s="13"/>
      <c r="GD85" s="13"/>
      <c r="GE85" s="13"/>
      <c r="GF85" s="13"/>
      <c r="GG85" s="13"/>
      <c r="GH85" s="13"/>
      <c r="GI85" s="13"/>
      <c r="GY85" s="27" t="s">
        <v>375</v>
      </c>
    </row>
    <row r="86" customFormat="false" ht="13.5" hidden="false" customHeight="false" outlineLevel="0" collapsed="false">
      <c r="A86" s="1" t="n">
        <v>83</v>
      </c>
      <c r="B86" s="26" t="s">
        <v>303</v>
      </c>
      <c r="C86" s="1" t="n">
        <v>1</v>
      </c>
      <c r="E86" s="1" t="n">
        <v>2</v>
      </c>
      <c r="F86" s="26"/>
      <c r="G86" s="1" t="n">
        <v>3</v>
      </c>
      <c r="H86" s="1" t="n">
        <v>4</v>
      </c>
      <c r="I86" s="26" t="s">
        <v>271</v>
      </c>
      <c r="J86" s="2" t="n">
        <v>1</v>
      </c>
      <c r="K86" s="2" t="n">
        <v>2</v>
      </c>
      <c r="L86" s="2" t="n">
        <v>1</v>
      </c>
      <c r="M86" s="2" t="n">
        <v>2</v>
      </c>
      <c r="N86" s="2" t="n">
        <v>2</v>
      </c>
      <c r="O86" s="2" t="n">
        <v>1</v>
      </c>
      <c r="P86" s="2" t="n">
        <v>1</v>
      </c>
      <c r="Q86" s="2" t="n">
        <v>2</v>
      </c>
      <c r="R86" s="2" t="n">
        <v>1</v>
      </c>
      <c r="S86" s="2" t="n">
        <v>1</v>
      </c>
      <c r="T86" s="2" t="n">
        <v>1</v>
      </c>
      <c r="U86" s="2" t="n">
        <v>1</v>
      </c>
      <c r="W86" s="2" t="s">
        <v>54</v>
      </c>
      <c r="Y86" s="5" t="s">
        <v>56</v>
      </c>
      <c r="AA86" s="5" t="s">
        <v>56</v>
      </c>
      <c r="AG86" s="1" t="n">
        <v>1</v>
      </c>
      <c r="AO86" s="7" t="s">
        <v>87</v>
      </c>
      <c r="AP86" s="7" t="s">
        <v>87</v>
      </c>
      <c r="AU86" s="7" t="s">
        <v>103</v>
      </c>
      <c r="AV86" s="7" t="s">
        <v>87</v>
      </c>
      <c r="AW86" s="7" t="s">
        <v>87</v>
      </c>
      <c r="BC86" s="7" t="s">
        <v>87</v>
      </c>
      <c r="BD86" s="7" t="s">
        <v>87</v>
      </c>
      <c r="BE86" s="7" t="s">
        <v>87</v>
      </c>
      <c r="BJ86" s="7" t="s">
        <v>87</v>
      </c>
      <c r="BK86" s="7" t="s">
        <v>87</v>
      </c>
      <c r="BQ86" s="7" t="s">
        <v>87</v>
      </c>
      <c r="BR86" s="7" t="s">
        <v>87</v>
      </c>
      <c r="BX86" s="7" t="s">
        <v>87</v>
      </c>
      <c r="BY86" s="7" t="s">
        <v>87</v>
      </c>
      <c r="CE86" s="7" t="s">
        <v>87</v>
      </c>
      <c r="CF86" s="7" t="s">
        <v>87</v>
      </c>
      <c r="CL86" s="7" t="s">
        <v>87</v>
      </c>
      <c r="CM86" s="7" t="s">
        <v>87</v>
      </c>
      <c r="CR86" s="7" t="s">
        <v>87</v>
      </c>
      <c r="CS86" s="7" t="s">
        <v>87</v>
      </c>
      <c r="FC86" s="1" t="n">
        <v>2</v>
      </c>
      <c r="FF86" s="1" t="s">
        <v>317</v>
      </c>
      <c r="FI86" s="1" t="n">
        <v>1</v>
      </c>
      <c r="FK86" s="1" t="n">
        <v>2</v>
      </c>
      <c r="FP86" s="1" t="n">
        <v>2</v>
      </c>
      <c r="FU86" s="1" t="n">
        <v>2</v>
      </c>
      <c r="GA86" s="13"/>
      <c r="GB86" s="13"/>
      <c r="GC86" s="13"/>
      <c r="GD86" s="13"/>
      <c r="GE86" s="13"/>
      <c r="GF86" s="13"/>
      <c r="GG86" s="13"/>
      <c r="GH86" s="13"/>
      <c r="GI86" s="13"/>
      <c r="GU86" s="27" t="s">
        <v>376</v>
      </c>
      <c r="GY86" s="27" t="s">
        <v>377</v>
      </c>
    </row>
    <row r="87" customFormat="false" ht="81" hidden="false" customHeight="false" outlineLevel="0" collapsed="false">
      <c r="A87" s="1" t="n">
        <v>84</v>
      </c>
      <c r="B87" s="26" t="s">
        <v>245</v>
      </c>
      <c r="C87" s="1" t="n">
        <v>1</v>
      </c>
      <c r="E87" s="1" t="n">
        <v>1</v>
      </c>
      <c r="F87" s="26"/>
      <c r="G87" s="1" t="n">
        <v>5</v>
      </c>
      <c r="H87" s="1" t="n">
        <v>4</v>
      </c>
      <c r="I87" s="26" t="s">
        <v>295</v>
      </c>
      <c r="J87" s="2" t="n">
        <v>1</v>
      </c>
      <c r="K87" s="2" t="n">
        <v>2</v>
      </c>
      <c r="L87" s="2" t="n">
        <v>1</v>
      </c>
      <c r="M87" s="2" t="n">
        <v>2</v>
      </c>
      <c r="O87" s="2" t="n">
        <v>2</v>
      </c>
      <c r="P87" s="2" t="n">
        <v>2</v>
      </c>
      <c r="Q87" s="2" t="n">
        <v>2</v>
      </c>
      <c r="S87" s="2" t="n">
        <v>2</v>
      </c>
      <c r="U87" s="2" t="n">
        <v>2</v>
      </c>
      <c r="V87" s="20" t="s">
        <v>378</v>
      </c>
      <c r="W87" s="2" t="s">
        <v>54</v>
      </c>
      <c r="Y87" s="5" t="s">
        <v>55</v>
      </c>
      <c r="AG87" s="1" t="n">
        <v>1</v>
      </c>
      <c r="AL87" s="7" t="s">
        <v>87</v>
      </c>
      <c r="AP87" s="7" t="s">
        <v>87</v>
      </c>
      <c r="AS87" s="7" t="s">
        <v>87</v>
      </c>
      <c r="AV87" s="7" t="s">
        <v>104</v>
      </c>
      <c r="AW87" s="7" t="s">
        <v>87</v>
      </c>
      <c r="AZ87" s="7" t="s">
        <v>87</v>
      </c>
      <c r="BD87" s="7" t="s">
        <v>87</v>
      </c>
      <c r="BG87" s="7" t="s">
        <v>87</v>
      </c>
      <c r="BK87" s="7" t="s">
        <v>87</v>
      </c>
      <c r="BN87" s="7" t="s">
        <v>87</v>
      </c>
      <c r="BR87" s="7" t="s">
        <v>87</v>
      </c>
      <c r="BU87" s="7" t="s">
        <v>87</v>
      </c>
      <c r="BY87" s="7" t="s">
        <v>87</v>
      </c>
      <c r="CB87" s="7" t="s">
        <v>87</v>
      </c>
      <c r="CF87" s="7" t="s">
        <v>87</v>
      </c>
      <c r="CI87" s="7" t="s">
        <v>87</v>
      </c>
      <c r="CM87" s="7" t="s">
        <v>87</v>
      </c>
      <c r="CP87" s="7" t="s">
        <v>87</v>
      </c>
      <c r="CU87" s="7" t="s">
        <v>87</v>
      </c>
      <c r="CY87" s="7" t="s">
        <v>87</v>
      </c>
      <c r="DB87" s="7" t="s">
        <v>87</v>
      </c>
      <c r="DF87" s="7" t="s">
        <v>87</v>
      </c>
      <c r="DI87" s="7" t="s">
        <v>87</v>
      </c>
      <c r="DM87" s="7" t="s">
        <v>87</v>
      </c>
      <c r="DP87" s="7" t="s">
        <v>87</v>
      </c>
      <c r="DT87" s="7" t="s">
        <v>87</v>
      </c>
      <c r="DW87" s="7" t="s">
        <v>87</v>
      </c>
      <c r="EA87" s="7" t="s">
        <v>87</v>
      </c>
      <c r="ED87" s="7" t="s">
        <v>87</v>
      </c>
      <c r="EH87" s="7" t="s">
        <v>87</v>
      </c>
      <c r="EK87" s="7" t="s">
        <v>87</v>
      </c>
      <c r="EO87" s="7" t="s">
        <v>87</v>
      </c>
      <c r="ER87" s="7" t="s">
        <v>87</v>
      </c>
      <c r="EV87" s="7" t="s">
        <v>87</v>
      </c>
      <c r="EY87" s="7" t="s">
        <v>87</v>
      </c>
      <c r="FI87" s="1" t="n">
        <v>2</v>
      </c>
      <c r="FO87" s="27" t="s">
        <v>379</v>
      </c>
      <c r="FP87" s="1" t="n">
        <v>2</v>
      </c>
      <c r="FU87" s="1" t="n">
        <v>2</v>
      </c>
      <c r="GA87" s="13"/>
      <c r="GB87" s="13"/>
      <c r="GC87" s="13"/>
      <c r="GD87" s="13"/>
      <c r="GE87" s="13"/>
      <c r="GF87" s="13"/>
      <c r="GG87" s="13"/>
      <c r="GH87" s="13"/>
      <c r="GI87" s="13"/>
      <c r="GT87" s="27" t="s">
        <v>380</v>
      </c>
      <c r="GY87" s="27" t="s">
        <v>381</v>
      </c>
      <c r="HA87" s="27" t="s">
        <v>382</v>
      </c>
    </row>
    <row r="88" customFormat="false" ht="108" hidden="false" customHeight="false" outlineLevel="0" collapsed="false">
      <c r="A88" s="1" t="n">
        <v>85</v>
      </c>
      <c r="B88" s="26" t="s">
        <v>93</v>
      </c>
      <c r="C88" s="1" t="n">
        <v>1</v>
      </c>
      <c r="E88" s="1" t="n">
        <v>1</v>
      </c>
      <c r="F88" s="26"/>
      <c r="G88" s="1" t="n">
        <v>4</v>
      </c>
      <c r="H88" s="1" t="n">
        <v>1</v>
      </c>
      <c r="I88" s="26"/>
      <c r="J88" s="2" t="n">
        <v>1</v>
      </c>
      <c r="K88" s="2" t="n">
        <v>1</v>
      </c>
      <c r="L88" s="2" t="n">
        <v>1</v>
      </c>
      <c r="M88" s="2" t="n">
        <v>2</v>
      </c>
      <c r="N88" s="2" t="n">
        <v>1</v>
      </c>
      <c r="O88" s="2" t="n">
        <v>1</v>
      </c>
      <c r="P88" s="2" t="n">
        <v>1</v>
      </c>
      <c r="Q88" s="2" t="n">
        <v>1</v>
      </c>
      <c r="R88" s="2" t="n">
        <v>1</v>
      </c>
      <c r="S88" s="2" t="n">
        <v>1</v>
      </c>
      <c r="T88" s="2" t="n">
        <v>1</v>
      </c>
      <c r="U88" s="2" t="n">
        <v>1</v>
      </c>
      <c r="W88" s="2" t="s">
        <v>53</v>
      </c>
      <c r="Y88" s="5" t="s">
        <v>56</v>
      </c>
      <c r="AA88" s="5" t="s">
        <v>56</v>
      </c>
      <c r="AC88" s="5" t="s">
        <v>56</v>
      </c>
      <c r="AE88" s="2" t="n">
        <v>4</v>
      </c>
      <c r="AG88" s="1" t="n">
        <v>1</v>
      </c>
      <c r="AX88" s="7" t="s">
        <v>104</v>
      </c>
      <c r="AY88" s="7" t="s">
        <v>103</v>
      </c>
      <c r="BA88" s="7" t="s">
        <v>103</v>
      </c>
      <c r="BB88" s="7" t="s">
        <v>103</v>
      </c>
      <c r="BC88" s="7" t="s">
        <v>104</v>
      </c>
      <c r="BE88" s="7" t="s">
        <v>103</v>
      </c>
      <c r="BF88" s="7" t="s">
        <v>103</v>
      </c>
      <c r="BH88" s="7" t="s">
        <v>104</v>
      </c>
      <c r="BI88" s="7" t="s">
        <v>103</v>
      </c>
      <c r="BL88" s="7" t="s">
        <v>103</v>
      </c>
      <c r="BM88" s="7" t="s">
        <v>104</v>
      </c>
      <c r="BO88" s="7" t="s">
        <v>103</v>
      </c>
      <c r="BQ88" s="7" t="s">
        <v>104</v>
      </c>
      <c r="BS88" s="7" t="s">
        <v>103</v>
      </c>
      <c r="BW88" s="7" t="s">
        <v>103</v>
      </c>
      <c r="CA88" s="7" t="s">
        <v>103</v>
      </c>
      <c r="CC88" s="7" t="s">
        <v>103</v>
      </c>
      <c r="CH88" s="7" t="s">
        <v>103</v>
      </c>
      <c r="CK88" s="7" t="s">
        <v>104</v>
      </c>
      <c r="CO88" s="7" t="s">
        <v>103</v>
      </c>
      <c r="CQ88" s="7" t="s">
        <v>103</v>
      </c>
      <c r="DK88" s="7" t="s">
        <v>103</v>
      </c>
      <c r="DL88" s="7" t="s">
        <v>104</v>
      </c>
      <c r="DQ88" s="7" t="s">
        <v>104</v>
      </c>
      <c r="DV88" s="7" t="s">
        <v>104</v>
      </c>
      <c r="DZ88" s="7" t="s">
        <v>104</v>
      </c>
      <c r="ET88" s="7" t="s">
        <v>104</v>
      </c>
      <c r="FC88" s="1" t="n">
        <v>2</v>
      </c>
      <c r="FF88" s="1" t="s">
        <v>383</v>
      </c>
      <c r="FG88" s="27" t="s">
        <v>384</v>
      </c>
      <c r="FI88" s="1" t="n">
        <v>1</v>
      </c>
      <c r="FK88" s="1" t="n">
        <v>4</v>
      </c>
      <c r="FM88" s="1" t="n">
        <v>4</v>
      </c>
      <c r="FP88" s="1" t="n">
        <v>2</v>
      </c>
      <c r="FU88" s="1" t="n">
        <v>2</v>
      </c>
      <c r="GA88" s="13"/>
      <c r="GB88" s="13" t="s">
        <v>87</v>
      </c>
      <c r="GC88" s="13" t="s">
        <v>87</v>
      </c>
      <c r="GD88" s="13"/>
      <c r="GE88" s="13"/>
      <c r="GF88" s="13"/>
      <c r="GG88" s="13" t="s">
        <v>87</v>
      </c>
      <c r="GH88" s="13" t="s">
        <v>87</v>
      </c>
      <c r="GI88" s="13" t="s">
        <v>87</v>
      </c>
      <c r="GL88" s="27" t="s">
        <v>385</v>
      </c>
      <c r="GT88" s="27" t="s">
        <v>386</v>
      </c>
      <c r="GU88" s="27" t="s">
        <v>387</v>
      </c>
      <c r="GY88" s="27" t="s">
        <v>388</v>
      </c>
      <c r="HA88" s="27" t="s">
        <v>389</v>
      </c>
      <c r="HB88" s="27" t="s">
        <v>390</v>
      </c>
    </row>
    <row r="89" customFormat="false" ht="13.5" hidden="false" customHeight="false" outlineLevel="0" collapsed="false">
      <c r="A89" s="1" t="n">
        <v>86</v>
      </c>
      <c r="B89" s="26" t="s">
        <v>88</v>
      </c>
      <c r="C89" s="1" t="n">
        <v>1</v>
      </c>
      <c r="E89" s="1" t="n">
        <v>1</v>
      </c>
      <c r="F89" s="26"/>
      <c r="G89" s="1" t="n">
        <v>3</v>
      </c>
      <c r="H89" s="1" t="n">
        <v>4</v>
      </c>
      <c r="I89" s="26" t="s">
        <v>271</v>
      </c>
      <c r="J89" s="2" t="n">
        <v>2</v>
      </c>
      <c r="K89" s="2" t="n">
        <v>2</v>
      </c>
      <c r="L89" s="2" t="n">
        <v>2</v>
      </c>
      <c r="M89" s="2" t="n">
        <v>2</v>
      </c>
      <c r="N89" s="2" t="n">
        <v>2</v>
      </c>
      <c r="O89" s="2" t="n">
        <v>2</v>
      </c>
      <c r="P89" s="2" t="n">
        <v>2</v>
      </c>
      <c r="Q89" s="2" t="n">
        <v>2</v>
      </c>
      <c r="R89" s="2" t="n">
        <v>1</v>
      </c>
      <c r="S89" s="2" t="n">
        <v>2</v>
      </c>
      <c r="T89" s="2" t="n">
        <v>1</v>
      </c>
      <c r="U89" s="2" t="n">
        <v>2</v>
      </c>
      <c r="W89" s="2" t="s">
        <v>54</v>
      </c>
      <c r="Y89" s="5" t="s">
        <v>56</v>
      </c>
      <c r="AA89" s="5" t="s">
        <v>56</v>
      </c>
      <c r="AG89" s="1" t="n">
        <v>1</v>
      </c>
      <c r="FC89" s="1" t="n">
        <v>2</v>
      </c>
      <c r="FF89" s="1" t="n">
        <v>10</v>
      </c>
      <c r="FG89" s="27" t="s">
        <v>391</v>
      </c>
      <c r="FI89" s="1" t="n">
        <v>1</v>
      </c>
      <c r="FK89" s="1" t="n">
        <v>2</v>
      </c>
      <c r="FP89" s="1" t="n">
        <v>2</v>
      </c>
      <c r="FU89" s="1" t="n">
        <v>2</v>
      </c>
      <c r="GA89" s="13"/>
      <c r="GB89" s="13"/>
      <c r="GC89" s="13"/>
      <c r="GD89" s="13"/>
      <c r="GE89" s="13"/>
      <c r="GF89" s="13"/>
      <c r="GG89" s="13"/>
      <c r="GH89" s="13"/>
      <c r="GI89" s="13"/>
    </row>
    <row r="90" customFormat="false" ht="27" hidden="false" customHeight="false" outlineLevel="0" collapsed="false">
      <c r="A90" s="1" t="n">
        <v>87</v>
      </c>
      <c r="B90" s="26" t="s">
        <v>132</v>
      </c>
      <c r="C90" s="1" t="n">
        <v>1</v>
      </c>
      <c r="E90" s="1" t="n">
        <v>2</v>
      </c>
      <c r="F90" s="26"/>
      <c r="G90" s="1" t="n">
        <v>3</v>
      </c>
      <c r="H90" s="1" t="n">
        <v>1</v>
      </c>
      <c r="I90" s="26"/>
      <c r="J90" s="2" t="n">
        <v>2</v>
      </c>
      <c r="K90" s="2" t="n">
        <v>1</v>
      </c>
      <c r="L90" s="2" t="n">
        <v>2</v>
      </c>
      <c r="M90" s="2" t="n">
        <v>2</v>
      </c>
      <c r="N90" s="2" t="n">
        <v>2</v>
      </c>
      <c r="O90" s="2" t="n">
        <v>1</v>
      </c>
      <c r="P90" s="2" t="n">
        <v>2</v>
      </c>
      <c r="Q90" s="2" t="n">
        <v>2</v>
      </c>
      <c r="R90" s="2" t="n">
        <v>1</v>
      </c>
      <c r="S90" s="2" t="n">
        <v>1</v>
      </c>
      <c r="T90" s="2" t="n">
        <v>2</v>
      </c>
      <c r="U90" s="2" t="n">
        <v>1</v>
      </c>
      <c r="W90" s="2" t="s">
        <v>54</v>
      </c>
      <c r="Y90" s="5" t="s">
        <v>56</v>
      </c>
      <c r="AA90" s="5" t="s">
        <v>56</v>
      </c>
      <c r="AC90" s="5" t="s">
        <v>56</v>
      </c>
      <c r="AE90" s="2" t="n">
        <v>4</v>
      </c>
      <c r="AG90" s="1" t="n">
        <v>1</v>
      </c>
      <c r="FC90" s="1" t="n">
        <v>3</v>
      </c>
      <c r="FI90" s="1" t="n">
        <v>1</v>
      </c>
      <c r="FK90" s="1" t="n">
        <v>1</v>
      </c>
      <c r="FP90" s="1" t="n">
        <v>2</v>
      </c>
      <c r="FU90" s="1" t="n">
        <v>2</v>
      </c>
      <c r="GA90" s="13" t="s">
        <v>87</v>
      </c>
      <c r="GB90" s="13" t="s">
        <v>87</v>
      </c>
      <c r="GC90" s="13" t="s">
        <v>87</v>
      </c>
      <c r="GD90" s="13"/>
      <c r="GE90" s="13"/>
      <c r="GF90" s="13"/>
      <c r="GG90" s="13"/>
      <c r="GH90" s="13"/>
      <c r="GI90" s="13" t="s">
        <v>87</v>
      </c>
      <c r="GJ90" s="27" t="s">
        <v>392</v>
      </c>
      <c r="GK90" s="27" t="s">
        <v>392</v>
      </c>
      <c r="GL90" s="27" t="s">
        <v>392</v>
      </c>
      <c r="GR90" s="27" t="s">
        <v>117</v>
      </c>
      <c r="GY90" s="27" t="s">
        <v>393</v>
      </c>
    </row>
    <row r="91" customFormat="false" ht="27" hidden="false" customHeight="false" outlineLevel="0" collapsed="false">
      <c r="A91" s="1" t="n">
        <v>88</v>
      </c>
      <c r="B91" s="26" t="s">
        <v>101</v>
      </c>
      <c r="C91" s="1" t="n">
        <v>1</v>
      </c>
      <c r="E91" s="1" t="n">
        <v>2</v>
      </c>
      <c r="F91" s="26"/>
      <c r="G91" s="1" t="n">
        <v>5</v>
      </c>
      <c r="H91" s="1" t="n">
        <v>1</v>
      </c>
      <c r="I91" s="26"/>
      <c r="J91" s="2" t="n">
        <v>2</v>
      </c>
      <c r="K91" s="2" t="n">
        <v>1</v>
      </c>
      <c r="L91" s="2" t="n">
        <v>2</v>
      </c>
      <c r="M91" s="2" t="n">
        <v>2</v>
      </c>
      <c r="N91" s="2" t="n">
        <v>2</v>
      </c>
      <c r="O91" s="2" t="n">
        <v>1</v>
      </c>
      <c r="P91" s="2" t="n">
        <v>1</v>
      </c>
      <c r="Q91" s="2" t="n">
        <v>2</v>
      </c>
      <c r="R91" s="2" t="n">
        <v>1</v>
      </c>
      <c r="S91" s="2" t="n">
        <v>2</v>
      </c>
      <c r="T91" s="2" t="n">
        <v>1</v>
      </c>
      <c r="U91" s="2" t="n">
        <v>2</v>
      </c>
      <c r="W91" s="2" t="s">
        <v>54</v>
      </c>
      <c r="Y91" s="5" t="s">
        <v>55</v>
      </c>
      <c r="AA91" s="5" t="s">
        <v>56</v>
      </c>
      <c r="AG91" s="1" t="n">
        <v>1</v>
      </c>
      <c r="FI91" s="1" t="n">
        <v>1</v>
      </c>
      <c r="FK91" s="1" t="n">
        <v>1</v>
      </c>
      <c r="FP91" s="1" t="n">
        <v>2</v>
      </c>
      <c r="FU91" s="1" t="n">
        <v>2</v>
      </c>
      <c r="GA91" s="13"/>
      <c r="GB91" s="13" t="s">
        <v>87</v>
      </c>
      <c r="GC91" s="13"/>
      <c r="GD91" s="13"/>
      <c r="GE91" s="13"/>
      <c r="GF91" s="13"/>
      <c r="GG91" s="13"/>
      <c r="GH91" s="13" t="s">
        <v>87</v>
      </c>
      <c r="GI91" s="13" t="s">
        <v>87</v>
      </c>
      <c r="GT91" s="27" t="s">
        <v>394</v>
      </c>
      <c r="GY91" s="27" t="s">
        <v>395</v>
      </c>
      <c r="HA91" s="27" t="s">
        <v>396</v>
      </c>
      <c r="HB91" s="27" t="s">
        <v>397</v>
      </c>
    </row>
    <row r="92" customFormat="false" ht="13.5" hidden="false" customHeight="false" outlineLevel="0" collapsed="false">
      <c r="A92" s="1" t="n">
        <v>89</v>
      </c>
      <c r="B92" s="26" t="s">
        <v>196</v>
      </c>
      <c r="C92" s="1" t="n">
        <v>1</v>
      </c>
      <c r="E92" s="1" t="n">
        <v>1</v>
      </c>
      <c r="F92" s="26"/>
      <c r="G92" s="1" t="n">
        <v>4</v>
      </c>
      <c r="H92" s="1" t="n">
        <v>1</v>
      </c>
      <c r="I92" s="26"/>
      <c r="J92" s="2" t="n">
        <v>2</v>
      </c>
      <c r="K92" s="2" t="n">
        <v>2</v>
      </c>
      <c r="L92" s="2" t="n">
        <v>2</v>
      </c>
      <c r="M92" s="2" t="n">
        <v>2</v>
      </c>
      <c r="N92" s="2" t="n">
        <v>2</v>
      </c>
      <c r="O92" s="2" t="n">
        <v>2</v>
      </c>
      <c r="P92" s="2" t="n">
        <v>2</v>
      </c>
      <c r="Q92" s="2" t="n">
        <v>2</v>
      </c>
      <c r="R92" s="2" t="n">
        <v>2</v>
      </c>
      <c r="S92" s="2" t="n">
        <v>2</v>
      </c>
      <c r="T92" s="2" t="n">
        <v>1</v>
      </c>
      <c r="U92" s="2" t="n">
        <v>2</v>
      </c>
      <c r="W92" s="2" t="s">
        <v>53</v>
      </c>
      <c r="Y92" s="5" t="s">
        <v>56</v>
      </c>
      <c r="AA92" s="5" t="s">
        <v>56</v>
      </c>
      <c r="AC92" s="5" t="s">
        <v>56</v>
      </c>
      <c r="AE92" s="2" t="n">
        <v>4</v>
      </c>
      <c r="AG92" s="1" t="n">
        <v>1</v>
      </c>
      <c r="CV92" s="7" t="s">
        <v>87</v>
      </c>
      <c r="DC92" s="7" t="s">
        <v>87</v>
      </c>
      <c r="DJ92" s="7" t="s">
        <v>87</v>
      </c>
      <c r="DQ92" s="7" t="s">
        <v>87</v>
      </c>
      <c r="DX92" s="7" t="s">
        <v>87</v>
      </c>
      <c r="EE92" s="7" t="s">
        <v>87</v>
      </c>
      <c r="EL92" s="7" t="s">
        <v>87</v>
      </c>
      <c r="ES92" s="7" t="s">
        <v>87</v>
      </c>
      <c r="EZ92" s="7" t="s">
        <v>87</v>
      </c>
      <c r="FC92" s="1" t="n">
        <v>3</v>
      </c>
      <c r="FI92" s="1" t="n">
        <v>1</v>
      </c>
      <c r="FK92" s="1" t="n">
        <v>2</v>
      </c>
      <c r="FP92" s="1" t="n">
        <v>2</v>
      </c>
      <c r="FU92" s="1" t="n">
        <v>2</v>
      </c>
      <c r="GA92" s="13"/>
      <c r="GB92" s="13"/>
      <c r="GC92" s="13"/>
      <c r="GD92" s="13"/>
      <c r="GE92" s="13"/>
      <c r="GF92" s="13"/>
      <c r="GG92" s="13"/>
      <c r="GH92" s="13"/>
      <c r="GI92" s="13"/>
    </row>
    <row r="93" customFormat="false" ht="81" hidden="false" customHeight="false" outlineLevel="0" collapsed="false">
      <c r="A93" s="1" t="n">
        <v>90</v>
      </c>
      <c r="B93" s="26" t="s">
        <v>164</v>
      </c>
      <c r="C93" s="1" t="n">
        <v>1</v>
      </c>
      <c r="E93" s="1" t="n">
        <v>2</v>
      </c>
      <c r="F93" s="26"/>
      <c r="G93" s="1" t="n">
        <v>5</v>
      </c>
      <c r="H93" s="1" t="n">
        <v>4</v>
      </c>
      <c r="I93" s="26" t="s">
        <v>398</v>
      </c>
      <c r="J93" s="2" t="n">
        <v>2</v>
      </c>
      <c r="K93" s="2" t="n">
        <v>2</v>
      </c>
      <c r="L93" s="2" t="n">
        <v>2</v>
      </c>
      <c r="M93" s="2" t="n">
        <v>2</v>
      </c>
      <c r="N93" s="2" t="n">
        <v>2</v>
      </c>
      <c r="O93" s="2" t="n">
        <v>2</v>
      </c>
      <c r="P93" s="2" t="n">
        <v>2</v>
      </c>
      <c r="Q93" s="2" t="n">
        <v>2</v>
      </c>
      <c r="R93" s="2" t="n">
        <v>2</v>
      </c>
      <c r="S93" s="2" t="n">
        <v>2</v>
      </c>
      <c r="T93" s="2" t="n">
        <v>2</v>
      </c>
      <c r="U93" s="2" t="n">
        <v>2</v>
      </c>
      <c r="W93" s="2" t="s">
        <v>54</v>
      </c>
      <c r="Y93" s="5" t="s">
        <v>56</v>
      </c>
      <c r="AA93" s="5" t="s">
        <v>56</v>
      </c>
      <c r="AG93" s="1" t="n">
        <v>1</v>
      </c>
      <c r="AM93" s="7" t="s">
        <v>87</v>
      </c>
      <c r="AP93" s="7" t="s">
        <v>87</v>
      </c>
      <c r="AT93" s="7" t="s">
        <v>87</v>
      </c>
      <c r="AW93" s="7" t="s">
        <v>87</v>
      </c>
      <c r="BA93" s="7" t="s">
        <v>87</v>
      </c>
      <c r="BD93" s="7" t="s">
        <v>87</v>
      </c>
      <c r="BH93" s="7" t="s">
        <v>87</v>
      </c>
      <c r="BK93" s="7" t="s">
        <v>87</v>
      </c>
      <c r="BO93" s="7" t="s">
        <v>87</v>
      </c>
      <c r="BR93" s="7" t="s">
        <v>87</v>
      </c>
      <c r="BV93" s="7" t="s">
        <v>87</v>
      </c>
      <c r="BY93" s="7" t="s">
        <v>87</v>
      </c>
      <c r="CC93" s="7" t="s">
        <v>87</v>
      </c>
      <c r="CF93" s="7" t="s">
        <v>87</v>
      </c>
      <c r="CJ93" s="7" t="s">
        <v>87</v>
      </c>
      <c r="CM93" s="7" t="s">
        <v>87</v>
      </c>
      <c r="CQ93" s="7" t="s">
        <v>87</v>
      </c>
      <c r="FC93" s="1" t="n">
        <v>2</v>
      </c>
      <c r="FF93" s="26" t="s">
        <v>343</v>
      </c>
      <c r="FG93" s="27" t="s">
        <v>399</v>
      </c>
      <c r="FI93" s="1" t="n">
        <v>1</v>
      </c>
      <c r="FK93" s="1" t="n">
        <v>2</v>
      </c>
      <c r="FP93" s="1" t="n">
        <v>1</v>
      </c>
      <c r="FQ93" s="1" t="n">
        <v>2</v>
      </c>
      <c r="FS93" s="27" t="s">
        <v>400</v>
      </c>
      <c r="FU93" s="1" t="n">
        <v>2</v>
      </c>
      <c r="GA93" s="13"/>
      <c r="GB93" s="13"/>
      <c r="GC93" s="13"/>
      <c r="GD93" s="13"/>
      <c r="GE93" s="13"/>
      <c r="GF93" s="13"/>
      <c r="GG93" s="13"/>
      <c r="GH93" s="13"/>
      <c r="GI93" s="13"/>
      <c r="GT93" s="27" t="s">
        <v>401</v>
      </c>
    </row>
    <row r="94" customFormat="false" ht="27" hidden="false" customHeight="false" outlineLevel="0" collapsed="false">
      <c r="A94" s="1" t="n">
        <v>91</v>
      </c>
      <c r="B94" s="26" t="s">
        <v>101</v>
      </c>
      <c r="C94" s="1" t="n">
        <v>1</v>
      </c>
      <c r="E94" s="1" t="n">
        <v>2</v>
      </c>
      <c r="F94" s="26"/>
      <c r="G94" s="1" t="n">
        <v>4</v>
      </c>
      <c r="H94" s="1" t="n">
        <v>1</v>
      </c>
      <c r="I94" s="26"/>
      <c r="J94" s="2" t="n">
        <v>2</v>
      </c>
      <c r="K94" s="2" t="n">
        <v>1</v>
      </c>
      <c r="L94" s="2" t="n">
        <v>2</v>
      </c>
      <c r="M94" s="2" t="n">
        <v>2</v>
      </c>
      <c r="N94" s="2" t="n">
        <v>2</v>
      </c>
      <c r="O94" s="2" t="n">
        <v>2</v>
      </c>
      <c r="P94" s="2" t="n">
        <v>1</v>
      </c>
      <c r="Q94" s="2" t="n">
        <v>2</v>
      </c>
      <c r="R94" s="2" t="n">
        <v>2</v>
      </c>
      <c r="S94" s="2" t="n">
        <v>2</v>
      </c>
      <c r="T94" s="2" t="n">
        <v>2</v>
      </c>
      <c r="U94" s="2" t="n">
        <v>2</v>
      </c>
      <c r="W94" s="2" t="s">
        <v>54</v>
      </c>
      <c r="Y94" s="5" t="s">
        <v>56</v>
      </c>
      <c r="AA94" s="5" t="s">
        <v>56</v>
      </c>
      <c r="AG94" s="1" t="n">
        <v>1</v>
      </c>
      <c r="FC94" s="1" t="n">
        <v>2</v>
      </c>
      <c r="FF94" s="1" t="n">
        <v>10</v>
      </c>
      <c r="FG94" s="27" t="s">
        <v>402</v>
      </c>
      <c r="FI94" s="1" t="n">
        <v>2</v>
      </c>
      <c r="FO94" s="27" t="s">
        <v>403</v>
      </c>
      <c r="FP94" s="1" t="n">
        <v>2</v>
      </c>
      <c r="FU94" s="1" t="n">
        <v>2</v>
      </c>
      <c r="GA94" s="13" t="s">
        <v>87</v>
      </c>
      <c r="GB94" s="13" t="s">
        <v>87</v>
      </c>
      <c r="GC94" s="13"/>
      <c r="GD94" s="13"/>
      <c r="GE94" s="13"/>
      <c r="GF94" s="13" t="s">
        <v>87</v>
      </c>
      <c r="GG94" s="13"/>
      <c r="GH94" s="13" t="s">
        <v>87</v>
      </c>
      <c r="GI94" s="13"/>
      <c r="GS94" s="27" t="s">
        <v>404</v>
      </c>
      <c r="GU94" s="27" t="s">
        <v>405</v>
      </c>
    </row>
    <row r="95" customFormat="false" ht="27" hidden="false" customHeight="false" outlineLevel="0" collapsed="false">
      <c r="A95" s="1" t="n">
        <v>92</v>
      </c>
      <c r="B95" s="26" t="s">
        <v>238</v>
      </c>
      <c r="C95" s="1" t="n">
        <v>1</v>
      </c>
      <c r="E95" s="1" t="n">
        <v>1</v>
      </c>
      <c r="F95" s="26"/>
      <c r="G95" s="1" t="n">
        <v>4</v>
      </c>
      <c r="H95" s="1" t="n">
        <v>1</v>
      </c>
      <c r="I95" s="26"/>
      <c r="J95" s="2" t="n">
        <v>1</v>
      </c>
      <c r="K95" s="2" t="n">
        <v>2</v>
      </c>
      <c r="L95" s="2" t="n">
        <v>2</v>
      </c>
      <c r="M95" s="2" t="n">
        <v>2</v>
      </c>
      <c r="N95" s="2" t="n">
        <v>2</v>
      </c>
      <c r="O95" s="2" t="n">
        <v>1</v>
      </c>
      <c r="P95" s="2" t="n">
        <v>1</v>
      </c>
      <c r="Q95" s="2" t="n">
        <v>1</v>
      </c>
      <c r="R95" s="2" t="n">
        <v>1</v>
      </c>
      <c r="S95" s="2" t="n">
        <v>1</v>
      </c>
      <c r="T95" s="2" t="n">
        <v>1</v>
      </c>
      <c r="U95" s="2" t="n">
        <v>1</v>
      </c>
      <c r="W95" s="2" t="s">
        <v>54</v>
      </c>
      <c r="Y95" s="5" t="s">
        <v>56</v>
      </c>
      <c r="AA95" s="5" t="s">
        <v>56</v>
      </c>
      <c r="AC95" s="5" t="s">
        <v>56</v>
      </c>
      <c r="AE95" s="2" t="n">
        <v>4</v>
      </c>
      <c r="AG95" s="1" t="n">
        <v>2</v>
      </c>
      <c r="AJ95" s="28" t="s">
        <v>406</v>
      </c>
      <c r="FC95" s="1" t="n">
        <v>3</v>
      </c>
      <c r="FI95" s="1" t="n">
        <v>1</v>
      </c>
      <c r="FK95" s="1" t="n">
        <v>2</v>
      </c>
      <c r="FM95" s="1" t="n">
        <v>2</v>
      </c>
      <c r="FP95" s="1" t="n">
        <v>2</v>
      </c>
      <c r="FU95" s="1" t="n">
        <v>2</v>
      </c>
      <c r="GA95" s="13"/>
      <c r="GB95" s="13"/>
      <c r="GC95" s="13"/>
      <c r="GD95" s="13"/>
      <c r="GE95" s="13"/>
      <c r="GF95" s="13"/>
      <c r="GG95" s="13"/>
      <c r="GH95" s="13"/>
      <c r="GI95" s="13"/>
    </row>
    <row r="96" customFormat="false" ht="13.5" hidden="false" customHeight="false" outlineLevel="0" collapsed="false">
      <c r="A96" s="1" t="n">
        <v>93</v>
      </c>
      <c r="B96" s="26" t="s">
        <v>164</v>
      </c>
      <c r="C96" s="1" t="n">
        <v>1</v>
      </c>
      <c r="E96" s="1" t="n">
        <v>2</v>
      </c>
      <c r="F96" s="26"/>
      <c r="H96" s="1" t="n">
        <v>4</v>
      </c>
      <c r="I96" s="26" t="s">
        <v>407</v>
      </c>
      <c r="J96" s="2" t="n">
        <v>2</v>
      </c>
      <c r="K96" s="2" t="n">
        <v>2</v>
      </c>
      <c r="L96" s="2" t="n">
        <v>2</v>
      </c>
      <c r="M96" s="2" t="n">
        <v>2</v>
      </c>
      <c r="N96" s="2" t="n">
        <v>2</v>
      </c>
      <c r="O96" s="2" t="n">
        <v>2</v>
      </c>
      <c r="P96" s="2" t="n">
        <v>2</v>
      </c>
      <c r="Q96" s="2" t="n">
        <v>2</v>
      </c>
      <c r="R96" s="2" t="n">
        <v>2</v>
      </c>
      <c r="S96" s="2" t="n">
        <v>2</v>
      </c>
      <c r="T96" s="2" t="n">
        <v>2</v>
      </c>
      <c r="U96" s="2" t="n">
        <v>2</v>
      </c>
      <c r="W96" s="2" t="s">
        <v>54</v>
      </c>
      <c r="AG96" s="1" t="n">
        <v>1</v>
      </c>
      <c r="AM96" s="7" t="s">
        <v>87</v>
      </c>
      <c r="AP96" s="7" t="s">
        <v>87</v>
      </c>
      <c r="AT96" s="7" t="s">
        <v>87</v>
      </c>
      <c r="AW96" s="7" t="s">
        <v>87</v>
      </c>
      <c r="BA96" s="7" t="s">
        <v>87</v>
      </c>
      <c r="BD96" s="7" t="s">
        <v>87</v>
      </c>
      <c r="BH96" s="7" t="s">
        <v>87</v>
      </c>
      <c r="BK96" s="7" t="s">
        <v>87</v>
      </c>
      <c r="BO96" s="7" t="s">
        <v>87</v>
      </c>
      <c r="BR96" s="7" t="s">
        <v>87</v>
      </c>
      <c r="BV96" s="7" t="s">
        <v>87</v>
      </c>
      <c r="BY96" s="7" t="s">
        <v>87</v>
      </c>
      <c r="CC96" s="7" t="s">
        <v>87</v>
      </c>
      <c r="CF96" s="7" t="s">
        <v>87</v>
      </c>
      <c r="CJ96" s="7" t="s">
        <v>87</v>
      </c>
      <c r="CM96" s="7" t="s">
        <v>87</v>
      </c>
      <c r="CQ96" s="7" t="s">
        <v>87</v>
      </c>
      <c r="CV96" s="7" t="s">
        <v>87</v>
      </c>
      <c r="CY96" s="7" t="s">
        <v>87</v>
      </c>
      <c r="DC96" s="7" t="s">
        <v>87</v>
      </c>
      <c r="DF96" s="7" t="s">
        <v>87</v>
      </c>
      <c r="DJ96" s="7" t="s">
        <v>87</v>
      </c>
      <c r="DM96" s="7" t="s">
        <v>87</v>
      </c>
      <c r="DQ96" s="7" t="s">
        <v>87</v>
      </c>
      <c r="DT96" s="7" t="s">
        <v>87</v>
      </c>
      <c r="DX96" s="7" t="s">
        <v>87</v>
      </c>
      <c r="EA96" s="7" t="s">
        <v>87</v>
      </c>
      <c r="EE96" s="7" t="s">
        <v>87</v>
      </c>
      <c r="EH96" s="7" t="s">
        <v>87</v>
      </c>
      <c r="EL96" s="7" t="s">
        <v>87</v>
      </c>
      <c r="EO96" s="7" t="s">
        <v>87</v>
      </c>
      <c r="ES96" s="7" t="s">
        <v>87</v>
      </c>
      <c r="EV96" s="7" t="s">
        <v>87</v>
      </c>
      <c r="EZ96" s="7" t="s">
        <v>87</v>
      </c>
      <c r="FI96" s="1" t="n">
        <v>1</v>
      </c>
      <c r="FP96" s="1" t="n">
        <v>1</v>
      </c>
      <c r="FQ96" s="1" t="n">
        <v>1</v>
      </c>
      <c r="FS96" s="27" t="s">
        <v>408</v>
      </c>
      <c r="FU96" s="1" t="n">
        <v>2</v>
      </c>
      <c r="GA96" s="13"/>
      <c r="GB96" s="13"/>
      <c r="GC96" s="13"/>
      <c r="GD96" s="13"/>
      <c r="GE96" s="13"/>
      <c r="GF96" s="13"/>
      <c r="GG96" s="13"/>
      <c r="GH96" s="13"/>
      <c r="GI96" s="13"/>
    </row>
    <row r="97" customFormat="false" ht="40.5" hidden="false" customHeight="false" outlineLevel="0" collapsed="false">
      <c r="A97" s="1" t="n">
        <v>94</v>
      </c>
      <c r="B97" s="26" t="s">
        <v>101</v>
      </c>
      <c r="C97" s="1" t="n">
        <v>1</v>
      </c>
      <c r="E97" s="1" t="n">
        <v>1</v>
      </c>
      <c r="F97" s="26"/>
      <c r="G97" s="1" t="n">
        <v>5</v>
      </c>
      <c r="H97" s="1" t="n">
        <v>2</v>
      </c>
      <c r="I97" s="26"/>
      <c r="J97" s="2" t="n">
        <v>2</v>
      </c>
      <c r="K97" s="2" t="n">
        <v>1</v>
      </c>
      <c r="L97" s="2" t="n">
        <v>2</v>
      </c>
      <c r="M97" s="2" t="n">
        <v>2</v>
      </c>
      <c r="N97" s="2" t="n">
        <v>2</v>
      </c>
      <c r="O97" s="2" t="n">
        <v>1</v>
      </c>
      <c r="P97" s="2" t="n">
        <v>1</v>
      </c>
      <c r="Q97" s="2" t="n">
        <v>1</v>
      </c>
      <c r="R97" s="2" t="n">
        <v>2</v>
      </c>
      <c r="S97" s="2" t="n">
        <v>1</v>
      </c>
      <c r="T97" s="2" t="n">
        <v>1</v>
      </c>
      <c r="U97" s="2" t="n">
        <v>2</v>
      </c>
      <c r="W97" s="2" t="s">
        <v>54</v>
      </c>
      <c r="Y97" s="5" t="s">
        <v>57</v>
      </c>
      <c r="Z97" s="27" t="s">
        <v>409</v>
      </c>
      <c r="AA97" s="5" t="s">
        <v>56</v>
      </c>
      <c r="AC97" s="5" t="s">
        <v>56</v>
      </c>
      <c r="AE97" s="2" t="n">
        <v>4</v>
      </c>
      <c r="AG97" s="1" t="n">
        <v>1</v>
      </c>
      <c r="DD97" s="7" t="s">
        <v>87</v>
      </c>
      <c r="DE97" s="7" t="s">
        <v>87</v>
      </c>
      <c r="DG97" s="7" t="s">
        <v>87</v>
      </c>
      <c r="DH97" s="7" t="s">
        <v>87</v>
      </c>
      <c r="DI97" s="7" t="s">
        <v>87</v>
      </c>
      <c r="DK97" s="7" t="s">
        <v>87</v>
      </c>
      <c r="DL97" s="7" t="s">
        <v>87</v>
      </c>
      <c r="DN97" s="7" t="s">
        <v>87</v>
      </c>
      <c r="FI97" s="1" t="n">
        <v>2</v>
      </c>
      <c r="FO97" s="4" t="s">
        <v>410</v>
      </c>
      <c r="FP97" s="1" t="n">
        <v>2</v>
      </c>
      <c r="FU97" s="1" t="n">
        <v>2</v>
      </c>
      <c r="GA97" s="13"/>
      <c r="GB97" s="13" t="s">
        <v>87</v>
      </c>
      <c r="GC97" s="13"/>
      <c r="GD97" s="13"/>
      <c r="GE97" s="13"/>
      <c r="GF97" s="13"/>
      <c r="GG97" s="13"/>
      <c r="GH97" s="13"/>
      <c r="GI97" s="13" t="s">
        <v>87</v>
      </c>
      <c r="GK97" s="27" t="s">
        <v>411</v>
      </c>
      <c r="GR97" s="27" t="s">
        <v>412</v>
      </c>
      <c r="GT97" s="27" t="s">
        <v>413</v>
      </c>
      <c r="GY97" s="27" t="s">
        <v>414</v>
      </c>
      <c r="GZ97" s="27" t="s">
        <v>415</v>
      </c>
    </row>
    <row r="98" customFormat="false" ht="13.5" hidden="false" customHeight="false" outlineLevel="0" collapsed="false">
      <c r="A98" s="1" t="n">
        <v>95</v>
      </c>
      <c r="B98" s="26" t="s">
        <v>154</v>
      </c>
      <c r="C98" s="1" t="n">
        <v>1</v>
      </c>
      <c r="E98" s="1" t="n">
        <v>1</v>
      </c>
      <c r="F98" s="26"/>
      <c r="G98" s="1" t="n">
        <v>3</v>
      </c>
      <c r="H98" s="1" t="n">
        <v>4</v>
      </c>
      <c r="I98" s="26"/>
      <c r="J98" s="2" t="n">
        <v>2</v>
      </c>
      <c r="K98" s="2" t="n">
        <v>2</v>
      </c>
      <c r="L98" s="2" t="n">
        <v>2</v>
      </c>
      <c r="M98" s="2" t="n">
        <v>2</v>
      </c>
      <c r="N98" s="2" t="n">
        <v>2</v>
      </c>
      <c r="O98" s="2" t="n">
        <v>1</v>
      </c>
      <c r="P98" s="2" t="n">
        <v>1</v>
      </c>
      <c r="Q98" s="2" t="n">
        <v>1</v>
      </c>
      <c r="R98" s="2" t="n">
        <v>1</v>
      </c>
      <c r="S98" s="2" t="n">
        <v>1</v>
      </c>
      <c r="T98" s="2" t="n">
        <v>1</v>
      </c>
      <c r="U98" s="2" t="n">
        <v>2</v>
      </c>
      <c r="W98" s="2" t="s">
        <v>54</v>
      </c>
      <c r="Y98" s="5" t="s">
        <v>56</v>
      </c>
      <c r="AA98" s="5" t="s">
        <v>56</v>
      </c>
      <c r="AC98" s="5" t="s">
        <v>56</v>
      </c>
      <c r="AE98" s="2" t="n">
        <v>4</v>
      </c>
      <c r="AG98" s="1" t="n">
        <v>1</v>
      </c>
      <c r="AM98" s="7" t="s">
        <v>87</v>
      </c>
      <c r="AP98" s="7" t="s">
        <v>87</v>
      </c>
      <c r="AT98" s="7" t="s">
        <v>87</v>
      </c>
      <c r="AU98" s="7" t="s">
        <v>103</v>
      </c>
      <c r="AV98" s="7" t="s">
        <v>103</v>
      </c>
      <c r="AW98" s="7" t="s">
        <v>87</v>
      </c>
      <c r="AX98" s="7" t="s">
        <v>103</v>
      </c>
      <c r="AY98" s="7" t="s">
        <v>103</v>
      </c>
      <c r="AZ98" s="7" t="s">
        <v>103</v>
      </c>
      <c r="BA98" s="7" t="s">
        <v>87</v>
      </c>
      <c r="BD98" s="7" t="s">
        <v>87</v>
      </c>
      <c r="BH98" s="7" t="s">
        <v>87</v>
      </c>
      <c r="BK98" s="7" t="s">
        <v>87</v>
      </c>
      <c r="BO98" s="7" t="s">
        <v>87</v>
      </c>
      <c r="BR98" s="7" t="s">
        <v>87</v>
      </c>
      <c r="BV98" s="7" t="s">
        <v>87</v>
      </c>
      <c r="BY98" s="7" t="s">
        <v>87</v>
      </c>
      <c r="CC98" s="7" t="s">
        <v>87</v>
      </c>
      <c r="CF98" s="7" t="s">
        <v>87</v>
      </c>
      <c r="CJ98" s="7" t="s">
        <v>87</v>
      </c>
      <c r="CM98" s="7" t="s">
        <v>87</v>
      </c>
      <c r="CQ98" s="7" t="s">
        <v>87</v>
      </c>
      <c r="CV98" s="7" t="s">
        <v>87</v>
      </c>
      <c r="CY98" s="7" t="s">
        <v>87</v>
      </c>
      <c r="DC98" s="7" t="s">
        <v>87</v>
      </c>
      <c r="DF98" s="7" t="s">
        <v>87</v>
      </c>
      <c r="DJ98" s="7" t="s">
        <v>87</v>
      </c>
      <c r="DM98" s="7" t="s">
        <v>87</v>
      </c>
      <c r="DQ98" s="7" t="s">
        <v>87</v>
      </c>
      <c r="DT98" s="7" t="s">
        <v>87</v>
      </c>
      <c r="DX98" s="7" t="s">
        <v>87</v>
      </c>
      <c r="EA98" s="7" t="s">
        <v>87</v>
      </c>
      <c r="EE98" s="7" t="s">
        <v>87</v>
      </c>
      <c r="EH98" s="7" t="s">
        <v>87</v>
      </c>
      <c r="EL98" s="7" t="s">
        <v>87</v>
      </c>
      <c r="EO98" s="7" t="s">
        <v>87</v>
      </c>
      <c r="ES98" s="7" t="s">
        <v>87</v>
      </c>
      <c r="EV98" s="7" t="s">
        <v>87</v>
      </c>
      <c r="EZ98" s="7" t="s">
        <v>87</v>
      </c>
      <c r="FC98" s="1" t="n">
        <v>3</v>
      </c>
      <c r="FI98" s="1" t="n">
        <v>2</v>
      </c>
      <c r="FK98" s="1" t="n">
        <v>2</v>
      </c>
      <c r="FP98" s="1" t="n">
        <v>2</v>
      </c>
      <c r="FU98" s="1" t="n">
        <v>2</v>
      </c>
      <c r="GA98" s="13" t="s">
        <v>87</v>
      </c>
      <c r="GB98" s="13"/>
      <c r="GC98" s="13" t="s">
        <v>87</v>
      </c>
      <c r="GD98" s="13"/>
      <c r="GE98" s="13"/>
      <c r="GF98" s="13" t="s">
        <v>87</v>
      </c>
      <c r="GG98" s="13"/>
      <c r="GH98" s="13"/>
      <c r="GI98" s="13"/>
    </row>
    <row r="99" customFormat="false" ht="40.5" hidden="false" customHeight="false" outlineLevel="0" collapsed="false">
      <c r="A99" s="1" t="n">
        <v>96</v>
      </c>
      <c r="B99" s="26" t="s">
        <v>154</v>
      </c>
      <c r="C99" s="1" t="n">
        <v>1</v>
      </c>
      <c r="E99" s="1" t="n">
        <v>1</v>
      </c>
      <c r="F99" s="26"/>
      <c r="G99" s="1" t="n">
        <v>2</v>
      </c>
      <c r="H99" s="1" t="n">
        <v>4</v>
      </c>
      <c r="I99" s="26" t="s">
        <v>102</v>
      </c>
      <c r="J99" s="2" t="n">
        <v>2</v>
      </c>
      <c r="K99" s="2" t="n">
        <v>2</v>
      </c>
      <c r="L99" s="2" t="n">
        <v>2</v>
      </c>
      <c r="M99" s="2" t="n">
        <v>2</v>
      </c>
      <c r="N99" s="2" t="n">
        <v>2</v>
      </c>
      <c r="O99" s="2" t="n">
        <v>2</v>
      </c>
      <c r="P99" s="2" t="n">
        <v>1</v>
      </c>
      <c r="Q99" s="2" t="n">
        <v>1</v>
      </c>
      <c r="R99" s="2" t="n">
        <v>1</v>
      </c>
      <c r="S99" s="2" t="n">
        <v>1</v>
      </c>
      <c r="T99" s="2" t="n">
        <v>1</v>
      </c>
      <c r="U99" s="2" t="n">
        <v>1</v>
      </c>
      <c r="W99" s="2" t="s">
        <v>54</v>
      </c>
      <c r="X99" s="4" t="s">
        <v>416</v>
      </c>
      <c r="Y99" s="5" t="s">
        <v>56</v>
      </c>
      <c r="AA99" s="5" t="s">
        <v>56</v>
      </c>
      <c r="AG99" s="1" t="n">
        <v>1</v>
      </c>
      <c r="AX99" s="7" t="s">
        <v>103</v>
      </c>
      <c r="FC99" s="1" t="n">
        <v>2</v>
      </c>
      <c r="FF99" s="1" t="n">
        <v>5</v>
      </c>
      <c r="FG99" s="27" t="s">
        <v>417</v>
      </c>
      <c r="FI99" s="1" t="n">
        <v>1</v>
      </c>
      <c r="FK99" s="1" t="n">
        <v>2</v>
      </c>
      <c r="FP99" s="1" t="n">
        <v>2</v>
      </c>
      <c r="FU99" s="1" t="n">
        <v>1</v>
      </c>
      <c r="FV99" s="1" t="n">
        <v>2</v>
      </c>
      <c r="FY99" s="27" t="s">
        <v>418</v>
      </c>
      <c r="GA99" s="13"/>
      <c r="GB99" s="13"/>
      <c r="GC99" s="13"/>
      <c r="GD99" s="13"/>
      <c r="GE99" s="13"/>
      <c r="GF99" s="13"/>
      <c r="GG99" s="13"/>
      <c r="GH99" s="13"/>
      <c r="GI99" s="13"/>
    </row>
    <row r="100" customFormat="false" ht="40.5" hidden="false" customHeight="false" outlineLevel="0" collapsed="false">
      <c r="A100" s="1" t="n">
        <v>97</v>
      </c>
      <c r="B100" s="26" t="s">
        <v>307</v>
      </c>
      <c r="C100" s="1" t="n">
        <v>1</v>
      </c>
      <c r="E100" s="1" t="n">
        <v>1</v>
      </c>
      <c r="F100" s="26"/>
      <c r="G100" s="1" t="n">
        <v>1</v>
      </c>
      <c r="H100" s="1" t="n">
        <v>4</v>
      </c>
      <c r="I100" s="26" t="s">
        <v>121</v>
      </c>
      <c r="J100" s="2" t="n">
        <v>2</v>
      </c>
      <c r="K100" s="2" t="n">
        <v>1</v>
      </c>
      <c r="L100" s="2" t="n">
        <v>1</v>
      </c>
      <c r="M100" s="2" t="n">
        <v>2</v>
      </c>
      <c r="N100" s="2" t="n">
        <v>2</v>
      </c>
      <c r="O100" s="2" t="n">
        <v>1</v>
      </c>
      <c r="P100" s="2" t="n">
        <v>1</v>
      </c>
      <c r="Q100" s="2" t="n">
        <v>1</v>
      </c>
      <c r="R100" s="2" t="n">
        <v>1</v>
      </c>
      <c r="S100" s="2" t="n">
        <v>1</v>
      </c>
      <c r="T100" s="2" t="n">
        <v>1</v>
      </c>
      <c r="U100" s="2" t="n">
        <v>1</v>
      </c>
      <c r="W100" s="2" t="s">
        <v>54</v>
      </c>
      <c r="Y100" s="5" t="s">
        <v>56</v>
      </c>
      <c r="AA100" s="5" t="s">
        <v>56</v>
      </c>
      <c r="AC100" s="5" t="s">
        <v>56</v>
      </c>
      <c r="AE100" s="2" t="n">
        <v>4</v>
      </c>
      <c r="AG100" s="1" t="n">
        <v>1</v>
      </c>
      <c r="FC100" s="1" t="n">
        <v>3</v>
      </c>
      <c r="FI100" s="1" t="n">
        <v>1</v>
      </c>
      <c r="FK100" s="1" t="n">
        <v>2</v>
      </c>
      <c r="FM100" s="1" t="n">
        <v>2</v>
      </c>
      <c r="FP100" s="1" t="n">
        <v>2</v>
      </c>
      <c r="FU100" s="1" t="n">
        <v>2</v>
      </c>
      <c r="GA100" s="13" t="s">
        <v>87</v>
      </c>
      <c r="GB100" s="13" t="s">
        <v>87</v>
      </c>
      <c r="GC100" s="13" t="s">
        <v>87</v>
      </c>
      <c r="GD100" s="13"/>
      <c r="GE100" s="13"/>
      <c r="GF100" s="13"/>
      <c r="GG100" s="13"/>
      <c r="GH100" s="13" t="s">
        <v>87</v>
      </c>
      <c r="GI100" s="13" t="s">
        <v>87</v>
      </c>
      <c r="GS100" s="4" t="s">
        <v>419</v>
      </c>
    </row>
    <row r="101" customFormat="false" ht="94.5" hidden="false" customHeight="false" outlineLevel="0" collapsed="false">
      <c r="A101" s="1" t="n">
        <v>98</v>
      </c>
      <c r="B101" s="26" t="s">
        <v>252</v>
      </c>
      <c r="C101" s="1" t="n">
        <v>2</v>
      </c>
      <c r="D101" s="1" t="n">
        <v>7</v>
      </c>
      <c r="E101" s="1" t="n">
        <v>2</v>
      </c>
      <c r="F101" s="26"/>
      <c r="G101" s="1" t="n">
        <v>2</v>
      </c>
      <c r="H101" s="1" t="n">
        <v>4</v>
      </c>
      <c r="I101" s="26" t="s">
        <v>121</v>
      </c>
      <c r="J101" s="2" t="n">
        <v>2</v>
      </c>
      <c r="K101" s="2" t="n">
        <v>2</v>
      </c>
      <c r="L101" s="2" t="n">
        <v>2</v>
      </c>
      <c r="M101" s="2" t="n">
        <v>2</v>
      </c>
      <c r="N101" s="2" t="n">
        <v>2</v>
      </c>
      <c r="O101" s="2" t="n">
        <v>2</v>
      </c>
      <c r="P101" s="2" t="n">
        <v>1</v>
      </c>
      <c r="Q101" s="2" t="n">
        <v>1</v>
      </c>
      <c r="R101" s="2" t="n">
        <v>1</v>
      </c>
      <c r="S101" s="2" t="n">
        <v>1</v>
      </c>
      <c r="T101" s="2" t="n">
        <v>1</v>
      </c>
      <c r="U101" s="2" t="n">
        <v>1</v>
      </c>
      <c r="W101" s="2" t="s">
        <v>54</v>
      </c>
      <c r="Y101" s="5" t="s">
        <v>55</v>
      </c>
      <c r="AA101" s="5" t="s">
        <v>56</v>
      </c>
      <c r="AG101" s="1" t="n">
        <v>1</v>
      </c>
      <c r="AU101" s="7" t="s">
        <v>103</v>
      </c>
      <c r="AV101" s="7" t="s">
        <v>104</v>
      </c>
      <c r="CY101" s="7" t="s">
        <v>87</v>
      </c>
      <c r="DF101" s="7" t="s">
        <v>87</v>
      </c>
      <c r="DM101" s="7" t="s">
        <v>87</v>
      </c>
      <c r="DT101" s="7" t="s">
        <v>87</v>
      </c>
      <c r="EA101" s="7" t="s">
        <v>87</v>
      </c>
      <c r="EH101" s="7" t="s">
        <v>87</v>
      </c>
      <c r="EO101" s="7" t="s">
        <v>87</v>
      </c>
      <c r="EV101" s="7" t="s">
        <v>87</v>
      </c>
      <c r="FC101" s="1" t="n">
        <v>3</v>
      </c>
      <c r="FI101" s="1" t="n">
        <v>1</v>
      </c>
      <c r="FK101" s="1" t="n">
        <v>2</v>
      </c>
      <c r="FM101" s="1" t="n">
        <v>2</v>
      </c>
      <c r="FO101" s="27" t="s">
        <v>420</v>
      </c>
      <c r="FP101" s="1" t="n">
        <v>2</v>
      </c>
      <c r="FU101" s="1" t="n">
        <v>2</v>
      </c>
      <c r="GA101" s="13"/>
      <c r="GB101" s="13"/>
      <c r="GC101" s="13"/>
      <c r="GD101" s="13"/>
      <c r="GE101" s="13"/>
      <c r="GF101" s="13"/>
      <c r="GG101" s="13"/>
      <c r="GH101" s="13"/>
      <c r="GI101" s="13"/>
      <c r="GS101" s="27" t="s">
        <v>421</v>
      </c>
      <c r="GY101" s="27" t="s">
        <v>422</v>
      </c>
      <c r="HA101" s="27" t="s">
        <v>423</v>
      </c>
    </row>
    <row r="102" customFormat="false" ht="13.5" hidden="false" customHeight="false" outlineLevel="0" collapsed="false">
      <c r="A102" s="1" t="n">
        <v>99</v>
      </c>
      <c r="B102" s="26" t="s">
        <v>307</v>
      </c>
      <c r="C102" s="1" t="n">
        <v>1</v>
      </c>
      <c r="E102" s="1" t="n">
        <v>1</v>
      </c>
      <c r="F102" s="26"/>
      <c r="G102" s="1" t="n">
        <v>5</v>
      </c>
      <c r="H102" s="1" t="n">
        <v>3</v>
      </c>
      <c r="I102" s="26"/>
      <c r="J102" s="2" t="n">
        <v>2</v>
      </c>
      <c r="K102" s="2" t="n">
        <v>1</v>
      </c>
      <c r="L102" s="2" t="n">
        <v>2</v>
      </c>
      <c r="M102" s="2" t="n">
        <v>2</v>
      </c>
      <c r="N102" s="2" t="n">
        <v>2</v>
      </c>
      <c r="O102" s="2" t="n">
        <v>2</v>
      </c>
      <c r="P102" s="2" t="n">
        <v>2</v>
      </c>
      <c r="Q102" s="2" t="n">
        <v>2</v>
      </c>
      <c r="R102" s="2" t="n">
        <v>2</v>
      </c>
      <c r="S102" s="2" t="n">
        <v>2</v>
      </c>
      <c r="T102" s="2" t="n">
        <v>2</v>
      </c>
      <c r="U102" s="2" t="n">
        <v>2</v>
      </c>
      <c r="W102" s="2" t="s">
        <v>54</v>
      </c>
      <c r="Y102" s="5" t="s">
        <v>56</v>
      </c>
      <c r="AA102" s="5" t="s">
        <v>56</v>
      </c>
      <c r="FC102" s="1" t="n">
        <v>3</v>
      </c>
      <c r="FI102" s="1" t="n">
        <v>2</v>
      </c>
      <c r="FP102" s="1" t="n">
        <v>2</v>
      </c>
      <c r="FU102" s="1" t="n">
        <v>2</v>
      </c>
      <c r="GA102" s="13"/>
      <c r="GB102" s="13" t="s">
        <v>87</v>
      </c>
      <c r="GC102" s="13"/>
      <c r="GD102" s="13"/>
      <c r="GE102" s="13"/>
      <c r="GF102" s="13"/>
      <c r="GG102" s="13" t="s">
        <v>87</v>
      </c>
      <c r="GH102" s="13" t="s">
        <v>87</v>
      </c>
      <c r="GI102" s="13" t="s">
        <v>87</v>
      </c>
    </row>
    <row r="103" customFormat="false" ht="13.5" hidden="false" customHeight="false" outlineLevel="0" collapsed="false">
      <c r="A103" s="1" t="n">
        <v>100</v>
      </c>
      <c r="B103" s="26" t="s">
        <v>88</v>
      </c>
      <c r="C103" s="1" t="n">
        <v>2</v>
      </c>
      <c r="D103" s="1" t="n">
        <v>19</v>
      </c>
      <c r="E103" s="1" t="n">
        <v>2</v>
      </c>
      <c r="F103" s="26"/>
      <c r="G103" s="1" t="n">
        <v>6</v>
      </c>
      <c r="H103" s="1" t="n">
        <v>1</v>
      </c>
      <c r="I103" s="26"/>
      <c r="J103" s="2" t="n">
        <v>2</v>
      </c>
      <c r="K103" s="2" t="n">
        <v>2</v>
      </c>
      <c r="L103" s="2" t="n">
        <v>2</v>
      </c>
      <c r="M103" s="2" t="n">
        <v>2</v>
      </c>
      <c r="N103" s="2" t="n">
        <v>2</v>
      </c>
      <c r="O103" s="2" t="n">
        <v>2</v>
      </c>
      <c r="P103" s="2" t="n">
        <v>2</v>
      </c>
      <c r="Q103" s="2" t="n">
        <v>2</v>
      </c>
      <c r="R103" s="2" t="n">
        <v>1</v>
      </c>
      <c r="S103" s="2" t="n">
        <v>1</v>
      </c>
      <c r="T103" s="2" t="n">
        <v>1</v>
      </c>
      <c r="U103" s="2" t="n">
        <v>2</v>
      </c>
      <c r="W103" s="2" t="s">
        <v>53</v>
      </c>
      <c r="Y103" s="5" t="s">
        <v>55</v>
      </c>
      <c r="AA103" s="5" t="s">
        <v>55</v>
      </c>
      <c r="AC103" s="5" t="s">
        <v>55</v>
      </c>
      <c r="AE103" s="2" t="n">
        <v>3</v>
      </c>
      <c r="AG103" s="1" t="n">
        <v>1</v>
      </c>
      <c r="AM103" s="7" t="s">
        <v>87</v>
      </c>
      <c r="AP103" s="7" t="s">
        <v>87</v>
      </c>
      <c r="AT103" s="7" t="s">
        <v>87</v>
      </c>
      <c r="AV103" s="7" t="s">
        <v>103</v>
      </c>
      <c r="AW103" s="7" t="s">
        <v>87</v>
      </c>
      <c r="AX103" s="7" t="s">
        <v>103</v>
      </c>
      <c r="BA103" s="7" t="s">
        <v>87</v>
      </c>
      <c r="BD103" s="7" t="s">
        <v>87</v>
      </c>
      <c r="BH103" s="7" t="s">
        <v>87</v>
      </c>
      <c r="BK103" s="7" t="s">
        <v>87</v>
      </c>
      <c r="BO103" s="7" t="s">
        <v>87</v>
      </c>
      <c r="BR103" s="7" t="s">
        <v>87</v>
      </c>
      <c r="BV103" s="7" t="s">
        <v>87</v>
      </c>
      <c r="BY103" s="7" t="s">
        <v>87</v>
      </c>
      <c r="CC103" s="7" t="s">
        <v>87</v>
      </c>
      <c r="CF103" s="7" t="s">
        <v>87</v>
      </c>
      <c r="CJ103" s="7" t="s">
        <v>87</v>
      </c>
      <c r="CM103" s="7" t="s">
        <v>87</v>
      </c>
      <c r="CQ103" s="7" t="s">
        <v>87</v>
      </c>
      <c r="CV103" s="7" t="s">
        <v>87</v>
      </c>
      <c r="CY103" s="7" t="s">
        <v>87</v>
      </c>
      <c r="DC103" s="7" t="s">
        <v>87</v>
      </c>
      <c r="DF103" s="7" t="s">
        <v>87</v>
      </c>
      <c r="DJ103" s="7" t="s">
        <v>87</v>
      </c>
      <c r="DM103" s="7" t="s">
        <v>87</v>
      </c>
      <c r="DQ103" s="7" t="s">
        <v>87</v>
      </c>
      <c r="DT103" s="7" t="s">
        <v>87</v>
      </c>
      <c r="DX103" s="7" t="s">
        <v>87</v>
      </c>
      <c r="EA103" s="7" t="s">
        <v>87</v>
      </c>
      <c r="EE103" s="7" t="s">
        <v>87</v>
      </c>
      <c r="EH103" s="7" t="s">
        <v>87</v>
      </c>
      <c r="EL103" s="7" t="s">
        <v>87</v>
      </c>
      <c r="EO103" s="7" t="s">
        <v>87</v>
      </c>
      <c r="ES103" s="7" t="s">
        <v>87</v>
      </c>
      <c r="EV103" s="7" t="s">
        <v>87</v>
      </c>
      <c r="EZ103" s="7" t="s">
        <v>87</v>
      </c>
      <c r="FC103" s="1" t="n">
        <v>12</v>
      </c>
      <c r="FD103" s="1" t="n">
        <v>1</v>
      </c>
      <c r="FF103" s="1" t="n">
        <v>50</v>
      </c>
      <c r="FI103" s="1" t="n">
        <v>2</v>
      </c>
      <c r="FP103" s="1" t="n">
        <v>2</v>
      </c>
      <c r="FU103" s="1" t="n">
        <v>2</v>
      </c>
      <c r="GA103" s="13"/>
      <c r="GB103" s="13"/>
      <c r="GC103" s="13"/>
      <c r="GD103" s="13"/>
      <c r="GE103" s="13"/>
      <c r="GF103" s="13"/>
      <c r="GG103" s="13"/>
      <c r="GH103" s="13"/>
      <c r="GI103" s="13"/>
    </row>
    <row r="104" customFormat="false" ht="40.5" hidden="false" customHeight="false" outlineLevel="0" collapsed="false">
      <c r="A104" s="1" t="n">
        <v>101</v>
      </c>
      <c r="B104" s="26" t="s">
        <v>165</v>
      </c>
      <c r="C104" s="1" t="n">
        <v>1</v>
      </c>
      <c r="E104" s="1" t="n">
        <v>1</v>
      </c>
      <c r="F104" s="26"/>
      <c r="G104" s="1" t="n">
        <v>3</v>
      </c>
      <c r="H104" s="1" t="n">
        <v>1</v>
      </c>
      <c r="I104" s="26"/>
      <c r="J104" s="2" t="n">
        <v>2</v>
      </c>
      <c r="K104" s="2" t="n">
        <v>1</v>
      </c>
      <c r="L104" s="2" t="n">
        <v>2</v>
      </c>
      <c r="M104" s="2" t="n">
        <v>2</v>
      </c>
      <c r="N104" s="2" t="n">
        <v>2</v>
      </c>
      <c r="O104" s="2" t="n">
        <v>2</v>
      </c>
      <c r="P104" s="2" t="n">
        <v>1</v>
      </c>
      <c r="Q104" s="2" t="n">
        <v>2</v>
      </c>
      <c r="R104" s="2" t="n">
        <v>1</v>
      </c>
      <c r="S104" s="2" t="n">
        <v>2</v>
      </c>
      <c r="T104" s="2" t="n">
        <v>2</v>
      </c>
      <c r="U104" s="2" t="n">
        <v>2</v>
      </c>
      <c r="W104" s="2" t="s">
        <v>54</v>
      </c>
      <c r="Y104" s="5" t="s">
        <v>56</v>
      </c>
      <c r="AA104" s="5" t="s">
        <v>56</v>
      </c>
      <c r="AG104" s="1" t="n">
        <v>1</v>
      </c>
      <c r="FI104" s="1" t="n">
        <v>2</v>
      </c>
      <c r="FP104" s="1" t="n">
        <v>2</v>
      </c>
      <c r="FU104" s="1" t="n">
        <v>2</v>
      </c>
      <c r="GA104" s="13"/>
      <c r="GB104" s="13"/>
      <c r="GC104" s="13"/>
      <c r="GD104" s="13"/>
      <c r="GE104" s="13"/>
      <c r="GF104" s="13"/>
      <c r="GG104" s="13" t="s">
        <v>87</v>
      </c>
      <c r="GH104" s="13"/>
      <c r="GI104" s="13"/>
      <c r="GP104" s="27" t="s">
        <v>424</v>
      </c>
      <c r="GS104" s="27" t="s">
        <v>425</v>
      </c>
      <c r="GY104" s="27" t="s">
        <v>426</v>
      </c>
    </row>
    <row r="105" customFormat="false" ht="27" hidden="false" customHeight="false" outlineLevel="0" collapsed="false">
      <c r="A105" s="1" t="n">
        <v>102</v>
      </c>
      <c r="B105" s="26" t="s">
        <v>93</v>
      </c>
      <c r="C105" s="1" t="n">
        <v>1</v>
      </c>
      <c r="E105" s="1" t="n">
        <v>2</v>
      </c>
      <c r="F105" s="26"/>
      <c r="G105" s="1" t="n">
        <v>2</v>
      </c>
      <c r="H105" s="1" t="n">
        <v>1</v>
      </c>
      <c r="I105" s="26"/>
      <c r="J105" s="2" t="n">
        <v>2</v>
      </c>
      <c r="K105" s="2" t="n">
        <v>1</v>
      </c>
      <c r="L105" s="2" t="n">
        <v>2</v>
      </c>
      <c r="M105" s="2" t="n">
        <v>2</v>
      </c>
      <c r="N105" s="2" t="n">
        <v>2</v>
      </c>
      <c r="O105" s="2" t="n">
        <v>1</v>
      </c>
      <c r="P105" s="2" t="n">
        <v>2</v>
      </c>
      <c r="Q105" s="2" t="n">
        <v>2</v>
      </c>
      <c r="R105" s="2" t="n">
        <v>1</v>
      </c>
      <c r="S105" s="2" t="n">
        <v>1</v>
      </c>
      <c r="T105" s="2" t="n">
        <v>1</v>
      </c>
      <c r="U105" s="2" t="n">
        <v>2</v>
      </c>
      <c r="W105" s="2" t="s">
        <v>54</v>
      </c>
      <c r="Y105" s="5" t="s">
        <v>56</v>
      </c>
      <c r="AA105" s="5" t="s">
        <v>56</v>
      </c>
      <c r="AC105" s="5" t="s">
        <v>56</v>
      </c>
      <c r="AE105" s="2" t="n">
        <v>4</v>
      </c>
      <c r="AG105" s="1" t="n">
        <v>1</v>
      </c>
      <c r="AL105" s="7" t="s">
        <v>87</v>
      </c>
      <c r="AP105" s="7" t="s">
        <v>87</v>
      </c>
      <c r="AS105" s="7" t="s">
        <v>87</v>
      </c>
      <c r="AU105" s="7" t="s">
        <v>103</v>
      </c>
      <c r="AV105" s="7" t="s">
        <v>103</v>
      </c>
      <c r="AW105" s="7" t="s">
        <v>87</v>
      </c>
      <c r="AX105" s="7" t="s">
        <v>103</v>
      </c>
      <c r="AY105" s="7" t="s">
        <v>103</v>
      </c>
      <c r="AZ105" s="7" t="s">
        <v>87</v>
      </c>
      <c r="BA105" s="7" t="s">
        <v>103</v>
      </c>
      <c r="BB105" s="7" t="s">
        <v>103</v>
      </c>
      <c r="BC105" s="7" t="s">
        <v>103</v>
      </c>
      <c r="BD105" s="7" t="s">
        <v>87</v>
      </c>
      <c r="BE105" s="7" t="s">
        <v>87</v>
      </c>
      <c r="BF105" s="7" t="s">
        <v>103</v>
      </c>
      <c r="BG105" s="7" t="s">
        <v>87</v>
      </c>
      <c r="BH105" s="7" t="s">
        <v>103</v>
      </c>
      <c r="BI105" s="7" t="s">
        <v>103</v>
      </c>
      <c r="BJ105" s="7" t="s">
        <v>103</v>
      </c>
      <c r="BK105" s="7" t="s">
        <v>87</v>
      </c>
      <c r="BL105" s="7" t="s">
        <v>103</v>
      </c>
      <c r="BM105" s="7" t="s">
        <v>103</v>
      </c>
      <c r="BN105" s="7" t="s">
        <v>87</v>
      </c>
      <c r="BO105" s="7" t="s">
        <v>103</v>
      </c>
      <c r="BR105" s="7" t="s">
        <v>87</v>
      </c>
      <c r="BS105" s="7" t="s">
        <v>103</v>
      </c>
      <c r="BT105" s="7" t="s">
        <v>103</v>
      </c>
      <c r="BU105" s="7" t="s">
        <v>87</v>
      </c>
      <c r="BV105" s="7" t="s">
        <v>103</v>
      </c>
      <c r="BW105" s="7" t="s">
        <v>103</v>
      </c>
      <c r="BX105" s="7" t="s">
        <v>103</v>
      </c>
      <c r="BY105" s="7" t="s">
        <v>87</v>
      </c>
      <c r="BZ105" s="7" t="s">
        <v>103</v>
      </c>
      <c r="CA105" s="7" t="s">
        <v>103</v>
      </c>
      <c r="CB105" s="7" t="s">
        <v>87</v>
      </c>
      <c r="CC105" s="7" t="s">
        <v>103</v>
      </c>
      <c r="CD105" s="7" t="s">
        <v>103</v>
      </c>
      <c r="CE105" s="7" t="s">
        <v>103</v>
      </c>
      <c r="CF105" s="7" t="s">
        <v>87</v>
      </c>
      <c r="CG105" s="7" t="s">
        <v>103</v>
      </c>
      <c r="CH105" s="7" t="s">
        <v>103</v>
      </c>
      <c r="CI105" s="7" t="s">
        <v>87</v>
      </c>
      <c r="CJ105" s="7" t="s">
        <v>103</v>
      </c>
      <c r="CK105" s="7" t="s">
        <v>103</v>
      </c>
      <c r="CL105" s="7" t="s">
        <v>103</v>
      </c>
      <c r="CM105" s="7" t="s">
        <v>87</v>
      </c>
      <c r="CN105" s="7" t="s">
        <v>103</v>
      </c>
      <c r="CO105" s="7" t="s">
        <v>103</v>
      </c>
      <c r="CP105" s="7" t="s">
        <v>87</v>
      </c>
      <c r="CQ105" s="7" t="s">
        <v>103</v>
      </c>
      <c r="CR105" s="7" t="s">
        <v>87</v>
      </c>
      <c r="CS105" s="7" t="s">
        <v>103</v>
      </c>
      <c r="CU105" s="7" t="s">
        <v>87</v>
      </c>
      <c r="CY105" s="7" t="s">
        <v>87</v>
      </c>
      <c r="DB105" s="7" t="s">
        <v>87</v>
      </c>
      <c r="DD105" s="7" t="s">
        <v>103</v>
      </c>
      <c r="DE105" s="7" t="s">
        <v>103</v>
      </c>
      <c r="DF105" s="7" t="s">
        <v>87</v>
      </c>
      <c r="DG105" s="7" t="s">
        <v>103</v>
      </c>
      <c r="DH105" s="7" t="s">
        <v>103</v>
      </c>
      <c r="DI105" s="7" t="s">
        <v>87</v>
      </c>
      <c r="DJ105" s="7" t="s">
        <v>103</v>
      </c>
      <c r="DK105" s="7" t="s">
        <v>103</v>
      </c>
      <c r="DL105" s="7" t="s">
        <v>103</v>
      </c>
      <c r="DM105" s="7" t="s">
        <v>87</v>
      </c>
      <c r="DN105" s="7" t="s">
        <v>87</v>
      </c>
      <c r="DO105" s="7" t="s">
        <v>103</v>
      </c>
      <c r="DP105" s="7" t="s">
        <v>87</v>
      </c>
      <c r="DQ105" s="7" t="s">
        <v>103</v>
      </c>
      <c r="DR105" s="7" t="s">
        <v>103</v>
      </c>
      <c r="DS105" s="7" t="s">
        <v>103</v>
      </c>
      <c r="DT105" s="7" t="s">
        <v>87</v>
      </c>
      <c r="DU105" s="7" t="s">
        <v>103</v>
      </c>
      <c r="DV105" s="7" t="s">
        <v>103</v>
      </c>
      <c r="DW105" s="7" t="s">
        <v>87</v>
      </c>
      <c r="DX105" s="7" t="s">
        <v>103</v>
      </c>
      <c r="DY105" s="7" t="s">
        <v>103</v>
      </c>
      <c r="DZ105" s="7" t="s">
        <v>103</v>
      </c>
      <c r="EA105" s="7" t="s">
        <v>87</v>
      </c>
      <c r="EB105" s="7" t="s">
        <v>103</v>
      </c>
      <c r="EC105" s="7" t="s">
        <v>103</v>
      </c>
      <c r="ED105" s="7" t="s">
        <v>87</v>
      </c>
      <c r="EE105" s="7" t="s">
        <v>103</v>
      </c>
      <c r="EF105" s="7" t="s">
        <v>103</v>
      </c>
      <c r="EG105" s="7" t="s">
        <v>103</v>
      </c>
      <c r="EH105" s="7" t="s">
        <v>87</v>
      </c>
      <c r="EI105" s="7" t="s">
        <v>103</v>
      </c>
      <c r="EJ105" s="7" t="s">
        <v>103</v>
      </c>
      <c r="EK105" s="7" t="s">
        <v>87</v>
      </c>
      <c r="EL105" s="7" t="s">
        <v>103</v>
      </c>
      <c r="EM105" s="7" t="s">
        <v>103</v>
      </c>
      <c r="EN105" s="7" t="s">
        <v>103</v>
      </c>
      <c r="EO105" s="7" t="s">
        <v>87</v>
      </c>
      <c r="EP105" s="7" t="s">
        <v>103</v>
      </c>
      <c r="EQ105" s="7" t="s">
        <v>103</v>
      </c>
      <c r="ER105" s="7" t="s">
        <v>87</v>
      </c>
      <c r="ES105" s="7" t="s">
        <v>103</v>
      </c>
      <c r="ET105" s="7" t="s">
        <v>103</v>
      </c>
      <c r="EU105" s="7" t="s">
        <v>103</v>
      </c>
      <c r="EV105" s="7" t="s">
        <v>87</v>
      </c>
      <c r="EW105" s="7" t="s">
        <v>103</v>
      </c>
      <c r="EX105" s="7" t="s">
        <v>103</v>
      </c>
      <c r="EY105" s="7" t="s">
        <v>87</v>
      </c>
      <c r="EZ105" s="7" t="s">
        <v>103</v>
      </c>
      <c r="FA105" s="7" t="s">
        <v>87</v>
      </c>
      <c r="FB105" s="7" t="s">
        <v>103</v>
      </c>
      <c r="FC105" s="1" t="n">
        <v>3</v>
      </c>
      <c r="FI105" s="1" t="n">
        <v>2</v>
      </c>
      <c r="FP105" s="1" t="n">
        <v>2</v>
      </c>
      <c r="FU105" s="1" t="n">
        <v>2</v>
      </c>
      <c r="GA105" s="13" t="s">
        <v>87</v>
      </c>
      <c r="GB105" s="13" t="s">
        <v>87</v>
      </c>
      <c r="GC105" s="13" t="s">
        <v>87</v>
      </c>
      <c r="GD105" s="13"/>
      <c r="GE105" s="13"/>
      <c r="GF105" s="13"/>
      <c r="GG105" s="13" t="s">
        <v>87</v>
      </c>
      <c r="GH105" s="13"/>
      <c r="GI105" s="13"/>
      <c r="GP105" s="27" t="s">
        <v>427</v>
      </c>
      <c r="GS105" s="27" t="s">
        <v>428</v>
      </c>
      <c r="GU105" s="27" t="s">
        <v>429</v>
      </c>
      <c r="GV105" s="27" t="s">
        <v>430</v>
      </c>
      <c r="GY105" s="27" t="s">
        <v>431</v>
      </c>
      <c r="HA105" s="27" t="s">
        <v>432</v>
      </c>
    </row>
    <row r="106" customFormat="false" ht="81" hidden="false" customHeight="false" outlineLevel="0" collapsed="false">
      <c r="A106" s="1" t="n">
        <v>103</v>
      </c>
      <c r="B106" s="26" t="s">
        <v>364</v>
      </c>
      <c r="C106" s="1" t="n">
        <v>1</v>
      </c>
      <c r="E106" s="1" t="n">
        <v>2</v>
      </c>
      <c r="F106" s="26"/>
      <c r="G106" s="1" t="n">
        <v>3</v>
      </c>
      <c r="H106" s="1" t="n">
        <v>4</v>
      </c>
      <c r="I106" s="26" t="s">
        <v>97</v>
      </c>
      <c r="J106" s="2" t="n">
        <v>2</v>
      </c>
      <c r="K106" s="2" t="n">
        <v>1</v>
      </c>
      <c r="L106" s="2" t="n">
        <v>2</v>
      </c>
      <c r="M106" s="2" t="n">
        <v>2</v>
      </c>
      <c r="N106" s="2" t="n">
        <v>2</v>
      </c>
      <c r="O106" s="2" t="n">
        <v>2</v>
      </c>
      <c r="P106" s="2" t="n">
        <v>2</v>
      </c>
      <c r="Q106" s="2" t="n">
        <v>2</v>
      </c>
      <c r="R106" s="2" t="n">
        <v>1</v>
      </c>
      <c r="S106" s="2" t="n">
        <v>2</v>
      </c>
      <c r="T106" s="2" t="n">
        <v>2</v>
      </c>
      <c r="U106" s="2" t="n">
        <v>2</v>
      </c>
      <c r="W106" s="2" t="s">
        <v>54</v>
      </c>
      <c r="Y106" s="5" t="s">
        <v>55</v>
      </c>
      <c r="AA106" s="5" t="s">
        <v>56</v>
      </c>
      <c r="AG106" s="1" t="n">
        <v>1</v>
      </c>
      <c r="AV106" s="7" t="s">
        <v>103</v>
      </c>
      <c r="AW106" s="7" t="s">
        <v>87</v>
      </c>
      <c r="BD106" s="7" t="s">
        <v>87</v>
      </c>
      <c r="BE106" s="7" t="s">
        <v>87</v>
      </c>
      <c r="BK106" s="7" t="s">
        <v>87</v>
      </c>
      <c r="DG106" s="7" t="s">
        <v>103</v>
      </c>
      <c r="DH106" s="7" t="s">
        <v>103</v>
      </c>
      <c r="DI106" s="7" t="s">
        <v>103</v>
      </c>
      <c r="FI106" s="1" t="n">
        <v>1</v>
      </c>
      <c r="FK106" s="1" t="n">
        <v>4</v>
      </c>
      <c r="FP106" s="1" t="n">
        <v>2</v>
      </c>
      <c r="FU106" s="1" t="n">
        <v>2</v>
      </c>
      <c r="GA106" s="13" t="s">
        <v>87</v>
      </c>
      <c r="GB106" s="13" t="s">
        <v>87</v>
      </c>
      <c r="GC106" s="13"/>
      <c r="GD106" s="13"/>
      <c r="GE106" s="13"/>
      <c r="GF106" s="13"/>
      <c r="GG106" s="13"/>
      <c r="GH106" s="13"/>
      <c r="GI106" s="13"/>
      <c r="GV106" s="27" t="s">
        <v>433</v>
      </c>
      <c r="GZ106" s="27" t="s">
        <v>434</v>
      </c>
      <c r="HA106" s="27" t="s">
        <v>435</v>
      </c>
    </row>
    <row r="107" customFormat="false" ht="27" hidden="false" customHeight="false" outlineLevel="0" collapsed="false">
      <c r="A107" s="1" t="n">
        <v>104</v>
      </c>
      <c r="B107" s="26" t="s">
        <v>307</v>
      </c>
      <c r="C107" s="1" t="n">
        <v>1</v>
      </c>
      <c r="E107" s="1" t="n">
        <v>2</v>
      </c>
      <c r="F107" s="26"/>
      <c r="G107" s="1" t="n">
        <v>4</v>
      </c>
      <c r="H107" s="1" t="n">
        <v>14</v>
      </c>
      <c r="I107" s="26" t="s">
        <v>97</v>
      </c>
      <c r="J107" s="2" t="n">
        <v>2</v>
      </c>
      <c r="K107" s="2" t="n">
        <v>1</v>
      </c>
      <c r="L107" s="2" t="n">
        <v>2</v>
      </c>
      <c r="M107" s="2" t="n">
        <v>2</v>
      </c>
      <c r="N107" s="2" t="n">
        <v>2</v>
      </c>
      <c r="O107" s="2" t="n">
        <v>2</v>
      </c>
      <c r="P107" s="2" t="n">
        <v>1</v>
      </c>
      <c r="Q107" s="2" t="n">
        <v>1</v>
      </c>
      <c r="R107" s="2" t="n">
        <v>1</v>
      </c>
      <c r="S107" s="2" t="n">
        <v>1</v>
      </c>
      <c r="T107" s="2" t="n">
        <v>1</v>
      </c>
      <c r="U107" s="2" t="n">
        <v>1</v>
      </c>
      <c r="W107" s="2" t="s">
        <v>54</v>
      </c>
      <c r="Y107" s="5" t="s">
        <v>56</v>
      </c>
      <c r="AA107" s="5" t="s">
        <v>56</v>
      </c>
      <c r="AG107" s="1" t="n">
        <v>1</v>
      </c>
      <c r="CY107" s="7" t="s">
        <v>87</v>
      </c>
      <c r="DF107" s="7" t="s">
        <v>87</v>
      </c>
      <c r="DM107" s="7" t="s">
        <v>87</v>
      </c>
      <c r="DN107" s="7" t="s">
        <v>87</v>
      </c>
      <c r="DT107" s="7" t="s">
        <v>87</v>
      </c>
      <c r="EA107" s="7" t="s">
        <v>87</v>
      </c>
      <c r="EH107" s="7" t="s">
        <v>87</v>
      </c>
      <c r="EO107" s="7" t="s">
        <v>87</v>
      </c>
      <c r="EV107" s="7" t="s">
        <v>87</v>
      </c>
      <c r="FA107" s="7" t="s">
        <v>87</v>
      </c>
      <c r="FC107" s="1" t="n">
        <v>3</v>
      </c>
      <c r="FI107" s="1" t="n">
        <v>1</v>
      </c>
      <c r="FK107" s="1" t="n">
        <v>15</v>
      </c>
      <c r="FL107" s="27" t="s">
        <v>436</v>
      </c>
      <c r="FP107" s="1" t="n">
        <v>2</v>
      </c>
      <c r="FU107" s="1" t="n">
        <v>2</v>
      </c>
      <c r="GA107" s="13" t="s">
        <v>87</v>
      </c>
      <c r="GB107" s="13" t="s">
        <v>87</v>
      </c>
      <c r="GC107" s="13" t="s">
        <v>87</v>
      </c>
      <c r="GD107" s="13"/>
      <c r="GE107" s="13"/>
      <c r="GF107" s="13"/>
      <c r="GG107" s="13" t="s">
        <v>87</v>
      </c>
      <c r="GH107" s="13" t="s">
        <v>87</v>
      </c>
      <c r="GI107" s="13" t="s">
        <v>87</v>
      </c>
      <c r="GJ107" s="27" t="s">
        <v>437</v>
      </c>
      <c r="GK107" s="27" t="s">
        <v>438</v>
      </c>
      <c r="GL107" s="27" t="s">
        <v>439</v>
      </c>
      <c r="GP107" s="27" t="s">
        <v>440</v>
      </c>
      <c r="GQ107" s="27" t="s">
        <v>441</v>
      </c>
      <c r="GR107" s="27" t="s">
        <v>442</v>
      </c>
    </row>
    <row r="108" customFormat="false" ht="13.5" hidden="false" customHeight="false" outlineLevel="0" collapsed="false">
      <c r="A108" s="1" t="n">
        <v>105</v>
      </c>
      <c r="B108" s="26" t="s">
        <v>282</v>
      </c>
      <c r="C108" s="1" t="n">
        <v>2</v>
      </c>
      <c r="D108" s="1" t="n">
        <v>18</v>
      </c>
      <c r="E108" s="1" t="n">
        <v>2</v>
      </c>
      <c r="F108" s="26"/>
      <c r="G108" s="1" t="n">
        <v>2</v>
      </c>
      <c r="H108" s="1" t="n">
        <v>3</v>
      </c>
      <c r="I108" s="26"/>
      <c r="J108" s="2" t="n">
        <v>2</v>
      </c>
      <c r="K108" s="2" t="n">
        <v>2</v>
      </c>
      <c r="L108" s="2" t="n">
        <v>2</v>
      </c>
      <c r="M108" s="2" t="n">
        <v>2</v>
      </c>
      <c r="N108" s="2" t="n">
        <v>2</v>
      </c>
      <c r="O108" s="2" t="n">
        <v>2</v>
      </c>
      <c r="P108" s="2" t="n">
        <v>2</v>
      </c>
      <c r="Q108" s="2" t="n">
        <v>2</v>
      </c>
      <c r="R108" s="2" t="n">
        <v>1</v>
      </c>
      <c r="S108" s="2" t="n">
        <v>1</v>
      </c>
      <c r="T108" s="2" t="n">
        <v>1</v>
      </c>
      <c r="U108" s="2" t="n">
        <v>2</v>
      </c>
      <c r="W108" s="2" t="s">
        <v>54</v>
      </c>
      <c r="Y108" s="5" t="s">
        <v>55</v>
      </c>
      <c r="AA108" s="5" t="s">
        <v>56</v>
      </c>
      <c r="AC108" s="5" t="s">
        <v>56</v>
      </c>
      <c r="AE108" s="2" t="n">
        <v>4</v>
      </c>
      <c r="AG108" s="1" t="n">
        <v>1</v>
      </c>
      <c r="AP108" s="7" t="s">
        <v>87</v>
      </c>
      <c r="AW108" s="7" t="s">
        <v>87</v>
      </c>
      <c r="AZ108" s="7" t="s">
        <v>103</v>
      </c>
      <c r="BA108" s="7" t="s">
        <v>104</v>
      </c>
      <c r="BB108" s="7" t="s">
        <v>104</v>
      </c>
      <c r="BC108" s="7" t="s">
        <v>104</v>
      </c>
      <c r="BD108" s="7" t="s">
        <v>87</v>
      </c>
      <c r="BE108" s="7" t="s">
        <v>87</v>
      </c>
      <c r="BK108" s="7" t="s">
        <v>87</v>
      </c>
      <c r="BR108" s="7" t="s">
        <v>87</v>
      </c>
      <c r="BY108" s="7" t="s">
        <v>87</v>
      </c>
      <c r="CF108" s="7" t="s">
        <v>87</v>
      </c>
      <c r="CM108" s="7" t="s">
        <v>87</v>
      </c>
      <c r="FC108" s="1" t="n">
        <v>3</v>
      </c>
      <c r="FI108" s="1" t="n">
        <v>2</v>
      </c>
      <c r="FK108" s="1" t="n">
        <v>2</v>
      </c>
      <c r="FP108" s="1" t="n">
        <v>2</v>
      </c>
      <c r="FU108" s="1" t="n">
        <v>2</v>
      </c>
      <c r="GA108" s="13"/>
      <c r="GB108" s="13"/>
      <c r="GC108" s="13"/>
      <c r="GD108" s="13"/>
      <c r="GE108" s="13"/>
      <c r="GF108" s="13"/>
      <c r="GG108" s="13"/>
      <c r="GH108" s="13"/>
      <c r="GI108" s="13"/>
      <c r="GT108" s="27" t="s">
        <v>443</v>
      </c>
      <c r="GY108" s="27" t="s">
        <v>444</v>
      </c>
    </row>
    <row r="109" customFormat="false" ht="40.5" hidden="false" customHeight="false" outlineLevel="0" collapsed="false">
      <c r="A109" s="1" t="n">
        <v>106</v>
      </c>
      <c r="B109" s="26" t="s">
        <v>132</v>
      </c>
      <c r="C109" s="1" t="n">
        <v>2</v>
      </c>
      <c r="D109" s="1" t="n">
        <v>19</v>
      </c>
      <c r="E109" s="1" t="n">
        <v>2</v>
      </c>
      <c r="F109" s="26"/>
      <c r="G109" s="1" t="n">
        <v>2</v>
      </c>
      <c r="H109" s="1" t="n">
        <v>1</v>
      </c>
      <c r="I109" s="26"/>
      <c r="J109" s="2" t="n">
        <v>2</v>
      </c>
      <c r="K109" s="2" t="n">
        <v>1</v>
      </c>
      <c r="L109" s="2" t="n">
        <v>2</v>
      </c>
      <c r="M109" s="2" t="n">
        <v>2</v>
      </c>
      <c r="N109" s="2" t="n">
        <v>2</v>
      </c>
      <c r="O109" s="2" t="n">
        <v>2</v>
      </c>
      <c r="P109" s="2" t="n">
        <v>2</v>
      </c>
      <c r="Q109" s="2" t="n">
        <v>2</v>
      </c>
      <c r="R109" s="2" t="n">
        <v>2</v>
      </c>
      <c r="S109" s="2" t="n">
        <v>2</v>
      </c>
      <c r="T109" s="2" t="n">
        <v>2</v>
      </c>
      <c r="U109" s="2" t="n">
        <v>2</v>
      </c>
      <c r="W109" s="2" t="s">
        <v>54</v>
      </c>
      <c r="Y109" s="5" t="s">
        <v>56</v>
      </c>
      <c r="AA109" s="5" t="s">
        <v>56</v>
      </c>
      <c r="AG109" s="1" t="n">
        <v>1</v>
      </c>
      <c r="AP109" s="7" t="s">
        <v>87</v>
      </c>
      <c r="AW109" s="7" t="s">
        <v>87</v>
      </c>
      <c r="BD109" s="7" t="s">
        <v>87</v>
      </c>
      <c r="BE109" s="7" t="s">
        <v>87</v>
      </c>
      <c r="BK109" s="7" t="s">
        <v>87</v>
      </c>
      <c r="BR109" s="7" t="s">
        <v>87</v>
      </c>
      <c r="BY109" s="7" t="s">
        <v>87</v>
      </c>
      <c r="CF109" s="7" t="s">
        <v>87</v>
      </c>
      <c r="CM109" s="7" t="s">
        <v>87</v>
      </c>
      <c r="CR109" s="7" t="s">
        <v>87</v>
      </c>
      <c r="CY109" s="7" t="s">
        <v>87</v>
      </c>
      <c r="DF109" s="7" t="s">
        <v>87</v>
      </c>
      <c r="DM109" s="7" t="s">
        <v>87</v>
      </c>
      <c r="DN109" s="7" t="s">
        <v>87</v>
      </c>
      <c r="DT109" s="7" t="s">
        <v>87</v>
      </c>
      <c r="EA109" s="7" t="s">
        <v>87</v>
      </c>
      <c r="EH109" s="7" t="s">
        <v>87</v>
      </c>
      <c r="EO109" s="7" t="s">
        <v>87</v>
      </c>
      <c r="EV109" s="7" t="s">
        <v>87</v>
      </c>
      <c r="FA109" s="7" t="s">
        <v>87</v>
      </c>
      <c r="FC109" s="1" t="n">
        <v>4</v>
      </c>
      <c r="FH109" s="27" t="s">
        <v>445</v>
      </c>
      <c r="FI109" s="1" t="n">
        <v>1</v>
      </c>
      <c r="FM109" s="1" t="n">
        <v>2</v>
      </c>
      <c r="FP109" s="1" t="n">
        <v>2</v>
      </c>
      <c r="FU109" s="1" t="n">
        <v>2</v>
      </c>
      <c r="GA109" s="13"/>
      <c r="GB109" s="13" t="s">
        <v>87</v>
      </c>
      <c r="GC109" s="13" t="s">
        <v>87</v>
      </c>
      <c r="GD109" s="13"/>
      <c r="GE109" s="13"/>
      <c r="GF109" s="13"/>
      <c r="GG109" s="13"/>
      <c r="GH109" s="13" t="s">
        <v>87</v>
      </c>
      <c r="GI109" s="13"/>
      <c r="GK109" s="27" t="s">
        <v>446</v>
      </c>
      <c r="GL109" s="27" t="s">
        <v>447</v>
      </c>
      <c r="GQ109" s="27" t="s">
        <v>448</v>
      </c>
      <c r="GV109" s="27" t="s">
        <v>449</v>
      </c>
      <c r="GW109" s="27" t="s">
        <v>450</v>
      </c>
      <c r="GY109" s="27" t="s">
        <v>451</v>
      </c>
      <c r="HA109" s="27" t="s">
        <v>452</v>
      </c>
    </row>
    <row r="110" customFormat="false" ht="13.5" hidden="false" customHeight="false" outlineLevel="0" collapsed="false">
      <c r="A110" s="1" t="n">
        <v>107</v>
      </c>
      <c r="B110" s="26" t="s">
        <v>88</v>
      </c>
      <c r="C110" s="1" t="n">
        <v>1</v>
      </c>
      <c r="E110" s="1" t="n">
        <v>1</v>
      </c>
      <c r="F110" s="26"/>
      <c r="G110" s="1" t="n">
        <v>2</v>
      </c>
      <c r="H110" s="1" t="n">
        <v>3</v>
      </c>
      <c r="I110" s="26"/>
      <c r="J110" s="2" t="n">
        <v>2</v>
      </c>
      <c r="K110" s="2" t="n">
        <v>2</v>
      </c>
      <c r="L110" s="2" t="n">
        <v>2</v>
      </c>
      <c r="M110" s="2" t="n">
        <v>2</v>
      </c>
      <c r="N110" s="2" t="n">
        <v>2</v>
      </c>
      <c r="O110" s="2" t="n">
        <v>1</v>
      </c>
      <c r="P110" s="2" t="n">
        <v>2</v>
      </c>
      <c r="Q110" s="2" t="n">
        <v>2</v>
      </c>
      <c r="R110" s="2" t="n">
        <v>1</v>
      </c>
      <c r="S110" s="2" t="n">
        <v>1</v>
      </c>
      <c r="T110" s="2" t="n">
        <v>1</v>
      </c>
      <c r="U110" s="2" t="n">
        <v>2</v>
      </c>
      <c r="W110" s="2" t="s">
        <v>54</v>
      </c>
      <c r="Y110" s="5" t="s">
        <v>56</v>
      </c>
      <c r="AA110" s="5" t="s">
        <v>56</v>
      </c>
      <c r="AG110" s="1" t="n">
        <v>1</v>
      </c>
      <c r="AP110" s="7" t="s">
        <v>87</v>
      </c>
      <c r="AW110" s="7" t="s">
        <v>87</v>
      </c>
      <c r="BD110" s="7" t="s">
        <v>87</v>
      </c>
      <c r="BE110" s="7" t="s">
        <v>87</v>
      </c>
      <c r="BK110" s="7" t="s">
        <v>87</v>
      </c>
      <c r="BR110" s="7" t="s">
        <v>87</v>
      </c>
      <c r="BY110" s="7" t="s">
        <v>87</v>
      </c>
      <c r="CF110" s="7" t="s">
        <v>87</v>
      </c>
      <c r="CM110" s="7" t="s">
        <v>87</v>
      </c>
      <c r="CR110" s="7" t="s">
        <v>87</v>
      </c>
      <c r="CY110" s="7" t="s">
        <v>87</v>
      </c>
      <c r="DF110" s="7" t="s">
        <v>87</v>
      </c>
      <c r="DH110" s="7" t="s">
        <v>103</v>
      </c>
      <c r="DM110" s="7" t="s">
        <v>87</v>
      </c>
      <c r="DN110" s="7" t="s">
        <v>87</v>
      </c>
      <c r="DT110" s="7" t="s">
        <v>87</v>
      </c>
      <c r="EA110" s="7" t="s">
        <v>87</v>
      </c>
      <c r="EH110" s="7" t="s">
        <v>87</v>
      </c>
      <c r="EO110" s="7" t="s">
        <v>87</v>
      </c>
      <c r="EV110" s="7" t="s">
        <v>87</v>
      </c>
      <c r="FA110" s="7" t="s">
        <v>87</v>
      </c>
      <c r="FC110" s="1" t="n">
        <v>3</v>
      </c>
      <c r="FI110" s="1" t="n">
        <v>1</v>
      </c>
      <c r="FK110" s="1" t="n">
        <v>2</v>
      </c>
      <c r="FM110" s="1" t="n">
        <v>2</v>
      </c>
      <c r="FP110" s="1" t="n">
        <v>2</v>
      </c>
      <c r="FU110" s="1" t="n">
        <v>2</v>
      </c>
      <c r="GA110" s="13"/>
      <c r="GB110" s="13"/>
      <c r="GC110" s="13"/>
      <c r="GD110" s="13"/>
      <c r="GE110" s="13"/>
      <c r="GF110" s="13"/>
      <c r="GG110" s="13"/>
      <c r="GH110" s="13"/>
      <c r="GI110" s="13"/>
      <c r="GY110" s="27" t="s">
        <v>453</v>
      </c>
    </row>
    <row r="111" customFormat="false" ht="27" hidden="false" customHeight="false" outlineLevel="0" collapsed="false">
      <c r="A111" s="1" t="n">
        <v>108</v>
      </c>
      <c r="B111" s="26" t="s">
        <v>101</v>
      </c>
      <c r="C111" s="1" t="n">
        <v>1</v>
      </c>
      <c r="E111" s="1" t="n">
        <v>2</v>
      </c>
      <c r="F111" s="26"/>
      <c r="G111" s="1" t="n">
        <v>2</v>
      </c>
      <c r="H111" s="1" t="n">
        <v>3</v>
      </c>
      <c r="I111" s="26"/>
      <c r="J111" s="2" t="n">
        <v>2</v>
      </c>
      <c r="K111" s="2" t="n">
        <v>1</v>
      </c>
      <c r="L111" s="2" t="n">
        <v>2</v>
      </c>
      <c r="M111" s="2" t="n">
        <v>2</v>
      </c>
      <c r="N111" s="2" t="n">
        <v>2</v>
      </c>
      <c r="O111" s="2" t="n">
        <v>2</v>
      </c>
      <c r="P111" s="2" t="n">
        <v>2</v>
      </c>
      <c r="Q111" s="2" t="n">
        <v>2</v>
      </c>
      <c r="R111" s="2" t="n">
        <v>2</v>
      </c>
      <c r="S111" s="2" t="n">
        <v>1</v>
      </c>
      <c r="T111" s="2" t="n">
        <v>1</v>
      </c>
      <c r="U111" s="2" t="n">
        <v>1</v>
      </c>
      <c r="W111" s="2" t="s">
        <v>54</v>
      </c>
      <c r="Y111" s="5" t="s">
        <v>56</v>
      </c>
      <c r="AA111" s="5" t="s">
        <v>56</v>
      </c>
      <c r="AC111" s="5" t="s">
        <v>56</v>
      </c>
      <c r="AE111" s="2" t="n">
        <v>4</v>
      </c>
      <c r="AG111" s="1" t="n">
        <v>1</v>
      </c>
      <c r="AL111" s="7" t="s">
        <v>87</v>
      </c>
      <c r="AP111" s="7" t="s">
        <v>87</v>
      </c>
      <c r="AS111" s="7" t="s">
        <v>87</v>
      </c>
      <c r="AW111" s="7" t="s">
        <v>87</v>
      </c>
      <c r="AZ111" s="7" t="s">
        <v>87</v>
      </c>
      <c r="BD111" s="7" t="s">
        <v>87</v>
      </c>
      <c r="BE111" s="7" t="s">
        <v>87</v>
      </c>
      <c r="BG111" s="7" t="s">
        <v>87</v>
      </c>
      <c r="BK111" s="7" t="s">
        <v>87</v>
      </c>
      <c r="BN111" s="7" t="s">
        <v>87</v>
      </c>
      <c r="BR111" s="7" t="s">
        <v>87</v>
      </c>
      <c r="BU111" s="7" t="s">
        <v>87</v>
      </c>
      <c r="BY111" s="7" t="s">
        <v>87</v>
      </c>
      <c r="CB111" s="7" t="s">
        <v>87</v>
      </c>
      <c r="CF111" s="7" t="s">
        <v>87</v>
      </c>
      <c r="CI111" s="7" t="s">
        <v>87</v>
      </c>
      <c r="CM111" s="7" t="s">
        <v>87</v>
      </c>
      <c r="CP111" s="7" t="s">
        <v>87</v>
      </c>
      <c r="CR111" s="7" t="s">
        <v>87</v>
      </c>
      <c r="FC111" s="1" t="n">
        <v>3</v>
      </c>
      <c r="FI111" s="1" t="n">
        <v>1</v>
      </c>
      <c r="FK111" s="1" t="n">
        <v>2</v>
      </c>
      <c r="FP111" s="1" t="n">
        <v>2</v>
      </c>
      <c r="FU111" s="1" t="n">
        <v>2</v>
      </c>
      <c r="GA111" s="13"/>
      <c r="GB111" s="13" t="s">
        <v>87</v>
      </c>
      <c r="GC111" s="13"/>
      <c r="GD111" s="13"/>
      <c r="GE111" s="13"/>
      <c r="GF111" s="13"/>
      <c r="GG111" s="13" t="s">
        <v>87</v>
      </c>
      <c r="GH111" s="13" t="s">
        <v>87</v>
      </c>
      <c r="GI111" s="13" t="s">
        <v>87</v>
      </c>
      <c r="GK111" s="27" t="s">
        <v>454</v>
      </c>
      <c r="GP111" s="27" t="s">
        <v>455</v>
      </c>
      <c r="GQ111" s="27" t="s">
        <v>456</v>
      </c>
      <c r="GR111" s="27" t="s">
        <v>457</v>
      </c>
    </row>
    <row r="112" customFormat="false" ht="13.5" hidden="false" customHeight="false" outlineLevel="0" collapsed="false">
      <c r="A112" s="1" t="n">
        <v>109</v>
      </c>
      <c r="B112" s="26" t="s">
        <v>132</v>
      </c>
      <c r="C112" s="1" t="n">
        <v>1</v>
      </c>
      <c r="E112" s="1" t="n">
        <v>1</v>
      </c>
      <c r="F112" s="26"/>
      <c r="G112" s="1" t="n">
        <v>4</v>
      </c>
      <c r="H112" s="1" t="n">
        <v>1</v>
      </c>
      <c r="I112" s="26"/>
      <c r="J112" s="2" t="n">
        <v>2</v>
      </c>
      <c r="K112" s="2" t="n">
        <v>1</v>
      </c>
      <c r="L112" s="2" t="n">
        <v>2</v>
      </c>
      <c r="M112" s="2" t="n">
        <v>2</v>
      </c>
      <c r="N112" s="2" t="n">
        <v>2</v>
      </c>
      <c r="O112" s="2" t="n">
        <v>2</v>
      </c>
      <c r="P112" s="2" t="n">
        <v>2</v>
      </c>
      <c r="Q112" s="2" t="n">
        <v>2</v>
      </c>
      <c r="R112" s="2" t="n">
        <v>2</v>
      </c>
      <c r="S112" s="2" t="n">
        <v>2</v>
      </c>
      <c r="T112" s="2" t="n">
        <v>2</v>
      </c>
      <c r="U112" s="2" t="n">
        <v>2</v>
      </c>
      <c r="W112" s="2" t="s">
        <v>54</v>
      </c>
      <c r="Y112" s="5" t="s">
        <v>56</v>
      </c>
      <c r="AA112" s="5" t="s">
        <v>56</v>
      </c>
      <c r="AG112" s="1" t="n">
        <v>1</v>
      </c>
      <c r="AM112" s="7" t="s">
        <v>87</v>
      </c>
      <c r="AP112" s="7" t="s">
        <v>87</v>
      </c>
      <c r="AT112" s="7" t="s">
        <v>87</v>
      </c>
      <c r="AW112" s="7" t="s">
        <v>87</v>
      </c>
      <c r="BA112" s="7" t="s">
        <v>87</v>
      </c>
      <c r="BD112" s="7" t="s">
        <v>87</v>
      </c>
      <c r="BH112" s="7" t="s">
        <v>87</v>
      </c>
      <c r="BK112" s="7" t="s">
        <v>87</v>
      </c>
      <c r="BO112" s="7" t="s">
        <v>87</v>
      </c>
      <c r="BR112" s="7" t="s">
        <v>87</v>
      </c>
      <c r="BV112" s="7" t="s">
        <v>87</v>
      </c>
      <c r="BY112" s="7" t="s">
        <v>87</v>
      </c>
      <c r="CC112" s="7" t="s">
        <v>87</v>
      </c>
      <c r="CF112" s="7" t="s">
        <v>87</v>
      </c>
      <c r="CJ112" s="7" t="s">
        <v>87</v>
      </c>
      <c r="CM112" s="7" t="s">
        <v>87</v>
      </c>
      <c r="CQ112" s="7" t="s">
        <v>87</v>
      </c>
      <c r="CV112" s="7" t="s">
        <v>87</v>
      </c>
      <c r="CY112" s="7" t="s">
        <v>87</v>
      </c>
      <c r="DC112" s="7" t="s">
        <v>87</v>
      </c>
      <c r="DF112" s="7" t="s">
        <v>87</v>
      </c>
      <c r="DJ112" s="7" t="s">
        <v>87</v>
      </c>
      <c r="DM112" s="7" t="s">
        <v>87</v>
      </c>
      <c r="DQ112" s="7" t="s">
        <v>87</v>
      </c>
      <c r="DT112" s="7" t="s">
        <v>87</v>
      </c>
      <c r="DX112" s="7" t="s">
        <v>87</v>
      </c>
      <c r="EA112" s="7" t="s">
        <v>87</v>
      </c>
      <c r="EE112" s="7" t="s">
        <v>87</v>
      </c>
      <c r="EH112" s="7" t="s">
        <v>87</v>
      </c>
      <c r="EL112" s="7" t="s">
        <v>87</v>
      </c>
      <c r="EO112" s="7" t="s">
        <v>87</v>
      </c>
      <c r="ES112" s="7" t="s">
        <v>87</v>
      </c>
      <c r="EV112" s="7" t="s">
        <v>87</v>
      </c>
      <c r="EZ112" s="7" t="s">
        <v>87</v>
      </c>
      <c r="FC112" s="1" t="n">
        <v>3</v>
      </c>
      <c r="FI112" s="1" t="n">
        <v>2</v>
      </c>
      <c r="FP112" s="1" t="n">
        <v>2</v>
      </c>
      <c r="FU112" s="1" t="n">
        <v>2</v>
      </c>
      <c r="GA112" s="13"/>
      <c r="GB112" s="13"/>
      <c r="GC112" s="13"/>
      <c r="GD112" s="13"/>
      <c r="GE112" s="13"/>
      <c r="GF112" s="13"/>
      <c r="GG112" s="13"/>
      <c r="GH112" s="13" t="s">
        <v>87</v>
      </c>
      <c r="GI112" s="13" t="s">
        <v>87</v>
      </c>
      <c r="GQ112" s="27" t="s">
        <v>458</v>
      </c>
      <c r="GR112" s="27" t="s">
        <v>459</v>
      </c>
    </row>
    <row r="113" customFormat="false" ht="81" hidden="false" customHeight="false" outlineLevel="0" collapsed="false">
      <c r="A113" s="1" t="n">
        <v>110</v>
      </c>
      <c r="B113" s="26" t="s">
        <v>120</v>
      </c>
      <c r="C113" s="1" t="n">
        <v>2</v>
      </c>
      <c r="D113" s="1" t="n">
        <v>1</v>
      </c>
      <c r="E113" s="1" t="n">
        <v>2</v>
      </c>
      <c r="F113" s="26"/>
      <c r="G113" s="1" t="n">
        <v>3</v>
      </c>
      <c r="H113" s="1" t="n">
        <v>4</v>
      </c>
      <c r="I113" s="26" t="s">
        <v>89</v>
      </c>
      <c r="J113" s="2" t="n">
        <v>1</v>
      </c>
      <c r="K113" s="2" t="n">
        <v>1</v>
      </c>
      <c r="L113" s="2" t="n">
        <v>1</v>
      </c>
      <c r="M113" s="2" t="n">
        <v>1</v>
      </c>
      <c r="N113" s="2" t="n">
        <v>1</v>
      </c>
      <c r="O113" s="2" t="n">
        <v>1</v>
      </c>
      <c r="P113" s="2" t="n">
        <v>1</v>
      </c>
      <c r="Q113" s="2" t="n">
        <v>1</v>
      </c>
      <c r="R113" s="2" t="n">
        <v>1</v>
      </c>
      <c r="S113" s="2" t="n">
        <v>1</v>
      </c>
      <c r="T113" s="2" t="n">
        <v>1</v>
      </c>
      <c r="U113" s="2" t="n">
        <v>1</v>
      </c>
      <c r="Y113" s="5" t="s">
        <v>55</v>
      </c>
      <c r="AA113" s="5" t="s">
        <v>55</v>
      </c>
      <c r="AG113" s="1" t="n">
        <v>1</v>
      </c>
      <c r="AV113" s="7" t="s">
        <v>104</v>
      </c>
      <c r="AW113" s="7" t="s">
        <v>87</v>
      </c>
      <c r="AX113" s="7" t="s">
        <v>103</v>
      </c>
      <c r="AY113" s="7" t="s">
        <v>103</v>
      </c>
      <c r="AZ113" s="7" t="s">
        <v>103</v>
      </c>
      <c r="BA113" s="7" t="s">
        <v>103</v>
      </c>
      <c r="BB113" s="7" t="s">
        <v>103</v>
      </c>
      <c r="BC113" s="7" t="s">
        <v>103</v>
      </c>
      <c r="BD113" s="7" t="s">
        <v>87</v>
      </c>
      <c r="BE113" s="7" t="s">
        <v>87</v>
      </c>
      <c r="BF113" s="7" t="s">
        <v>103</v>
      </c>
      <c r="BG113" s="7" t="s">
        <v>103</v>
      </c>
      <c r="BH113" s="7" t="s">
        <v>103</v>
      </c>
      <c r="BI113" s="7" t="s">
        <v>103</v>
      </c>
      <c r="BJ113" s="7" t="s">
        <v>103</v>
      </c>
      <c r="BK113" s="7" t="s">
        <v>87</v>
      </c>
      <c r="BR113" s="7" t="s">
        <v>87</v>
      </c>
      <c r="BY113" s="7" t="s">
        <v>87</v>
      </c>
      <c r="CF113" s="7" t="s">
        <v>87</v>
      </c>
      <c r="CM113" s="7" t="s">
        <v>87</v>
      </c>
      <c r="DE113" s="7" t="s">
        <v>104</v>
      </c>
      <c r="DF113" s="7" t="s">
        <v>87</v>
      </c>
      <c r="DG113" s="7" t="s">
        <v>103</v>
      </c>
      <c r="DH113" s="7" t="s">
        <v>103</v>
      </c>
      <c r="DI113" s="7" t="s">
        <v>103</v>
      </c>
      <c r="DJ113" s="7" t="s">
        <v>103</v>
      </c>
      <c r="DK113" s="7" t="s">
        <v>103</v>
      </c>
      <c r="DL113" s="7" t="s">
        <v>103</v>
      </c>
      <c r="DM113" s="7" t="s">
        <v>87</v>
      </c>
      <c r="DN113" s="7" t="s">
        <v>87</v>
      </c>
      <c r="DO113" s="7" t="s">
        <v>103</v>
      </c>
      <c r="DP113" s="7" t="s">
        <v>103</v>
      </c>
      <c r="DQ113" s="7" t="s">
        <v>103</v>
      </c>
      <c r="DR113" s="7" t="s">
        <v>103</v>
      </c>
      <c r="DS113" s="7" t="s">
        <v>103</v>
      </c>
      <c r="DT113" s="7" t="s">
        <v>87</v>
      </c>
      <c r="EA113" s="7" t="s">
        <v>87</v>
      </c>
      <c r="EH113" s="7" t="s">
        <v>87</v>
      </c>
      <c r="EO113" s="7" t="s">
        <v>87</v>
      </c>
      <c r="EV113" s="7" t="s">
        <v>87</v>
      </c>
      <c r="FC113" s="1" t="n">
        <v>3</v>
      </c>
      <c r="FI113" s="1" t="n">
        <v>2</v>
      </c>
      <c r="FP113" s="1" t="n">
        <v>2</v>
      </c>
      <c r="FU113" s="1" t="n">
        <v>2</v>
      </c>
      <c r="GA113" s="13" t="s">
        <v>87</v>
      </c>
      <c r="GB113" s="13"/>
      <c r="GC113" s="13"/>
      <c r="GD113" s="13"/>
      <c r="GE113" s="13"/>
      <c r="GF113" s="13"/>
      <c r="GG113" s="13"/>
      <c r="GH113" s="13"/>
      <c r="GI113" s="13"/>
      <c r="GJ113" s="27" t="s">
        <v>460</v>
      </c>
    </row>
    <row r="114" customFormat="false" ht="13.5" hidden="false" customHeight="false" outlineLevel="0" collapsed="false">
      <c r="A114" s="1" t="n">
        <v>111</v>
      </c>
      <c r="B114" s="26" t="s">
        <v>242</v>
      </c>
      <c r="C114" s="1" t="n">
        <v>2</v>
      </c>
      <c r="D114" s="1" t="n">
        <v>19</v>
      </c>
      <c r="E114" s="1" t="n">
        <v>2</v>
      </c>
      <c r="F114" s="26"/>
      <c r="G114" s="1" t="n">
        <v>3</v>
      </c>
      <c r="H114" s="1" t="n">
        <v>1</v>
      </c>
      <c r="I114" s="26"/>
      <c r="J114" s="2" t="n">
        <v>2</v>
      </c>
      <c r="K114" s="2" t="n">
        <v>1</v>
      </c>
      <c r="L114" s="2" t="n">
        <v>2</v>
      </c>
      <c r="N114" s="2" t="n">
        <v>2</v>
      </c>
      <c r="O114" s="2" t="n">
        <v>2</v>
      </c>
      <c r="P114" s="2" t="n">
        <v>2</v>
      </c>
      <c r="Q114" s="2" t="n">
        <v>2</v>
      </c>
      <c r="R114" s="2" t="n">
        <v>1</v>
      </c>
      <c r="S114" s="2" t="n">
        <v>2</v>
      </c>
      <c r="T114" s="2" t="n">
        <v>2</v>
      </c>
      <c r="U114" s="2" t="n">
        <v>2</v>
      </c>
      <c r="W114" s="2" t="s">
        <v>54</v>
      </c>
      <c r="Y114" s="5" t="s">
        <v>56</v>
      </c>
      <c r="AA114" s="5" t="s">
        <v>56</v>
      </c>
      <c r="AC114" s="5" t="s">
        <v>56</v>
      </c>
      <c r="AE114" s="2" t="n">
        <v>4</v>
      </c>
      <c r="AG114" s="1" t="n">
        <v>1</v>
      </c>
      <c r="AP114" s="7" t="s">
        <v>87</v>
      </c>
      <c r="AW114" s="7" t="s">
        <v>87</v>
      </c>
      <c r="BD114" s="7" t="s">
        <v>87</v>
      </c>
      <c r="BE114" s="7" t="s">
        <v>87</v>
      </c>
      <c r="BK114" s="7" t="s">
        <v>87</v>
      </c>
      <c r="BR114" s="7" t="s">
        <v>87</v>
      </c>
      <c r="BY114" s="7" t="s">
        <v>87</v>
      </c>
      <c r="CF114" s="7" t="s">
        <v>87</v>
      </c>
      <c r="CM114" s="7" t="s">
        <v>87</v>
      </c>
      <c r="CR114" s="7" t="s">
        <v>87</v>
      </c>
      <c r="CY114" s="7" t="s">
        <v>87</v>
      </c>
      <c r="DF114" s="7" t="s">
        <v>87</v>
      </c>
      <c r="DM114" s="7" t="s">
        <v>87</v>
      </c>
      <c r="DN114" s="7" t="s">
        <v>87</v>
      </c>
      <c r="DT114" s="7" t="s">
        <v>87</v>
      </c>
      <c r="EA114" s="7" t="s">
        <v>87</v>
      </c>
      <c r="EH114" s="7" t="s">
        <v>87</v>
      </c>
      <c r="EO114" s="7" t="s">
        <v>87</v>
      </c>
      <c r="EV114" s="7" t="s">
        <v>87</v>
      </c>
      <c r="FA114" s="7" t="s">
        <v>87</v>
      </c>
      <c r="FC114" s="1" t="n">
        <v>3</v>
      </c>
      <c r="FI114" s="1" t="n">
        <v>1</v>
      </c>
      <c r="FK114" s="1" t="n">
        <v>2</v>
      </c>
      <c r="FP114" s="1" t="n">
        <v>2</v>
      </c>
      <c r="FU114" s="1" t="n">
        <v>2</v>
      </c>
      <c r="GA114" s="13"/>
      <c r="GB114" s="13"/>
      <c r="GC114" s="13"/>
      <c r="GD114" s="13"/>
      <c r="GE114" s="13"/>
      <c r="GF114" s="13"/>
      <c r="GG114" s="13"/>
      <c r="GH114" s="13"/>
      <c r="GI114" s="13"/>
    </row>
    <row r="115" customFormat="false" ht="27" hidden="false" customHeight="false" outlineLevel="0" collapsed="false">
      <c r="A115" s="1" t="n">
        <v>112</v>
      </c>
      <c r="B115" s="26" t="s">
        <v>164</v>
      </c>
      <c r="C115" s="1" t="n">
        <v>1</v>
      </c>
      <c r="E115" s="1" t="n">
        <v>1</v>
      </c>
      <c r="F115" s="26"/>
      <c r="G115" s="1" t="n">
        <v>5</v>
      </c>
      <c r="H115" s="1" t="n">
        <v>4</v>
      </c>
      <c r="I115" s="26" t="s">
        <v>97</v>
      </c>
      <c r="J115" s="2" t="n">
        <v>2</v>
      </c>
      <c r="K115" s="2" t="n">
        <v>1</v>
      </c>
      <c r="L115" s="2" t="n">
        <v>2</v>
      </c>
      <c r="M115" s="2" t="n">
        <v>2</v>
      </c>
      <c r="N115" s="2" t="n">
        <v>2</v>
      </c>
      <c r="O115" s="2" t="n">
        <v>2</v>
      </c>
      <c r="P115" s="2" t="n">
        <v>2</v>
      </c>
      <c r="Q115" s="2" t="n">
        <v>2</v>
      </c>
      <c r="R115" s="2" t="n">
        <v>1</v>
      </c>
      <c r="S115" s="2" t="n">
        <v>1</v>
      </c>
      <c r="T115" s="2" t="n">
        <v>1</v>
      </c>
      <c r="U115" s="2" t="n">
        <v>2</v>
      </c>
      <c r="W115" s="2" t="s">
        <v>54</v>
      </c>
      <c r="Y115" s="5" t="s">
        <v>55</v>
      </c>
      <c r="AA115" s="5" t="s">
        <v>56</v>
      </c>
      <c r="AC115" s="5" t="s">
        <v>56</v>
      </c>
      <c r="AE115" s="2" t="n">
        <v>4</v>
      </c>
      <c r="AG115" s="1" t="n">
        <v>1</v>
      </c>
      <c r="EC115" s="7" t="s">
        <v>103</v>
      </c>
      <c r="EJ115" s="7" t="s">
        <v>103</v>
      </c>
      <c r="FC115" s="1" t="n">
        <v>2</v>
      </c>
      <c r="FF115" s="1" t="n">
        <v>3</v>
      </c>
      <c r="FG115" s="27" t="s">
        <v>461</v>
      </c>
      <c r="FI115" s="1" t="n">
        <v>1</v>
      </c>
      <c r="FK115" s="1" t="n">
        <v>1</v>
      </c>
      <c r="FP115" s="1" t="n">
        <v>2</v>
      </c>
      <c r="FU115" s="1" t="n">
        <v>2</v>
      </c>
      <c r="GA115" s="13"/>
      <c r="GB115" s="13"/>
      <c r="GC115" s="13"/>
      <c r="GD115" s="13"/>
      <c r="GE115" s="13"/>
      <c r="GF115" s="13"/>
      <c r="GG115" s="13"/>
      <c r="GH115" s="13"/>
      <c r="GI115" s="13"/>
    </row>
    <row r="116" customFormat="false" ht="13.5" hidden="false" customHeight="false" outlineLevel="0" collapsed="false">
      <c r="A116" s="1" t="n">
        <v>113</v>
      </c>
      <c r="B116" s="26" t="s">
        <v>101</v>
      </c>
      <c r="C116" s="1" t="n">
        <v>1</v>
      </c>
      <c r="E116" s="1" t="n">
        <v>2</v>
      </c>
      <c r="F116" s="26"/>
      <c r="G116" s="1" t="n">
        <v>5</v>
      </c>
      <c r="H116" s="1" t="n">
        <v>1</v>
      </c>
      <c r="I116" s="26"/>
      <c r="J116" s="2" t="n">
        <v>2</v>
      </c>
      <c r="K116" s="2" t="n">
        <v>1</v>
      </c>
      <c r="L116" s="2" t="n">
        <v>2</v>
      </c>
      <c r="M116" s="2" t="n">
        <v>2</v>
      </c>
      <c r="O116" s="2" t="n">
        <v>2</v>
      </c>
      <c r="P116" s="2" t="n">
        <v>2</v>
      </c>
      <c r="Q116" s="2" t="n">
        <v>2</v>
      </c>
      <c r="R116" s="2" t="n">
        <v>2</v>
      </c>
      <c r="S116" s="2" t="n">
        <v>2</v>
      </c>
      <c r="T116" s="2" t="n">
        <v>2</v>
      </c>
      <c r="U116" s="2" t="n">
        <v>2</v>
      </c>
      <c r="W116" s="2" t="s">
        <v>54</v>
      </c>
      <c r="Y116" s="5" t="s">
        <v>56</v>
      </c>
      <c r="AA116" s="5" t="s">
        <v>56</v>
      </c>
      <c r="AG116" s="1" t="n">
        <v>1</v>
      </c>
      <c r="AP116" s="7" t="s">
        <v>87</v>
      </c>
      <c r="AW116" s="7" t="s">
        <v>87</v>
      </c>
      <c r="BD116" s="7" t="s">
        <v>87</v>
      </c>
      <c r="BK116" s="7" t="s">
        <v>87</v>
      </c>
      <c r="BR116" s="7" t="s">
        <v>87</v>
      </c>
      <c r="BY116" s="7" t="s">
        <v>87</v>
      </c>
      <c r="CF116" s="7" t="s">
        <v>87</v>
      </c>
      <c r="CM116" s="7" t="s">
        <v>87</v>
      </c>
      <c r="CR116" s="7" t="s">
        <v>87</v>
      </c>
      <c r="CY116" s="7" t="s">
        <v>87</v>
      </c>
      <c r="DF116" s="7" t="s">
        <v>87</v>
      </c>
      <c r="DM116" s="7" t="s">
        <v>87</v>
      </c>
      <c r="DT116" s="7" t="s">
        <v>87</v>
      </c>
      <c r="EA116" s="7" t="s">
        <v>87</v>
      </c>
      <c r="EH116" s="7" t="s">
        <v>87</v>
      </c>
      <c r="EO116" s="7" t="s">
        <v>87</v>
      </c>
      <c r="EV116" s="7" t="s">
        <v>87</v>
      </c>
      <c r="FK116" s="1" t="n">
        <v>2</v>
      </c>
      <c r="FP116" s="1" t="n">
        <v>2</v>
      </c>
      <c r="FU116" s="1" t="n">
        <v>2</v>
      </c>
      <c r="GA116" s="13"/>
      <c r="GB116" s="13"/>
      <c r="GC116" s="13"/>
      <c r="GD116" s="13"/>
      <c r="GE116" s="13"/>
      <c r="GF116" s="13"/>
      <c r="GG116" s="13"/>
      <c r="GH116" s="13"/>
      <c r="GI116" s="13"/>
    </row>
    <row r="117" customFormat="false" ht="13.5" hidden="false" customHeight="false" outlineLevel="0" collapsed="false">
      <c r="A117" s="1" t="n">
        <v>114</v>
      </c>
      <c r="B117" s="26" t="s">
        <v>164</v>
      </c>
      <c r="C117" s="1" t="n">
        <v>1</v>
      </c>
      <c r="E117" s="1" t="n">
        <v>1</v>
      </c>
      <c r="F117" s="26"/>
      <c r="G117" s="1" t="n">
        <v>1</v>
      </c>
      <c r="H117" s="1" t="n">
        <v>4</v>
      </c>
      <c r="I117" s="26" t="s">
        <v>121</v>
      </c>
      <c r="J117" s="2" t="n">
        <v>2</v>
      </c>
      <c r="K117" s="2" t="n">
        <v>1</v>
      </c>
      <c r="L117" s="2" t="n">
        <v>2</v>
      </c>
      <c r="M117" s="2" t="n">
        <v>2</v>
      </c>
      <c r="N117" s="2" t="n">
        <v>2</v>
      </c>
      <c r="O117" s="2" t="n">
        <v>2</v>
      </c>
      <c r="P117" s="2" t="n">
        <v>2</v>
      </c>
      <c r="Q117" s="2" t="n">
        <v>2</v>
      </c>
      <c r="R117" s="2" t="n">
        <v>2</v>
      </c>
      <c r="S117" s="2" t="n">
        <v>2</v>
      </c>
      <c r="T117" s="2" t="n">
        <v>1</v>
      </c>
      <c r="U117" s="2" t="n">
        <v>2</v>
      </c>
      <c r="W117" s="2" t="s">
        <v>53</v>
      </c>
      <c r="X117" s="27" t="s">
        <v>462</v>
      </c>
      <c r="Y117" s="5" t="s">
        <v>56</v>
      </c>
      <c r="AA117" s="5" t="s">
        <v>56</v>
      </c>
      <c r="AC117" s="5" t="s">
        <v>56</v>
      </c>
      <c r="AE117" s="2" t="n">
        <v>4</v>
      </c>
      <c r="AG117" s="1" t="n">
        <v>1</v>
      </c>
      <c r="AU117" s="7" t="s">
        <v>103</v>
      </c>
      <c r="AX117" s="7" t="s">
        <v>103</v>
      </c>
      <c r="DH117" s="7" t="s">
        <v>103</v>
      </c>
      <c r="DJ117" s="7" t="s">
        <v>103</v>
      </c>
      <c r="DN117" s="7" t="s">
        <v>103</v>
      </c>
      <c r="DR117" s="7" t="s">
        <v>103</v>
      </c>
      <c r="FC117" s="1" t="n">
        <v>3</v>
      </c>
      <c r="FI117" s="1" t="n">
        <v>1</v>
      </c>
      <c r="FK117" s="1" t="n">
        <v>2</v>
      </c>
      <c r="FM117" s="1" t="n">
        <v>2</v>
      </c>
      <c r="FP117" s="1" t="n">
        <v>2</v>
      </c>
      <c r="FU117" s="1" t="n">
        <v>2</v>
      </c>
      <c r="GA117" s="13" t="s">
        <v>87</v>
      </c>
      <c r="GB117" s="13" t="s">
        <v>87</v>
      </c>
      <c r="GC117" s="13" t="s">
        <v>87</v>
      </c>
      <c r="GD117" s="13"/>
      <c r="GE117" s="13" t="s">
        <v>87</v>
      </c>
      <c r="GF117" s="13"/>
      <c r="GG117" s="13"/>
      <c r="GH117" s="13"/>
      <c r="GI117" s="13"/>
      <c r="GJ117" s="27" t="s">
        <v>463</v>
      </c>
      <c r="GK117" s="27" t="s">
        <v>463</v>
      </c>
      <c r="GL117" s="27" t="s">
        <v>463</v>
      </c>
      <c r="GN117" s="27" t="s">
        <v>464</v>
      </c>
      <c r="GT117" s="27" t="s">
        <v>465</v>
      </c>
      <c r="GY117" s="27" t="s">
        <v>466</v>
      </c>
      <c r="GZ117" s="27" t="s">
        <v>466</v>
      </c>
      <c r="HA117" s="27" t="s">
        <v>467</v>
      </c>
    </row>
    <row r="118" customFormat="false" ht="40.5" hidden="false" customHeight="false" outlineLevel="0" collapsed="false">
      <c r="A118" s="1" t="n">
        <v>115</v>
      </c>
      <c r="B118" s="26" t="s">
        <v>468</v>
      </c>
      <c r="C118" s="1" t="n">
        <v>1</v>
      </c>
      <c r="E118" s="1" t="n">
        <v>2</v>
      </c>
      <c r="F118" s="26"/>
      <c r="G118" s="1" t="n">
        <v>3</v>
      </c>
      <c r="H118" s="1" t="n">
        <v>1</v>
      </c>
      <c r="I118" s="26"/>
      <c r="J118" s="2" t="n">
        <v>1</v>
      </c>
      <c r="K118" s="2" t="n">
        <v>2</v>
      </c>
      <c r="L118" s="2" t="n">
        <v>2</v>
      </c>
      <c r="M118" s="2" t="n">
        <v>2</v>
      </c>
      <c r="N118" s="2" t="n">
        <v>2</v>
      </c>
      <c r="O118" s="2" t="n">
        <v>1</v>
      </c>
      <c r="P118" s="2" t="n">
        <v>1</v>
      </c>
      <c r="Q118" s="2" t="n">
        <v>1</v>
      </c>
      <c r="R118" s="2" t="n">
        <v>1</v>
      </c>
      <c r="S118" s="2" t="n">
        <v>1</v>
      </c>
      <c r="T118" s="2" t="n">
        <v>1</v>
      </c>
      <c r="U118" s="2" t="n">
        <v>1</v>
      </c>
      <c r="W118" s="2" t="s">
        <v>54</v>
      </c>
      <c r="Y118" s="5" t="s">
        <v>56</v>
      </c>
      <c r="AA118" s="5" t="s">
        <v>56</v>
      </c>
      <c r="AC118" s="5" t="s">
        <v>56</v>
      </c>
      <c r="AE118" s="2" t="n">
        <v>4</v>
      </c>
      <c r="AG118" s="1" t="n">
        <v>1</v>
      </c>
      <c r="AP118" s="7" t="s">
        <v>87</v>
      </c>
      <c r="AW118" s="7" t="s">
        <v>87</v>
      </c>
      <c r="BD118" s="7" t="s">
        <v>87</v>
      </c>
      <c r="BE118" s="7" t="s">
        <v>87</v>
      </c>
      <c r="BK118" s="7" t="s">
        <v>87</v>
      </c>
      <c r="BR118" s="7" t="s">
        <v>87</v>
      </c>
      <c r="BY118" s="7" t="s">
        <v>87</v>
      </c>
      <c r="CF118" s="7" t="s">
        <v>87</v>
      </c>
      <c r="CM118" s="7" t="s">
        <v>87</v>
      </c>
      <c r="CR118" s="7" t="s">
        <v>87</v>
      </c>
      <c r="FC118" s="1" t="n">
        <v>3</v>
      </c>
      <c r="FI118" s="1" t="n">
        <v>1</v>
      </c>
      <c r="FK118" s="1" t="n">
        <v>2</v>
      </c>
      <c r="FO118" s="27" t="s">
        <v>469</v>
      </c>
      <c r="FP118" s="1" t="n">
        <v>2</v>
      </c>
      <c r="FU118" s="1" t="n">
        <v>2</v>
      </c>
      <c r="GA118" s="13"/>
      <c r="GB118" s="13"/>
      <c r="GC118" s="13"/>
      <c r="GD118" s="13"/>
      <c r="GE118" s="13"/>
      <c r="GF118" s="13"/>
      <c r="GG118" s="13"/>
      <c r="GH118" s="13"/>
      <c r="GI118" s="13"/>
      <c r="GT118" s="27" t="s">
        <v>470</v>
      </c>
      <c r="GV118" s="27" t="s">
        <v>471</v>
      </c>
      <c r="GY118" s="27" t="s">
        <v>472</v>
      </c>
      <c r="HA118" s="27" t="s">
        <v>473</v>
      </c>
    </row>
    <row r="119" customFormat="false" ht="40.5" hidden="false" customHeight="false" outlineLevel="0" collapsed="false">
      <c r="A119" s="1" t="n">
        <v>116</v>
      </c>
      <c r="B119" s="26" t="s">
        <v>141</v>
      </c>
      <c r="C119" s="1" t="n">
        <v>2</v>
      </c>
      <c r="D119" s="1" t="n">
        <v>145</v>
      </c>
      <c r="E119" s="1" t="n">
        <v>2</v>
      </c>
      <c r="F119" s="26"/>
      <c r="G119" s="1" t="n">
        <v>4</v>
      </c>
      <c r="H119" s="1" t="n">
        <v>1</v>
      </c>
      <c r="I119" s="26"/>
      <c r="J119" s="2" t="n">
        <v>2</v>
      </c>
      <c r="K119" s="2" t="n">
        <v>2</v>
      </c>
      <c r="L119" s="2" t="n">
        <v>2</v>
      </c>
      <c r="M119" s="2" t="n">
        <v>2</v>
      </c>
      <c r="N119" s="2" t="n">
        <v>2</v>
      </c>
      <c r="O119" s="2" t="n">
        <v>2</v>
      </c>
      <c r="P119" s="2" t="n">
        <v>2</v>
      </c>
      <c r="Q119" s="2" t="n">
        <v>2</v>
      </c>
      <c r="R119" s="2" t="n">
        <v>1</v>
      </c>
      <c r="S119" s="2" t="n">
        <v>2</v>
      </c>
      <c r="T119" s="2" t="n">
        <v>2</v>
      </c>
      <c r="U119" s="2" t="n">
        <v>2</v>
      </c>
      <c r="W119" s="2" t="s">
        <v>54</v>
      </c>
      <c r="Y119" s="5" t="s">
        <v>55</v>
      </c>
      <c r="AA119" s="5" t="s">
        <v>56</v>
      </c>
      <c r="AC119" s="5" t="s">
        <v>56</v>
      </c>
      <c r="AE119" s="2" t="n">
        <v>4</v>
      </c>
      <c r="AG119" s="1" t="n">
        <v>1</v>
      </c>
      <c r="AP119" s="7" t="s">
        <v>87</v>
      </c>
      <c r="AW119" s="7" t="s">
        <v>87</v>
      </c>
      <c r="BD119" s="7" t="s">
        <v>87</v>
      </c>
      <c r="BK119" s="7" t="s">
        <v>87</v>
      </c>
      <c r="FI119" s="1" t="n">
        <v>2</v>
      </c>
      <c r="FP119" s="1" t="n">
        <v>2</v>
      </c>
      <c r="FU119" s="1" t="n">
        <v>2</v>
      </c>
      <c r="GA119" s="13"/>
      <c r="GB119" s="13"/>
      <c r="GC119" s="13"/>
      <c r="GD119" s="13"/>
      <c r="GE119" s="13"/>
      <c r="GF119" s="13"/>
      <c r="GG119" s="13"/>
      <c r="GH119" s="13"/>
      <c r="GI119" s="13"/>
      <c r="GV119" s="27" t="s">
        <v>474</v>
      </c>
      <c r="GW119" s="27" t="s">
        <v>475</v>
      </c>
      <c r="GY119" s="27" t="s">
        <v>476</v>
      </c>
      <c r="GZ119" s="27" t="s">
        <v>477</v>
      </c>
    </row>
    <row r="120" customFormat="false" ht="27" hidden="false" customHeight="false" outlineLevel="0" collapsed="false">
      <c r="A120" s="1" t="n">
        <v>117</v>
      </c>
      <c r="B120" s="26" t="s">
        <v>96</v>
      </c>
      <c r="C120" s="1" t="n">
        <v>1</v>
      </c>
      <c r="E120" s="1" t="n">
        <v>2</v>
      </c>
      <c r="F120" s="26"/>
      <c r="G120" s="1" t="n">
        <v>5</v>
      </c>
      <c r="H120" s="1" t="n">
        <v>1</v>
      </c>
      <c r="I120" s="26"/>
      <c r="J120" s="2" t="n">
        <v>2</v>
      </c>
      <c r="K120" s="2" t="n">
        <v>1</v>
      </c>
      <c r="L120" s="2" t="n">
        <v>2</v>
      </c>
      <c r="M120" s="2" t="n">
        <v>2</v>
      </c>
      <c r="N120" s="2" t="n">
        <v>2</v>
      </c>
      <c r="O120" s="2" t="n">
        <v>2</v>
      </c>
      <c r="P120" s="2" t="n">
        <v>2</v>
      </c>
      <c r="Q120" s="2" t="n">
        <v>2</v>
      </c>
      <c r="R120" s="2" t="n">
        <v>1</v>
      </c>
      <c r="S120" s="2" t="n">
        <v>1</v>
      </c>
      <c r="T120" s="2" t="n">
        <v>1</v>
      </c>
      <c r="U120" s="2" t="n">
        <v>2</v>
      </c>
      <c r="W120" s="2" t="s">
        <v>54</v>
      </c>
      <c r="X120" s="27" t="s">
        <v>478</v>
      </c>
      <c r="Y120" s="5" t="s">
        <v>56</v>
      </c>
      <c r="AA120" s="5" t="s">
        <v>56</v>
      </c>
      <c r="AG120" s="1" t="n">
        <v>1</v>
      </c>
      <c r="AM120" s="7" t="s">
        <v>87</v>
      </c>
      <c r="AP120" s="7" t="s">
        <v>87</v>
      </c>
      <c r="AT120" s="7" t="s">
        <v>87</v>
      </c>
      <c r="AU120" s="7" t="s">
        <v>103</v>
      </c>
      <c r="AV120" s="7" t="s">
        <v>103</v>
      </c>
      <c r="AW120" s="7" t="s">
        <v>87</v>
      </c>
      <c r="AX120" s="7" t="s">
        <v>103</v>
      </c>
      <c r="BA120" s="7" t="s">
        <v>87</v>
      </c>
      <c r="BD120" s="7" t="s">
        <v>87</v>
      </c>
      <c r="BH120" s="7" t="s">
        <v>87</v>
      </c>
      <c r="BK120" s="7" t="s">
        <v>87</v>
      </c>
      <c r="BO120" s="7" t="s">
        <v>87</v>
      </c>
      <c r="BR120" s="7" t="s">
        <v>87</v>
      </c>
      <c r="BV120" s="7" t="s">
        <v>87</v>
      </c>
      <c r="BY120" s="7" t="s">
        <v>87</v>
      </c>
      <c r="CC120" s="7" t="s">
        <v>87</v>
      </c>
      <c r="CF120" s="7" t="s">
        <v>87</v>
      </c>
      <c r="CJ120" s="7" t="s">
        <v>87</v>
      </c>
      <c r="CM120" s="7" t="s">
        <v>87</v>
      </c>
      <c r="CQ120" s="7" t="s">
        <v>87</v>
      </c>
      <c r="CV120" s="7" t="s">
        <v>87</v>
      </c>
      <c r="CY120" s="7" t="s">
        <v>87</v>
      </c>
      <c r="DC120" s="7" t="s">
        <v>87</v>
      </c>
      <c r="DF120" s="7" t="s">
        <v>87</v>
      </c>
      <c r="DJ120" s="7" t="s">
        <v>87</v>
      </c>
      <c r="DM120" s="7" t="s">
        <v>87</v>
      </c>
      <c r="DQ120" s="7" t="s">
        <v>87</v>
      </c>
      <c r="DT120" s="7" t="s">
        <v>87</v>
      </c>
      <c r="DX120" s="7" t="s">
        <v>87</v>
      </c>
      <c r="EA120" s="7" t="s">
        <v>87</v>
      </c>
      <c r="EE120" s="7" t="s">
        <v>87</v>
      </c>
      <c r="EH120" s="7" t="s">
        <v>87</v>
      </c>
      <c r="EL120" s="7" t="s">
        <v>87</v>
      </c>
      <c r="EO120" s="7" t="s">
        <v>87</v>
      </c>
      <c r="ES120" s="7" t="s">
        <v>87</v>
      </c>
      <c r="EV120" s="7" t="s">
        <v>87</v>
      </c>
      <c r="EZ120" s="7" t="s">
        <v>87</v>
      </c>
      <c r="FC120" s="1" t="n">
        <v>2</v>
      </c>
      <c r="FG120" s="27" t="s">
        <v>479</v>
      </c>
      <c r="FI120" s="1" t="n">
        <v>2</v>
      </c>
      <c r="FP120" s="1" t="n">
        <v>2</v>
      </c>
      <c r="FU120" s="1" t="n">
        <v>2</v>
      </c>
      <c r="GA120" s="13"/>
      <c r="GB120" s="13" t="s">
        <v>87</v>
      </c>
      <c r="GC120" s="13"/>
      <c r="GD120" s="13"/>
      <c r="GE120" s="13"/>
      <c r="GF120" s="13"/>
      <c r="GG120" s="13"/>
      <c r="GH120" s="13"/>
      <c r="GI120" s="13"/>
    </row>
    <row r="121" customFormat="false" ht="13.5" hidden="false" customHeight="false" outlineLevel="0" collapsed="false">
      <c r="A121" s="1" t="n">
        <v>118</v>
      </c>
      <c r="B121" s="26" t="s">
        <v>164</v>
      </c>
      <c r="C121" s="1" t="n">
        <v>1</v>
      </c>
      <c r="E121" s="1" t="n">
        <v>2</v>
      </c>
      <c r="F121" s="26"/>
      <c r="G121" s="1" t="n">
        <v>3</v>
      </c>
      <c r="H121" s="1" t="n">
        <v>1</v>
      </c>
      <c r="I121" s="26"/>
      <c r="J121" s="2" t="n">
        <v>2</v>
      </c>
      <c r="K121" s="2" t="n">
        <v>2</v>
      </c>
      <c r="L121" s="2" t="n">
        <v>2</v>
      </c>
      <c r="M121" s="2" t="n">
        <v>2</v>
      </c>
      <c r="N121" s="2" t="n">
        <v>2</v>
      </c>
      <c r="O121" s="2" t="n">
        <v>2</v>
      </c>
      <c r="P121" s="2" t="n">
        <v>2</v>
      </c>
      <c r="Q121" s="2" t="n">
        <v>1</v>
      </c>
      <c r="S121" s="2" t="n">
        <v>1</v>
      </c>
      <c r="U121" s="2" t="n">
        <v>2</v>
      </c>
      <c r="W121" s="2" t="s">
        <v>54</v>
      </c>
      <c r="Y121" s="5" t="s">
        <v>56</v>
      </c>
      <c r="AA121" s="5" t="s">
        <v>56</v>
      </c>
      <c r="AG121" s="1" t="n">
        <v>1</v>
      </c>
      <c r="AN121" s="7" t="s">
        <v>87</v>
      </c>
      <c r="AP121" s="7" t="s">
        <v>87</v>
      </c>
      <c r="AU121" s="7" t="s">
        <v>87</v>
      </c>
      <c r="AW121" s="7" t="s">
        <v>87</v>
      </c>
      <c r="BB121" s="7" t="s">
        <v>87</v>
      </c>
      <c r="BE121" s="7" t="s">
        <v>87</v>
      </c>
      <c r="BI121" s="7" t="s">
        <v>87</v>
      </c>
      <c r="BK121" s="7" t="s">
        <v>87</v>
      </c>
      <c r="BP121" s="7" t="s">
        <v>87</v>
      </c>
      <c r="BR121" s="7" t="s">
        <v>87</v>
      </c>
      <c r="BW121" s="7" t="s">
        <v>87</v>
      </c>
      <c r="BY121" s="7" t="s">
        <v>87</v>
      </c>
      <c r="CD121" s="7" t="s">
        <v>87</v>
      </c>
      <c r="CF121" s="7" t="s">
        <v>87</v>
      </c>
      <c r="CK121" s="7" t="s">
        <v>87</v>
      </c>
      <c r="CM121" s="7" t="s">
        <v>87</v>
      </c>
      <c r="CR121" s="7" t="s">
        <v>87</v>
      </c>
      <c r="CW121" s="7" t="s">
        <v>87</v>
      </c>
      <c r="CY121" s="7" t="s">
        <v>87</v>
      </c>
      <c r="DD121" s="7" t="s">
        <v>87</v>
      </c>
      <c r="DF121" s="7" t="s">
        <v>87</v>
      </c>
      <c r="DK121" s="7" t="s">
        <v>87</v>
      </c>
      <c r="DN121" s="7" t="s">
        <v>87</v>
      </c>
      <c r="DR121" s="7" t="s">
        <v>87</v>
      </c>
      <c r="DT121" s="7" t="s">
        <v>87</v>
      </c>
      <c r="DY121" s="7" t="s">
        <v>87</v>
      </c>
      <c r="EA121" s="7" t="s">
        <v>87</v>
      </c>
      <c r="EF121" s="7" t="s">
        <v>87</v>
      </c>
      <c r="EH121" s="7" t="s">
        <v>87</v>
      </c>
      <c r="EM121" s="7" t="s">
        <v>87</v>
      </c>
      <c r="EO121" s="7" t="s">
        <v>87</v>
      </c>
      <c r="ET121" s="7" t="s">
        <v>87</v>
      </c>
      <c r="EV121" s="7" t="s">
        <v>87</v>
      </c>
      <c r="FA121" s="7" t="s">
        <v>87</v>
      </c>
      <c r="FC121" s="1" t="n">
        <v>3</v>
      </c>
      <c r="FI121" s="1" t="n">
        <v>2</v>
      </c>
      <c r="FP121" s="1" t="n">
        <v>2</v>
      </c>
      <c r="FU121" s="1" t="n">
        <v>2</v>
      </c>
      <c r="GA121" s="13"/>
      <c r="GB121" s="13"/>
      <c r="GC121" s="13"/>
      <c r="GD121" s="13"/>
      <c r="GE121" s="13"/>
      <c r="GF121" s="13"/>
      <c r="GG121" s="13"/>
      <c r="GH121" s="13"/>
      <c r="GI121" s="13"/>
    </row>
    <row r="122" customFormat="false" ht="27" hidden="false" customHeight="false" outlineLevel="0" collapsed="false">
      <c r="A122" s="1" t="n">
        <v>119</v>
      </c>
      <c r="B122" s="26" t="s">
        <v>101</v>
      </c>
      <c r="C122" s="1" t="n">
        <v>1</v>
      </c>
      <c r="E122" s="1" t="n">
        <v>2</v>
      </c>
      <c r="F122" s="26"/>
      <c r="G122" s="1" t="n">
        <v>4</v>
      </c>
      <c r="H122" s="1" t="n">
        <v>1</v>
      </c>
      <c r="I122" s="26"/>
      <c r="J122" s="2" t="n">
        <v>2</v>
      </c>
      <c r="K122" s="2" t="n">
        <v>1</v>
      </c>
      <c r="L122" s="2" t="n">
        <v>2</v>
      </c>
      <c r="M122" s="2" t="n">
        <v>2</v>
      </c>
      <c r="N122" s="2" t="n">
        <v>2</v>
      </c>
      <c r="O122" s="2" t="n">
        <v>1</v>
      </c>
      <c r="P122" s="2" t="n">
        <v>1</v>
      </c>
      <c r="Q122" s="2" t="n">
        <v>1</v>
      </c>
      <c r="R122" s="2" t="n">
        <v>1</v>
      </c>
      <c r="S122" s="2" t="n">
        <v>1</v>
      </c>
      <c r="T122" s="2" t="n">
        <v>1</v>
      </c>
      <c r="U122" s="2" t="n">
        <v>1</v>
      </c>
      <c r="W122" s="2" t="s">
        <v>54</v>
      </c>
      <c r="Y122" s="5" t="s">
        <v>56</v>
      </c>
      <c r="AA122" s="5" t="s">
        <v>56</v>
      </c>
      <c r="AG122" s="1" t="n">
        <v>1</v>
      </c>
      <c r="AX122" s="7" t="s">
        <v>103</v>
      </c>
      <c r="AY122" s="7" t="s">
        <v>103</v>
      </c>
      <c r="AZ122" s="7" t="s">
        <v>103</v>
      </c>
      <c r="BB122" s="7" t="s">
        <v>103</v>
      </c>
      <c r="BC122" s="7" t="s">
        <v>103</v>
      </c>
      <c r="BE122" s="7" t="s">
        <v>103</v>
      </c>
      <c r="BF122" s="7" t="s">
        <v>103</v>
      </c>
      <c r="BG122" s="7" t="s">
        <v>103</v>
      </c>
      <c r="BI122" s="7" t="s">
        <v>103</v>
      </c>
      <c r="BJ122" s="7" t="s">
        <v>103</v>
      </c>
      <c r="BU122" s="7" t="s">
        <v>103</v>
      </c>
      <c r="CA122" s="7" t="s">
        <v>103</v>
      </c>
      <c r="DI122" s="7" t="s">
        <v>103</v>
      </c>
      <c r="DK122" s="7" t="s">
        <v>103</v>
      </c>
      <c r="DO122" s="7" t="s">
        <v>103</v>
      </c>
      <c r="FI122" s="1" t="n">
        <v>1</v>
      </c>
      <c r="FK122" s="1" t="n">
        <v>4</v>
      </c>
      <c r="FP122" s="1" t="n">
        <v>2</v>
      </c>
      <c r="FU122" s="1" t="n">
        <v>2</v>
      </c>
      <c r="GA122" s="13"/>
      <c r="GB122" s="13" t="s">
        <v>87</v>
      </c>
      <c r="GC122" s="13"/>
      <c r="GD122" s="13"/>
      <c r="GE122" s="13"/>
      <c r="GF122" s="13"/>
      <c r="GG122" s="13" t="s">
        <v>87</v>
      </c>
      <c r="GH122" s="13"/>
      <c r="GI122" s="13" t="s">
        <v>87</v>
      </c>
      <c r="GK122" s="27" t="s">
        <v>480</v>
      </c>
      <c r="GP122" s="27" t="s">
        <v>481</v>
      </c>
      <c r="GR122" s="27" t="s">
        <v>482</v>
      </c>
      <c r="GU122" s="27" t="s">
        <v>483</v>
      </c>
      <c r="GY122" s="27" t="s">
        <v>484</v>
      </c>
      <c r="HB122" s="27" t="s">
        <v>485</v>
      </c>
    </row>
    <row r="123" customFormat="false" ht="54" hidden="false" customHeight="false" outlineLevel="0" collapsed="false">
      <c r="A123" s="1" t="n">
        <v>120</v>
      </c>
      <c r="B123" s="26" t="s">
        <v>96</v>
      </c>
      <c r="C123" s="1" t="n">
        <v>2</v>
      </c>
      <c r="D123" s="1" t="n">
        <v>19</v>
      </c>
      <c r="E123" s="1" t="n">
        <v>2</v>
      </c>
      <c r="F123" s="26"/>
      <c r="G123" s="1" t="n">
        <v>6</v>
      </c>
      <c r="H123" s="1" t="n">
        <v>123</v>
      </c>
      <c r="I123" s="26"/>
      <c r="J123" s="2" t="n">
        <v>1</v>
      </c>
      <c r="K123" s="2" t="n">
        <v>1</v>
      </c>
      <c r="L123" s="2" t="n">
        <v>2</v>
      </c>
      <c r="M123" s="2" t="n">
        <v>2</v>
      </c>
      <c r="N123" s="2" t="n">
        <v>2</v>
      </c>
      <c r="O123" s="2" t="n">
        <v>2</v>
      </c>
      <c r="P123" s="2" t="n">
        <v>2</v>
      </c>
      <c r="R123" s="2" t="n">
        <v>2</v>
      </c>
      <c r="S123" s="2" t="n">
        <v>1</v>
      </c>
      <c r="T123" s="2" t="n">
        <v>2</v>
      </c>
      <c r="U123" s="2" t="n">
        <v>2</v>
      </c>
      <c r="W123" s="2" t="s">
        <v>54</v>
      </c>
      <c r="X123" s="27" t="s">
        <v>486</v>
      </c>
      <c r="Y123" s="5" t="s">
        <v>55</v>
      </c>
      <c r="AA123" s="5" t="s">
        <v>56</v>
      </c>
      <c r="AG123" s="1" t="n">
        <v>1</v>
      </c>
      <c r="AL123" s="7" t="s">
        <v>87</v>
      </c>
      <c r="AP123" s="7" t="s">
        <v>87</v>
      </c>
      <c r="AS123" s="7" t="s">
        <v>87</v>
      </c>
      <c r="AU123" s="7" t="s">
        <v>103</v>
      </c>
      <c r="AV123" s="7" t="s">
        <v>103</v>
      </c>
      <c r="AW123" s="7" t="s">
        <v>87</v>
      </c>
      <c r="AX123" s="7" t="s">
        <v>103</v>
      </c>
      <c r="AZ123" s="7" t="s">
        <v>87</v>
      </c>
      <c r="BD123" s="7" t="s">
        <v>87</v>
      </c>
      <c r="BG123" s="7" t="s">
        <v>87</v>
      </c>
      <c r="BK123" s="7" t="s">
        <v>87</v>
      </c>
      <c r="BN123" s="7" t="s">
        <v>87</v>
      </c>
      <c r="BU123" s="7" t="s">
        <v>87</v>
      </c>
      <c r="CB123" s="7" t="s">
        <v>87</v>
      </c>
      <c r="CI123" s="7" t="s">
        <v>87</v>
      </c>
      <c r="CP123" s="7" t="s">
        <v>87</v>
      </c>
      <c r="CU123" s="7" t="s">
        <v>87</v>
      </c>
      <c r="DB123" s="7" t="s">
        <v>87</v>
      </c>
      <c r="DI123" s="7" t="s">
        <v>87</v>
      </c>
      <c r="DP123" s="7" t="s">
        <v>87</v>
      </c>
      <c r="DW123" s="7" t="s">
        <v>87</v>
      </c>
      <c r="ED123" s="7" t="s">
        <v>87</v>
      </c>
      <c r="EK123" s="7" t="s">
        <v>87</v>
      </c>
      <c r="ER123" s="7" t="s">
        <v>87</v>
      </c>
      <c r="EY123" s="7" t="s">
        <v>87</v>
      </c>
      <c r="FC123" s="1" t="n">
        <v>3</v>
      </c>
      <c r="FI123" s="1" t="n">
        <v>2</v>
      </c>
      <c r="FP123" s="1" t="n">
        <v>2</v>
      </c>
      <c r="FU123" s="1" t="n">
        <v>2</v>
      </c>
      <c r="GA123" s="13"/>
      <c r="GB123" s="13" t="s">
        <v>87</v>
      </c>
      <c r="GC123" s="13"/>
      <c r="GD123" s="13"/>
      <c r="GE123" s="13"/>
      <c r="GF123" s="13"/>
      <c r="GG123" s="13"/>
      <c r="GH123" s="13"/>
      <c r="GI123" s="13"/>
      <c r="GK123" s="27" t="s">
        <v>487</v>
      </c>
      <c r="GT123" s="27" t="s">
        <v>488</v>
      </c>
      <c r="GU123" s="27" t="s">
        <v>489</v>
      </c>
      <c r="GW123" s="27" t="s">
        <v>490</v>
      </c>
      <c r="GY123" s="27" t="s">
        <v>491</v>
      </c>
      <c r="HA123" s="27" t="s">
        <v>492</v>
      </c>
      <c r="HB123" s="27" t="s">
        <v>493</v>
      </c>
    </row>
    <row r="124" customFormat="false" ht="27" hidden="false" customHeight="false" outlineLevel="0" collapsed="false">
      <c r="A124" s="1" t="n">
        <v>121</v>
      </c>
      <c r="B124" s="26" t="s">
        <v>494</v>
      </c>
      <c r="C124" s="1" t="n">
        <v>1</v>
      </c>
      <c r="E124" s="1" t="n">
        <v>1</v>
      </c>
      <c r="F124" s="26"/>
      <c r="G124" s="1" t="n">
        <v>4</v>
      </c>
      <c r="H124" s="1" t="n">
        <v>1</v>
      </c>
      <c r="I124" s="26"/>
      <c r="J124" s="2" t="n">
        <v>2</v>
      </c>
      <c r="K124" s="2" t="n">
        <v>2</v>
      </c>
      <c r="L124" s="2" t="n">
        <v>2</v>
      </c>
      <c r="M124" s="2" t="n">
        <v>2</v>
      </c>
      <c r="N124" s="2" t="n">
        <v>2</v>
      </c>
      <c r="O124" s="2" t="n">
        <v>2</v>
      </c>
      <c r="P124" s="2" t="n">
        <v>2</v>
      </c>
      <c r="Q124" s="2" t="n">
        <v>2</v>
      </c>
      <c r="R124" s="2" t="n">
        <v>2</v>
      </c>
      <c r="S124" s="2" t="n">
        <v>2</v>
      </c>
      <c r="T124" s="2" t="n">
        <v>2</v>
      </c>
      <c r="U124" s="2" t="n">
        <v>2</v>
      </c>
      <c r="W124" s="2" t="s">
        <v>53</v>
      </c>
      <c r="Y124" s="5" t="s">
        <v>56</v>
      </c>
      <c r="AA124" s="5" t="s">
        <v>56</v>
      </c>
      <c r="AC124" s="5" t="s">
        <v>56</v>
      </c>
      <c r="AE124" s="2" t="n">
        <v>4</v>
      </c>
      <c r="AG124" s="1" t="n">
        <v>1</v>
      </c>
      <c r="AP124" s="7" t="s">
        <v>87</v>
      </c>
      <c r="AW124" s="7" t="s">
        <v>87</v>
      </c>
      <c r="BD124" s="7" t="s">
        <v>87</v>
      </c>
      <c r="BE124" s="7" t="s">
        <v>87</v>
      </c>
      <c r="BK124" s="7" t="s">
        <v>87</v>
      </c>
      <c r="BR124" s="7" t="s">
        <v>87</v>
      </c>
      <c r="BY124" s="7" t="s">
        <v>87</v>
      </c>
      <c r="CF124" s="7" t="s">
        <v>87</v>
      </c>
      <c r="CM124" s="7" t="s">
        <v>87</v>
      </c>
      <c r="CR124" s="7" t="s">
        <v>87</v>
      </c>
      <c r="CY124" s="7" t="s">
        <v>87</v>
      </c>
      <c r="DF124" s="7" t="s">
        <v>87</v>
      </c>
      <c r="DM124" s="7" t="s">
        <v>87</v>
      </c>
      <c r="DN124" s="7" t="s">
        <v>87</v>
      </c>
      <c r="DT124" s="7" t="s">
        <v>87</v>
      </c>
      <c r="EA124" s="7" t="s">
        <v>87</v>
      </c>
      <c r="EH124" s="7" t="s">
        <v>87</v>
      </c>
      <c r="EO124" s="7" t="s">
        <v>87</v>
      </c>
      <c r="EV124" s="7" t="s">
        <v>87</v>
      </c>
      <c r="FA124" s="7" t="s">
        <v>87</v>
      </c>
      <c r="FC124" s="1" t="n">
        <v>3</v>
      </c>
      <c r="FI124" s="1" t="n">
        <v>2</v>
      </c>
      <c r="FK124" s="1" t="n">
        <v>2</v>
      </c>
      <c r="FP124" s="1" t="n">
        <v>2</v>
      </c>
      <c r="FU124" s="1" t="n">
        <v>2</v>
      </c>
      <c r="GA124" s="13"/>
      <c r="GB124" s="13"/>
      <c r="GC124" s="13"/>
      <c r="GD124" s="13"/>
      <c r="GE124" s="13"/>
      <c r="GF124" s="13"/>
      <c r="GG124" s="13"/>
      <c r="GH124" s="13"/>
      <c r="GI124" s="13"/>
      <c r="GY124" s="27" t="s">
        <v>495</v>
      </c>
    </row>
    <row r="125" customFormat="false" ht="13.5" hidden="false" customHeight="false" outlineLevel="0" collapsed="false">
      <c r="A125" s="1" t="n">
        <v>122</v>
      </c>
      <c r="B125" s="26" t="s">
        <v>136</v>
      </c>
      <c r="C125" s="1" t="n">
        <v>1</v>
      </c>
      <c r="E125" s="1" t="n">
        <v>2</v>
      </c>
      <c r="F125" s="26"/>
      <c r="G125" s="1" t="n">
        <v>2</v>
      </c>
      <c r="H125" s="1" t="n">
        <v>3</v>
      </c>
      <c r="I125" s="26"/>
      <c r="J125" s="2" t="n">
        <v>2</v>
      </c>
      <c r="K125" s="2" t="n">
        <v>2</v>
      </c>
      <c r="L125" s="2" t="n">
        <v>2</v>
      </c>
      <c r="M125" s="2" t="n">
        <v>2</v>
      </c>
      <c r="N125" s="2" t="n">
        <v>2</v>
      </c>
      <c r="O125" s="2" t="n">
        <v>2</v>
      </c>
      <c r="P125" s="2" t="n">
        <v>2</v>
      </c>
      <c r="Q125" s="2" t="n">
        <v>2</v>
      </c>
      <c r="R125" s="2" t="n">
        <v>1</v>
      </c>
      <c r="S125" s="2" t="n">
        <v>2</v>
      </c>
      <c r="T125" s="2" t="n">
        <v>2</v>
      </c>
      <c r="U125" s="2" t="n">
        <v>2</v>
      </c>
      <c r="W125" s="2" t="s">
        <v>54</v>
      </c>
      <c r="Y125" s="5" t="s">
        <v>55</v>
      </c>
      <c r="AA125" s="5" t="s">
        <v>56</v>
      </c>
      <c r="AG125" s="1" t="n">
        <v>1</v>
      </c>
      <c r="AP125" s="7" t="s">
        <v>87</v>
      </c>
      <c r="AW125" s="7" t="s">
        <v>87</v>
      </c>
      <c r="BD125" s="7" t="s">
        <v>87</v>
      </c>
      <c r="BE125" s="7" t="s">
        <v>87</v>
      </c>
      <c r="BK125" s="7" t="s">
        <v>87</v>
      </c>
      <c r="BR125" s="7" t="s">
        <v>87</v>
      </c>
      <c r="BY125" s="7" t="s">
        <v>87</v>
      </c>
      <c r="CF125" s="7" t="s">
        <v>87</v>
      </c>
      <c r="CM125" s="7" t="s">
        <v>87</v>
      </c>
      <c r="CR125" s="7" t="s">
        <v>87</v>
      </c>
      <c r="CY125" s="7" t="s">
        <v>87</v>
      </c>
      <c r="DF125" s="7" t="s">
        <v>87</v>
      </c>
      <c r="DM125" s="7" t="s">
        <v>87</v>
      </c>
      <c r="DN125" s="7" t="s">
        <v>87</v>
      </c>
      <c r="DT125" s="7" t="s">
        <v>87</v>
      </c>
      <c r="EA125" s="7" t="s">
        <v>87</v>
      </c>
      <c r="EH125" s="7" t="s">
        <v>87</v>
      </c>
      <c r="EO125" s="7" t="s">
        <v>87</v>
      </c>
      <c r="EV125" s="7" t="s">
        <v>87</v>
      </c>
      <c r="FA125" s="7" t="s">
        <v>87</v>
      </c>
      <c r="FC125" s="1" t="n">
        <v>3</v>
      </c>
      <c r="FI125" s="1" t="n">
        <v>1</v>
      </c>
      <c r="FK125" s="1" t="n">
        <v>1</v>
      </c>
      <c r="FP125" s="1" t="n">
        <v>2</v>
      </c>
      <c r="FU125" s="1" t="n">
        <v>2</v>
      </c>
      <c r="GA125" s="13"/>
      <c r="GB125" s="13"/>
      <c r="GC125" s="13" t="s">
        <v>87</v>
      </c>
      <c r="GD125" s="13"/>
      <c r="GE125" s="13"/>
      <c r="GF125" s="13"/>
      <c r="GG125" s="13"/>
      <c r="GH125" s="13"/>
      <c r="GI125" s="13"/>
      <c r="GT125" s="27" t="s">
        <v>496</v>
      </c>
      <c r="GY125" s="27" t="s">
        <v>497</v>
      </c>
    </row>
    <row r="126" customFormat="false" ht="13.5" hidden="false" customHeight="false" outlineLevel="0" collapsed="false">
      <c r="A126" s="1" t="n">
        <v>123</v>
      </c>
      <c r="B126" s="26" t="s">
        <v>101</v>
      </c>
      <c r="C126" s="1" t="n">
        <v>1</v>
      </c>
      <c r="E126" s="1" t="n">
        <v>1</v>
      </c>
      <c r="F126" s="26"/>
      <c r="G126" s="1" t="n">
        <v>4</v>
      </c>
      <c r="H126" s="1" t="n">
        <v>1</v>
      </c>
      <c r="I126" s="26"/>
      <c r="J126" s="2" t="n">
        <v>2</v>
      </c>
      <c r="K126" s="2" t="n">
        <v>1</v>
      </c>
      <c r="L126" s="2" t="n">
        <v>2</v>
      </c>
      <c r="M126" s="2" t="n">
        <v>2</v>
      </c>
      <c r="N126" s="2" t="n">
        <v>2</v>
      </c>
      <c r="O126" s="2" t="n">
        <v>2</v>
      </c>
      <c r="P126" s="2" t="n">
        <v>2</v>
      </c>
      <c r="Q126" s="2" t="n">
        <v>2</v>
      </c>
      <c r="R126" s="2" t="n">
        <v>2</v>
      </c>
      <c r="S126" s="2" t="n">
        <v>2</v>
      </c>
      <c r="T126" s="2" t="n">
        <v>2</v>
      </c>
      <c r="U126" s="2" t="n">
        <v>2</v>
      </c>
      <c r="W126" s="2" t="s">
        <v>54</v>
      </c>
      <c r="Y126" s="5" t="s">
        <v>55</v>
      </c>
      <c r="AA126" s="5" t="s">
        <v>56</v>
      </c>
      <c r="AC126" s="5" t="s">
        <v>56</v>
      </c>
      <c r="AE126" s="2" t="n">
        <v>4</v>
      </c>
      <c r="AG126" s="1" t="n">
        <v>1</v>
      </c>
      <c r="AL126" s="7" t="s">
        <v>87</v>
      </c>
      <c r="AS126" s="7" t="s">
        <v>87</v>
      </c>
      <c r="AZ126" s="7" t="s">
        <v>87</v>
      </c>
      <c r="BG126" s="7" t="s">
        <v>87</v>
      </c>
      <c r="BN126" s="7" t="s">
        <v>87</v>
      </c>
      <c r="BU126" s="7" t="s">
        <v>87</v>
      </c>
      <c r="CB126" s="7" t="s">
        <v>87</v>
      </c>
      <c r="CI126" s="7" t="s">
        <v>87</v>
      </c>
      <c r="CP126" s="7" t="s">
        <v>87</v>
      </c>
      <c r="CU126" s="7" t="s">
        <v>87</v>
      </c>
      <c r="DB126" s="7" t="s">
        <v>87</v>
      </c>
      <c r="DI126" s="7" t="s">
        <v>87</v>
      </c>
      <c r="DP126" s="7" t="s">
        <v>87</v>
      </c>
      <c r="DW126" s="7" t="s">
        <v>87</v>
      </c>
      <c r="ED126" s="7" t="s">
        <v>87</v>
      </c>
      <c r="EK126" s="7" t="s">
        <v>87</v>
      </c>
      <c r="ER126" s="7" t="s">
        <v>87</v>
      </c>
      <c r="EY126" s="7" t="s">
        <v>87</v>
      </c>
      <c r="FC126" s="1" t="n">
        <v>3</v>
      </c>
      <c r="FI126" s="1" t="n">
        <v>1</v>
      </c>
      <c r="FM126" s="1" t="n">
        <v>4</v>
      </c>
      <c r="FP126" s="1" t="n">
        <v>2</v>
      </c>
      <c r="FU126" s="1" t="n">
        <v>2</v>
      </c>
      <c r="GA126" s="13"/>
      <c r="GB126" s="13"/>
      <c r="GC126" s="13"/>
      <c r="GD126" s="13"/>
      <c r="GE126" s="13"/>
      <c r="GF126" s="13"/>
      <c r="GG126" s="13"/>
      <c r="GH126" s="13" t="s">
        <v>87</v>
      </c>
      <c r="GI126" s="13"/>
      <c r="GU126" s="27" t="s">
        <v>498</v>
      </c>
    </row>
    <row r="127" customFormat="false" ht="13.5" hidden="false" customHeight="false" outlineLevel="0" collapsed="false">
      <c r="A127" s="1" t="n">
        <v>124</v>
      </c>
      <c r="B127" s="26" t="s">
        <v>499</v>
      </c>
      <c r="C127" s="1" t="n">
        <v>1</v>
      </c>
      <c r="E127" s="1" t="n">
        <v>2</v>
      </c>
      <c r="F127" s="26"/>
      <c r="G127" s="1" t="n">
        <v>2</v>
      </c>
      <c r="H127" s="1" t="n">
        <v>1</v>
      </c>
      <c r="I127" s="26"/>
      <c r="J127" s="2" t="n">
        <v>2</v>
      </c>
      <c r="K127" s="2" t="n">
        <v>2</v>
      </c>
      <c r="L127" s="2" t="n">
        <v>2</v>
      </c>
      <c r="M127" s="2" t="n">
        <v>2</v>
      </c>
      <c r="N127" s="2" t="n">
        <v>2</v>
      </c>
      <c r="O127" s="2" t="n">
        <v>2</v>
      </c>
      <c r="P127" s="2" t="n">
        <v>1</v>
      </c>
      <c r="Q127" s="2" t="n">
        <v>1</v>
      </c>
      <c r="R127" s="2" t="n">
        <v>1</v>
      </c>
      <c r="S127" s="2" t="n">
        <v>1</v>
      </c>
      <c r="T127" s="2" t="n">
        <v>1</v>
      </c>
      <c r="U127" s="2" t="n">
        <v>1</v>
      </c>
      <c r="Y127" s="5" t="s">
        <v>56</v>
      </c>
      <c r="AA127" s="5" t="s">
        <v>56</v>
      </c>
      <c r="AC127" s="5" t="s">
        <v>56</v>
      </c>
      <c r="AE127" s="2" t="n">
        <v>4</v>
      </c>
      <c r="AG127" s="1" t="n">
        <v>1</v>
      </c>
      <c r="AU127" s="7" t="s">
        <v>103</v>
      </c>
      <c r="AW127" s="7" t="s">
        <v>87</v>
      </c>
      <c r="BD127" s="7" t="s">
        <v>87</v>
      </c>
      <c r="BK127" s="7" t="s">
        <v>87</v>
      </c>
      <c r="BR127" s="7" t="s">
        <v>87</v>
      </c>
      <c r="BY127" s="7" t="s">
        <v>87</v>
      </c>
      <c r="CF127" s="7" t="s">
        <v>87</v>
      </c>
      <c r="CM127" s="7" t="s">
        <v>87</v>
      </c>
      <c r="CY127" s="7" t="s">
        <v>87</v>
      </c>
      <c r="DF127" s="7" t="s">
        <v>87</v>
      </c>
      <c r="DM127" s="7" t="s">
        <v>87</v>
      </c>
      <c r="DT127" s="7" t="s">
        <v>87</v>
      </c>
      <c r="EA127" s="7" t="s">
        <v>87</v>
      </c>
      <c r="EH127" s="7" t="s">
        <v>87</v>
      </c>
      <c r="EO127" s="7" t="s">
        <v>87</v>
      </c>
      <c r="EV127" s="7" t="s">
        <v>87</v>
      </c>
      <c r="FI127" s="1" t="n">
        <v>2</v>
      </c>
      <c r="FP127" s="1" t="n">
        <v>2</v>
      </c>
      <c r="FU127" s="1" t="n">
        <v>2</v>
      </c>
      <c r="GA127" s="13"/>
      <c r="GB127" s="13"/>
      <c r="GC127" s="13"/>
      <c r="GD127" s="13"/>
      <c r="GE127" s="13"/>
      <c r="GF127" s="13"/>
      <c r="GG127" s="13"/>
      <c r="GH127" s="13"/>
      <c r="GI127" s="13"/>
    </row>
    <row r="128" customFormat="false" ht="40.5" hidden="false" customHeight="false" outlineLevel="0" collapsed="false">
      <c r="A128" s="1" t="n">
        <v>125</v>
      </c>
      <c r="B128" s="26" t="s">
        <v>132</v>
      </c>
      <c r="C128" s="1" t="n">
        <v>1</v>
      </c>
      <c r="E128" s="1" t="n">
        <v>1</v>
      </c>
      <c r="F128" s="26"/>
      <c r="G128" s="1" t="n">
        <v>2</v>
      </c>
      <c r="H128" s="1" t="n">
        <v>1</v>
      </c>
      <c r="I128" s="26"/>
      <c r="J128" s="2" t="n">
        <v>2</v>
      </c>
      <c r="K128" s="2" t="n">
        <v>1</v>
      </c>
      <c r="L128" s="2" t="n">
        <v>2</v>
      </c>
      <c r="M128" s="2" t="n">
        <v>2</v>
      </c>
      <c r="N128" s="2" t="n">
        <v>2</v>
      </c>
      <c r="O128" s="2" t="n">
        <v>2</v>
      </c>
      <c r="P128" s="2" t="n">
        <v>2</v>
      </c>
      <c r="Q128" s="2" t="n">
        <v>2</v>
      </c>
      <c r="R128" s="2" t="n">
        <v>2</v>
      </c>
      <c r="S128" s="2" t="n">
        <v>2</v>
      </c>
      <c r="T128" s="2" t="n">
        <v>2</v>
      </c>
      <c r="U128" s="2" t="n">
        <v>2</v>
      </c>
      <c r="W128" s="2" t="s">
        <v>54</v>
      </c>
      <c r="Y128" s="5" t="s">
        <v>56</v>
      </c>
      <c r="AA128" s="5" t="s">
        <v>56</v>
      </c>
      <c r="AC128" s="5" t="s">
        <v>56</v>
      </c>
      <c r="AE128" s="2" t="n">
        <v>4</v>
      </c>
      <c r="AG128" s="1" t="n">
        <v>1</v>
      </c>
      <c r="AU128" s="7" t="s">
        <v>103</v>
      </c>
      <c r="AW128" s="7" t="s">
        <v>87</v>
      </c>
      <c r="AY128" s="7" t="s">
        <v>103</v>
      </c>
      <c r="FC128" s="1" t="n">
        <v>3</v>
      </c>
      <c r="FI128" s="1" t="n">
        <v>2</v>
      </c>
      <c r="FO128" s="27" t="s">
        <v>500</v>
      </c>
      <c r="FP128" s="1" t="n">
        <v>2</v>
      </c>
      <c r="FU128" s="1" t="n">
        <v>2</v>
      </c>
      <c r="GA128" s="13" t="s">
        <v>87</v>
      </c>
      <c r="GB128" s="13" t="s">
        <v>87</v>
      </c>
      <c r="GC128" s="13"/>
      <c r="GD128" s="13"/>
      <c r="GE128" s="13"/>
      <c r="GF128" s="13"/>
      <c r="GG128" s="13" t="s">
        <v>87</v>
      </c>
      <c r="GH128" s="13"/>
      <c r="GI128" s="13"/>
      <c r="GJ128" s="27" t="s">
        <v>501</v>
      </c>
      <c r="GK128" s="27" t="s">
        <v>501</v>
      </c>
      <c r="GP128" s="27" t="s">
        <v>502</v>
      </c>
      <c r="GU128" s="27" t="s">
        <v>503</v>
      </c>
      <c r="GV128" s="27" t="s">
        <v>504</v>
      </c>
    </row>
    <row r="129" customFormat="false" ht="40.5" hidden="false" customHeight="false" outlineLevel="0" collapsed="false">
      <c r="A129" s="1" t="n">
        <v>126</v>
      </c>
      <c r="B129" s="26" t="s">
        <v>101</v>
      </c>
      <c r="C129" s="1" t="n">
        <v>1</v>
      </c>
      <c r="E129" s="1" t="n">
        <v>2</v>
      </c>
      <c r="F129" s="26"/>
      <c r="G129" s="1" t="n">
        <v>2</v>
      </c>
      <c r="H129" s="1" t="n">
        <v>1</v>
      </c>
      <c r="I129" s="26"/>
      <c r="J129" s="2" t="n">
        <v>2</v>
      </c>
      <c r="K129" s="2" t="n">
        <v>1</v>
      </c>
      <c r="L129" s="2" t="n">
        <v>2</v>
      </c>
      <c r="M129" s="2" t="n">
        <v>2</v>
      </c>
      <c r="N129" s="2" t="n">
        <v>2</v>
      </c>
      <c r="O129" s="2" t="n">
        <v>1</v>
      </c>
      <c r="P129" s="2" t="n">
        <v>1</v>
      </c>
      <c r="Q129" s="2" t="n">
        <v>1</v>
      </c>
      <c r="R129" s="2" t="n">
        <v>1</v>
      </c>
      <c r="S129" s="2" t="n">
        <v>1</v>
      </c>
      <c r="T129" s="2" t="n">
        <v>1</v>
      </c>
      <c r="U129" s="2" t="n">
        <v>1</v>
      </c>
      <c r="W129" s="2" t="s">
        <v>54</v>
      </c>
      <c r="Y129" s="5" t="s">
        <v>55</v>
      </c>
      <c r="AA129" s="5" t="s">
        <v>56</v>
      </c>
      <c r="AC129" s="5" t="s">
        <v>56</v>
      </c>
      <c r="AE129" s="2" t="n">
        <v>4</v>
      </c>
      <c r="AG129" s="1" t="n">
        <v>1</v>
      </c>
      <c r="AP129" s="7" t="s">
        <v>87</v>
      </c>
      <c r="AW129" s="7" t="s">
        <v>87</v>
      </c>
      <c r="BD129" s="7" t="s">
        <v>87</v>
      </c>
      <c r="BK129" s="7" t="s">
        <v>87</v>
      </c>
      <c r="BR129" s="7" t="s">
        <v>87</v>
      </c>
      <c r="BY129" s="7" t="s">
        <v>87</v>
      </c>
      <c r="CF129" s="7" t="s">
        <v>87</v>
      </c>
      <c r="CM129" s="7" t="s">
        <v>87</v>
      </c>
      <c r="CY129" s="7" t="s">
        <v>87</v>
      </c>
      <c r="DF129" s="7" t="s">
        <v>87</v>
      </c>
      <c r="DM129" s="7" t="s">
        <v>87</v>
      </c>
      <c r="DT129" s="7" t="s">
        <v>87</v>
      </c>
      <c r="DU129" s="7" t="s">
        <v>103</v>
      </c>
      <c r="DY129" s="7" t="s">
        <v>103</v>
      </c>
      <c r="EA129" s="7" t="s">
        <v>87</v>
      </c>
      <c r="ED129" s="7" t="s">
        <v>103</v>
      </c>
      <c r="EH129" s="7" t="s">
        <v>87</v>
      </c>
      <c r="EO129" s="7" t="s">
        <v>87</v>
      </c>
      <c r="EV129" s="7" t="s">
        <v>87</v>
      </c>
      <c r="FC129" s="1" t="n">
        <v>3</v>
      </c>
      <c r="FI129" s="1" t="n">
        <v>2</v>
      </c>
      <c r="FK129" s="1" t="n">
        <v>2</v>
      </c>
      <c r="FM129" s="1" t="n">
        <v>2</v>
      </c>
      <c r="FP129" s="1" t="n">
        <v>2</v>
      </c>
      <c r="FU129" s="1" t="n">
        <v>2</v>
      </c>
      <c r="GA129" s="13"/>
      <c r="GB129" s="13"/>
      <c r="GC129" s="13"/>
      <c r="GD129" s="13"/>
      <c r="GE129" s="13"/>
      <c r="GF129" s="13"/>
      <c r="GG129" s="13"/>
      <c r="GH129" s="13"/>
      <c r="GI129" s="13"/>
      <c r="GT129" s="27" t="s">
        <v>505</v>
      </c>
      <c r="GU129" s="27" t="s">
        <v>506</v>
      </c>
      <c r="GV129" s="4" t="s">
        <v>507</v>
      </c>
      <c r="GY129" s="27" t="s">
        <v>508</v>
      </c>
    </row>
    <row r="130" customFormat="false" ht="13.5" hidden="false" customHeight="false" outlineLevel="0" collapsed="false">
      <c r="A130" s="1" t="n">
        <v>127</v>
      </c>
      <c r="B130" s="26" t="s">
        <v>86</v>
      </c>
      <c r="C130" s="1" t="n">
        <v>1</v>
      </c>
      <c r="E130" s="1" t="n">
        <v>2</v>
      </c>
      <c r="F130" s="26"/>
      <c r="G130" s="1" t="n">
        <v>4</v>
      </c>
      <c r="H130" s="1" t="n">
        <v>4</v>
      </c>
      <c r="I130" s="26" t="s">
        <v>295</v>
      </c>
      <c r="J130" s="2" t="n">
        <v>2</v>
      </c>
      <c r="K130" s="2" t="n">
        <v>2</v>
      </c>
      <c r="L130" s="2" t="n">
        <v>2</v>
      </c>
      <c r="M130" s="2" t="n">
        <v>2</v>
      </c>
      <c r="N130" s="2" t="n">
        <v>2</v>
      </c>
      <c r="O130" s="2" t="n">
        <v>2</v>
      </c>
      <c r="P130" s="2" t="n">
        <v>1</v>
      </c>
      <c r="Q130" s="2" t="n">
        <v>2</v>
      </c>
      <c r="R130" s="2" t="n">
        <v>1</v>
      </c>
      <c r="S130" s="2" t="n">
        <v>1</v>
      </c>
      <c r="T130" s="2" t="n">
        <v>1</v>
      </c>
      <c r="U130" s="2" t="n">
        <v>2</v>
      </c>
      <c r="W130" s="2" t="s">
        <v>54</v>
      </c>
      <c r="Y130" s="5" t="s">
        <v>56</v>
      </c>
      <c r="AA130" s="5" t="s">
        <v>56</v>
      </c>
      <c r="AG130" s="1" t="n">
        <v>1</v>
      </c>
      <c r="AK130" s="7" t="s">
        <v>87</v>
      </c>
      <c r="AL130" s="7" t="s">
        <v>87</v>
      </c>
      <c r="AR130" s="7" t="s">
        <v>87</v>
      </c>
      <c r="AS130" s="7" t="s">
        <v>87</v>
      </c>
      <c r="AY130" s="7" t="s">
        <v>87</v>
      </c>
      <c r="AZ130" s="7" t="s">
        <v>87</v>
      </c>
      <c r="BF130" s="7" t="s">
        <v>87</v>
      </c>
      <c r="BG130" s="7" t="s">
        <v>87</v>
      </c>
      <c r="BM130" s="7" t="s">
        <v>87</v>
      </c>
      <c r="BN130" s="7" t="s">
        <v>87</v>
      </c>
      <c r="BT130" s="7" t="s">
        <v>87</v>
      </c>
      <c r="BU130" s="7" t="s">
        <v>87</v>
      </c>
      <c r="CA130" s="7" t="s">
        <v>87</v>
      </c>
      <c r="CB130" s="7" t="s">
        <v>87</v>
      </c>
      <c r="CH130" s="7" t="s">
        <v>87</v>
      </c>
      <c r="CI130" s="7" t="s">
        <v>87</v>
      </c>
      <c r="CO130" s="7" t="s">
        <v>87</v>
      </c>
      <c r="CP130" s="7" t="s">
        <v>87</v>
      </c>
      <c r="FI130" s="1" t="n">
        <v>1</v>
      </c>
      <c r="FK130" s="1" t="n">
        <v>2</v>
      </c>
      <c r="FP130" s="1" t="n">
        <v>2</v>
      </c>
      <c r="FU130" s="1" t="n">
        <v>2</v>
      </c>
      <c r="GA130" s="13"/>
      <c r="GB130" s="13"/>
      <c r="GC130" s="13"/>
      <c r="GD130" s="13"/>
      <c r="GE130" s="13"/>
      <c r="GF130" s="13"/>
      <c r="GG130" s="13"/>
      <c r="GH130" s="13"/>
      <c r="GI130" s="13"/>
    </row>
    <row r="131" customFormat="false" ht="40.5" hidden="false" customHeight="false" outlineLevel="0" collapsed="false">
      <c r="A131" s="1" t="n">
        <v>128</v>
      </c>
      <c r="B131" s="26" t="s">
        <v>141</v>
      </c>
      <c r="C131" s="1" t="n">
        <v>1</v>
      </c>
      <c r="E131" s="1" t="n">
        <v>1</v>
      </c>
      <c r="F131" s="26"/>
      <c r="G131" s="1" t="n">
        <v>3</v>
      </c>
      <c r="H131" s="1" t="n">
        <v>1</v>
      </c>
      <c r="I131" s="26"/>
      <c r="J131" s="2" t="n">
        <v>2</v>
      </c>
      <c r="K131" s="2" t="n">
        <v>2</v>
      </c>
      <c r="L131" s="2" t="n">
        <v>2</v>
      </c>
      <c r="M131" s="2" t="n">
        <v>2</v>
      </c>
      <c r="N131" s="2" t="n">
        <v>2</v>
      </c>
      <c r="O131" s="2" t="n">
        <v>2</v>
      </c>
      <c r="P131" s="2" t="n">
        <v>2</v>
      </c>
      <c r="Q131" s="2" t="n">
        <v>2</v>
      </c>
      <c r="R131" s="2" t="n">
        <v>1</v>
      </c>
      <c r="S131" s="2" t="n">
        <v>2</v>
      </c>
      <c r="T131" s="2" t="n">
        <v>2</v>
      </c>
      <c r="U131" s="2" t="n">
        <v>2</v>
      </c>
      <c r="W131" s="2" t="s">
        <v>54</v>
      </c>
      <c r="X131" s="4" t="s">
        <v>509</v>
      </c>
      <c r="Y131" s="5" t="s">
        <v>55</v>
      </c>
      <c r="AA131" s="5" t="s">
        <v>56</v>
      </c>
      <c r="AC131" s="5" t="s">
        <v>56</v>
      </c>
      <c r="AE131" s="2" t="n">
        <v>4</v>
      </c>
      <c r="AG131" s="1" t="n">
        <v>1</v>
      </c>
      <c r="AM131" s="7" t="s">
        <v>87</v>
      </c>
      <c r="AP131" s="7" t="s">
        <v>87</v>
      </c>
      <c r="AT131" s="7" t="s">
        <v>87</v>
      </c>
      <c r="AW131" s="7" t="s">
        <v>87</v>
      </c>
      <c r="BA131" s="7" t="s">
        <v>87</v>
      </c>
      <c r="BD131" s="7" t="s">
        <v>87</v>
      </c>
      <c r="BE131" s="7" t="s">
        <v>87</v>
      </c>
      <c r="BH131" s="7" t="s">
        <v>87</v>
      </c>
      <c r="BK131" s="7" t="s">
        <v>87</v>
      </c>
      <c r="BO131" s="7" t="s">
        <v>87</v>
      </c>
      <c r="BR131" s="7" t="s">
        <v>87</v>
      </c>
      <c r="BV131" s="7" t="s">
        <v>87</v>
      </c>
      <c r="BY131" s="7" t="s">
        <v>87</v>
      </c>
      <c r="CC131" s="7" t="s">
        <v>87</v>
      </c>
      <c r="CF131" s="7" t="s">
        <v>87</v>
      </c>
      <c r="CJ131" s="7" t="s">
        <v>87</v>
      </c>
      <c r="CM131" s="7" t="s">
        <v>87</v>
      </c>
      <c r="CQ131" s="7" t="s">
        <v>87</v>
      </c>
      <c r="CR131" s="7" t="s">
        <v>87</v>
      </c>
      <c r="CV131" s="7" t="s">
        <v>87</v>
      </c>
      <c r="CY131" s="7" t="s">
        <v>87</v>
      </c>
      <c r="DC131" s="7" t="s">
        <v>87</v>
      </c>
      <c r="DF131" s="7" t="s">
        <v>87</v>
      </c>
      <c r="DJ131" s="7" t="s">
        <v>87</v>
      </c>
      <c r="DM131" s="7" t="s">
        <v>87</v>
      </c>
      <c r="DN131" s="7" t="s">
        <v>87</v>
      </c>
      <c r="DQ131" s="7" t="s">
        <v>87</v>
      </c>
      <c r="DT131" s="7" t="s">
        <v>87</v>
      </c>
      <c r="DX131" s="7" t="s">
        <v>87</v>
      </c>
      <c r="EA131" s="7" t="s">
        <v>87</v>
      </c>
      <c r="EE131" s="7" t="s">
        <v>87</v>
      </c>
      <c r="EH131" s="7" t="s">
        <v>87</v>
      </c>
      <c r="EL131" s="7" t="s">
        <v>87</v>
      </c>
      <c r="EO131" s="7" t="s">
        <v>87</v>
      </c>
      <c r="ES131" s="7" t="s">
        <v>87</v>
      </c>
      <c r="EV131" s="7" t="s">
        <v>87</v>
      </c>
      <c r="EZ131" s="7" t="s">
        <v>87</v>
      </c>
      <c r="FA131" s="7" t="s">
        <v>87</v>
      </c>
      <c r="FC131" s="1" t="n">
        <v>2</v>
      </c>
      <c r="FF131" s="1" t="n">
        <v>2</v>
      </c>
      <c r="FG131" s="27" t="s">
        <v>510</v>
      </c>
      <c r="FI131" s="1" t="n">
        <v>2</v>
      </c>
      <c r="FO131" s="27" t="s">
        <v>511</v>
      </c>
      <c r="FP131" s="1" t="n">
        <v>2</v>
      </c>
      <c r="FU131" s="1" t="n">
        <v>2</v>
      </c>
      <c r="GA131" s="13"/>
      <c r="GB131" s="13"/>
      <c r="GC131" s="13"/>
      <c r="GD131" s="13"/>
      <c r="GE131" s="13"/>
      <c r="GF131" s="13"/>
      <c r="GG131" s="13"/>
      <c r="GH131" s="13"/>
      <c r="GI131" s="13"/>
      <c r="GT131" s="27" t="s">
        <v>512</v>
      </c>
      <c r="GY131" s="27" t="s">
        <v>513</v>
      </c>
      <c r="HA131" s="27" t="s">
        <v>514</v>
      </c>
    </row>
    <row r="132" customFormat="false" ht="94.5" hidden="false" customHeight="false" outlineLevel="0" collapsed="false">
      <c r="A132" s="1" t="n">
        <v>129</v>
      </c>
      <c r="B132" s="26" t="s">
        <v>101</v>
      </c>
      <c r="C132" s="1" t="n">
        <v>1</v>
      </c>
      <c r="E132" s="1" t="n">
        <v>1</v>
      </c>
      <c r="F132" s="26"/>
      <c r="G132" s="1" t="n">
        <v>5</v>
      </c>
      <c r="H132" s="1" t="n">
        <v>1</v>
      </c>
      <c r="I132" s="26"/>
      <c r="J132" s="2" t="n">
        <v>1</v>
      </c>
      <c r="K132" s="2" t="n">
        <v>1</v>
      </c>
      <c r="L132" s="2" t="n">
        <v>2</v>
      </c>
      <c r="M132" s="2" t="n">
        <v>2</v>
      </c>
      <c r="N132" s="2" t="n">
        <v>2</v>
      </c>
      <c r="O132" s="2" t="n">
        <v>2</v>
      </c>
      <c r="P132" s="2" t="n">
        <v>2</v>
      </c>
      <c r="Q132" s="2" t="n">
        <v>2</v>
      </c>
      <c r="R132" s="2" t="n">
        <v>2</v>
      </c>
      <c r="S132" s="2" t="n">
        <v>2</v>
      </c>
      <c r="T132" s="2" t="n">
        <v>2</v>
      </c>
      <c r="U132" s="2" t="n">
        <v>2</v>
      </c>
      <c r="W132" s="2" t="s">
        <v>54</v>
      </c>
      <c r="Y132" s="5" t="s">
        <v>56</v>
      </c>
      <c r="AA132" s="5" t="s">
        <v>56</v>
      </c>
      <c r="AC132" s="5" t="s">
        <v>56</v>
      </c>
      <c r="AE132" s="2" t="n">
        <v>4</v>
      </c>
      <c r="AG132" s="1" t="n">
        <v>1</v>
      </c>
      <c r="CX132" s="7" t="s">
        <v>87</v>
      </c>
      <c r="DE132" s="7" t="s">
        <v>87</v>
      </c>
      <c r="DF132" s="7" t="s">
        <v>87</v>
      </c>
      <c r="DL132" s="7" t="s">
        <v>87</v>
      </c>
      <c r="DM132" s="7" t="s">
        <v>87</v>
      </c>
      <c r="DS132" s="7" t="s">
        <v>87</v>
      </c>
      <c r="DT132" s="7" t="s">
        <v>87</v>
      </c>
      <c r="DZ132" s="7" t="s">
        <v>87</v>
      </c>
      <c r="EA132" s="7" t="s">
        <v>87</v>
      </c>
      <c r="EG132" s="7" t="s">
        <v>87</v>
      </c>
      <c r="EH132" s="7" t="s">
        <v>87</v>
      </c>
      <c r="EN132" s="7" t="s">
        <v>87</v>
      </c>
      <c r="EO132" s="7" t="s">
        <v>87</v>
      </c>
      <c r="EU132" s="7" t="s">
        <v>87</v>
      </c>
      <c r="EV132" s="7" t="s">
        <v>87</v>
      </c>
      <c r="FB132" s="7" t="s">
        <v>87</v>
      </c>
      <c r="FC132" s="1" t="n">
        <v>3</v>
      </c>
      <c r="FI132" s="1" t="n">
        <v>1</v>
      </c>
      <c r="FK132" s="1" t="n">
        <v>2</v>
      </c>
      <c r="FP132" s="1" t="n">
        <v>2</v>
      </c>
      <c r="FU132" s="1" t="n">
        <v>2</v>
      </c>
      <c r="GA132" s="13"/>
      <c r="GB132" s="13" t="s">
        <v>87</v>
      </c>
      <c r="GC132" s="13" t="s">
        <v>87</v>
      </c>
      <c r="GD132" s="13"/>
      <c r="GE132" s="13"/>
      <c r="GF132" s="13" t="s">
        <v>87</v>
      </c>
      <c r="GG132" s="13" t="s">
        <v>87</v>
      </c>
      <c r="GH132" s="13"/>
      <c r="GI132" s="13"/>
      <c r="GL132" s="27" t="s">
        <v>515</v>
      </c>
      <c r="GS132" s="27" t="s">
        <v>516</v>
      </c>
      <c r="GU132" s="27" t="s">
        <v>517</v>
      </c>
    </row>
    <row r="133" customFormat="false" ht="54" hidden="false" customHeight="false" outlineLevel="0" collapsed="false">
      <c r="A133" s="1" t="n">
        <v>130</v>
      </c>
      <c r="B133" s="26" t="s">
        <v>88</v>
      </c>
      <c r="C133" s="1" t="n">
        <v>1</v>
      </c>
      <c r="E133" s="1" t="n">
        <v>2</v>
      </c>
      <c r="F133" s="26"/>
      <c r="G133" s="1" t="n">
        <v>3</v>
      </c>
      <c r="H133" s="1" t="n">
        <v>4</v>
      </c>
      <c r="I133" s="26" t="s">
        <v>518</v>
      </c>
      <c r="J133" s="2" t="n">
        <v>2</v>
      </c>
      <c r="K133" s="2" t="n">
        <v>2</v>
      </c>
      <c r="L133" s="2" t="n">
        <v>2</v>
      </c>
      <c r="M133" s="2" t="n">
        <v>2</v>
      </c>
      <c r="N133" s="2" t="n">
        <v>2</v>
      </c>
      <c r="O133" s="2" t="n">
        <v>2</v>
      </c>
      <c r="P133" s="2" t="n">
        <v>2</v>
      </c>
      <c r="Q133" s="2" t="n">
        <v>2</v>
      </c>
      <c r="R133" s="2" t="n">
        <v>1</v>
      </c>
      <c r="S133" s="2" t="n">
        <v>2</v>
      </c>
      <c r="T133" s="2" t="n">
        <v>1</v>
      </c>
      <c r="U133" s="2" t="n">
        <v>2</v>
      </c>
      <c r="W133" s="2" t="s">
        <v>54</v>
      </c>
      <c r="Y133" s="5" t="s">
        <v>56</v>
      </c>
      <c r="AA133" s="5" t="s">
        <v>56</v>
      </c>
      <c r="AC133" s="5" t="s">
        <v>56</v>
      </c>
      <c r="AE133" s="2" t="n">
        <v>4</v>
      </c>
      <c r="AG133" s="1" t="n">
        <v>1</v>
      </c>
      <c r="GA133" s="13"/>
      <c r="GB133" s="13"/>
      <c r="GC133" s="13"/>
      <c r="GD133" s="13" t="s">
        <v>87</v>
      </c>
      <c r="GE133" s="13"/>
      <c r="GF133" s="13"/>
      <c r="GG133" s="13"/>
      <c r="GH133" s="13"/>
      <c r="GI133" s="13"/>
      <c r="GM133" s="27" t="s">
        <v>519</v>
      </c>
    </row>
    <row r="134" customFormat="false" ht="40.5" hidden="false" customHeight="false" outlineLevel="0" collapsed="false">
      <c r="A134" s="1" t="n">
        <v>131</v>
      </c>
      <c r="B134" s="26" t="s">
        <v>123</v>
      </c>
      <c r="C134" s="1" t="n">
        <v>1</v>
      </c>
      <c r="E134" s="1" t="n">
        <v>1</v>
      </c>
      <c r="F134" s="26"/>
      <c r="G134" s="1" t="n">
        <v>5</v>
      </c>
      <c r="H134" s="1" t="n">
        <v>1</v>
      </c>
      <c r="I134" s="26"/>
      <c r="J134" s="2" t="n">
        <v>2</v>
      </c>
      <c r="K134" s="2" t="n">
        <v>1</v>
      </c>
      <c r="L134" s="2" t="n">
        <v>2</v>
      </c>
      <c r="M134" s="2" t="n">
        <v>2</v>
      </c>
      <c r="N134" s="2" t="n">
        <v>2</v>
      </c>
      <c r="O134" s="2" t="n">
        <v>2</v>
      </c>
      <c r="P134" s="2" t="n">
        <v>2</v>
      </c>
      <c r="Q134" s="2" t="n">
        <v>2</v>
      </c>
      <c r="R134" s="2" t="n">
        <v>2</v>
      </c>
      <c r="S134" s="2" t="n">
        <v>2</v>
      </c>
      <c r="T134" s="2" t="n">
        <v>2</v>
      </c>
      <c r="U134" s="2" t="n">
        <v>2</v>
      </c>
      <c r="W134" s="2" t="s">
        <v>54</v>
      </c>
      <c r="Y134" s="5" t="s">
        <v>56</v>
      </c>
      <c r="AA134" s="5" t="s">
        <v>56</v>
      </c>
      <c r="AG134" s="1" t="n">
        <v>1</v>
      </c>
      <c r="AM134" s="7" t="s">
        <v>87</v>
      </c>
      <c r="AT134" s="7" t="s">
        <v>87</v>
      </c>
      <c r="BA134" s="7" t="s">
        <v>87</v>
      </c>
      <c r="BH134" s="7" t="s">
        <v>87</v>
      </c>
      <c r="BN134" s="7" t="s">
        <v>103</v>
      </c>
      <c r="BO134" s="7" t="s">
        <v>87</v>
      </c>
      <c r="BV134" s="7" t="s">
        <v>87</v>
      </c>
      <c r="CC134" s="7" t="s">
        <v>87</v>
      </c>
      <c r="CJ134" s="7" t="s">
        <v>87</v>
      </c>
      <c r="CQ134" s="7" t="s">
        <v>87</v>
      </c>
      <c r="CV134" s="7" t="s">
        <v>87</v>
      </c>
      <c r="DC134" s="7" t="s">
        <v>87</v>
      </c>
      <c r="DJ134" s="7" t="s">
        <v>87</v>
      </c>
      <c r="DQ134" s="7" t="s">
        <v>87</v>
      </c>
      <c r="DW134" s="7" t="s">
        <v>103</v>
      </c>
      <c r="DX134" s="7" t="s">
        <v>87</v>
      </c>
      <c r="EE134" s="7" t="s">
        <v>87</v>
      </c>
      <c r="EL134" s="7" t="s">
        <v>87</v>
      </c>
      <c r="ES134" s="7" t="s">
        <v>87</v>
      </c>
      <c r="EZ134" s="7" t="s">
        <v>87</v>
      </c>
      <c r="FC134" s="1" t="n">
        <v>3</v>
      </c>
      <c r="FI134" s="1" t="n">
        <v>2</v>
      </c>
      <c r="FP134" s="1" t="n">
        <v>2</v>
      </c>
      <c r="FU134" s="1" t="n">
        <v>2</v>
      </c>
      <c r="GA134" s="13"/>
      <c r="GB134" s="13"/>
      <c r="GC134" s="13"/>
      <c r="GD134" s="13"/>
      <c r="GE134" s="13"/>
      <c r="GF134" s="13"/>
      <c r="GG134" s="13" t="s">
        <v>87</v>
      </c>
      <c r="GH134" s="13"/>
      <c r="GI134" s="13"/>
      <c r="GY134" s="27" t="s">
        <v>520</v>
      </c>
    </row>
    <row r="135" customFormat="false" ht="13.5" hidden="false" customHeight="false" outlineLevel="0" collapsed="false">
      <c r="A135" s="1" t="n">
        <v>132</v>
      </c>
      <c r="B135" s="26" t="s">
        <v>88</v>
      </c>
      <c r="C135" s="1" t="n">
        <v>1</v>
      </c>
      <c r="E135" s="1" t="n">
        <v>2</v>
      </c>
      <c r="F135" s="26"/>
      <c r="G135" s="1" t="n">
        <v>3</v>
      </c>
      <c r="H135" s="1" t="n">
        <v>4</v>
      </c>
      <c r="I135" s="26" t="s">
        <v>295</v>
      </c>
      <c r="J135" s="2" t="n">
        <v>2</v>
      </c>
      <c r="K135" s="2" t="n">
        <v>1</v>
      </c>
      <c r="L135" s="2" t="n">
        <v>1</v>
      </c>
      <c r="M135" s="2" t="n">
        <v>2</v>
      </c>
      <c r="N135" s="2" t="n">
        <v>2</v>
      </c>
      <c r="O135" s="2" t="n">
        <v>2</v>
      </c>
      <c r="P135" s="2" t="n">
        <v>1</v>
      </c>
      <c r="Q135" s="2" t="n">
        <v>1</v>
      </c>
      <c r="R135" s="2" t="n">
        <v>1</v>
      </c>
      <c r="S135" s="2" t="n">
        <v>1</v>
      </c>
      <c r="T135" s="2" t="n">
        <v>1</v>
      </c>
      <c r="U135" s="2" t="n">
        <v>1</v>
      </c>
      <c r="W135" s="2" t="s">
        <v>54</v>
      </c>
      <c r="Y135" s="5" t="s">
        <v>55</v>
      </c>
      <c r="AA135" s="5" t="s">
        <v>56</v>
      </c>
      <c r="AC135" s="5" t="s">
        <v>56</v>
      </c>
      <c r="AE135" s="2" t="n">
        <v>4</v>
      </c>
      <c r="AG135" s="1" t="n">
        <v>1</v>
      </c>
      <c r="AV135" s="7" t="s">
        <v>104</v>
      </c>
      <c r="AW135" s="7" t="s">
        <v>87</v>
      </c>
      <c r="AX135" s="7" t="s">
        <v>104</v>
      </c>
      <c r="AY135" s="7" t="s">
        <v>104</v>
      </c>
      <c r="CY135" s="7" t="s">
        <v>87</v>
      </c>
      <c r="DF135" s="7" t="s">
        <v>87</v>
      </c>
      <c r="DM135" s="7" t="s">
        <v>87</v>
      </c>
      <c r="FC135" s="1" t="n">
        <v>3</v>
      </c>
      <c r="FI135" s="1" t="n">
        <v>2</v>
      </c>
      <c r="FP135" s="1" t="n">
        <v>2</v>
      </c>
      <c r="FU135" s="1" t="n">
        <v>2</v>
      </c>
      <c r="GA135" s="13"/>
      <c r="GB135" s="13" t="s">
        <v>87</v>
      </c>
      <c r="GC135" s="13" t="s">
        <v>87</v>
      </c>
      <c r="GD135" s="13"/>
      <c r="GE135" s="13"/>
      <c r="GF135" s="13"/>
      <c r="GG135" s="13" t="s">
        <v>87</v>
      </c>
      <c r="GH135" s="13" t="s">
        <v>87</v>
      </c>
      <c r="GI135" s="13" t="s">
        <v>87</v>
      </c>
      <c r="HA135" s="27" t="s">
        <v>521</v>
      </c>
    </row>
    <row r="136" customFormat="false" ht="27" hidden="false" customHeight="false" outlineLevel="0" collapsed="false">
      <c r="A136" s="1" t="n">
        <v>133</v>
      </c>
      <c r="B136" s="26" t="s">
        <v>303</v>
      </c>
      <c r="C136" s="1" t="n">
        <v>1</v>
      </c>
      <c r="E136" s="1" t="n">
        <v>1</v>
      </c>
      <c r="F136" s="26"/>
      <c r="G136" s="1" t="n">
        <v>2</v>
      </c>
      <c r="H136" s="1" t="n">
        <v>1</v>
      </c>
      <c r="I136" s="26"/>
      <c r="J136" s="2" t="n">
        <v>2</v>
      </c>
      <c r="K136" s="2" t="n">
        <v>2</v>
      </c>
      <c r="L136" s="2" t="n">
        <v>2</v>
      </c>
      <c r="M136" s="2" t="n">
        <v>2</v>
      </c>
      <c r="N136" s="2" t="n">
        <v>2</v>
      </c>
      <c r="O136" s="2" t="n">
        <v>2</v>
      </c>
      <c r="P136" s="2" t="n">
        <v>1</v>
      </c>
      <c r="Q136" s="2" t="n">
        <v>2</v>
      </c>
      <c r="R136" s="2" t="n">
        <v>1</v>
      </c>
      <c r="S136" s="2" t="n">
        <v>1</v>
      </c>
      <c r="T136" s="2" t="n">
        <v>1</v>
      </c>
      <c r="U136" s="2" t="n">
        <v>1</v>
      </c>
      <c r="W136" s="2" t="s">
        <v>54</v>
      </c>
      <c r="Y136" s="5" t="s">
        <v>56</v>
      </c>
      <c r="AA136" s="5" t="s">
        <v>56</v>
      </c>
      <c r="AG136" s="1" t="n">
        <v>1</v>
      </c>
      <c r="AK136" s="7" t="s">
        <v>87</v>
      </c>
      <c r="AP136" s="7" t="s">
        <v>87</v>
      </c>
      <c r="AU136" s="7" t="s">
        <v>103</v>
      </c>
      <c r="AW136" s="7" t="s">
        <v>87</v>
      </c>
      <c r="BD136" s="7" t="s">
        <v>87</v>
      </c>
      <c r="BK136" s="7" t="s">
        <v>87</v>
      </c>
      <c r="BR136" s="7" t="s">
        <v>87</v>
      </c>
      <c r="BU136" s="7" t="s">
        <v>87</v>
      </c>
      <c r="BX136" s="7" t="s">
        <v>87</v>
      </c>
      <c r="BY136" s="7" t="s">
        <v>87</v>
      </c>
      <c r="CB136" s="7" t="s">
        <v>87</v>
      </c>
      <c r="CF136" s="7" t="s">
        <v>87</v>
      </c>
      <c r="CI136" s="7" t="s">
        <v>87</v>
      </c>
      <c r="CM136" s="7" t="s">
        <v>87</v>
      </c>
      <c r="CP136" s="7" t="s">
        <v>87</v>
      </c>
      <c r="FC136" s="1" t="n">
        <v>2</v>
      </c>
      <c r="FF136" s="1" t="s">
        <v>522</v>
      </c>
      <c r="FG136" s="27" t="s">
        <v>523</v>
      </c>
      <c r="FI136" s="1" t="n">
        <v>1</v>
      </c>
      <c r="FK136" s="1" t="n">
        <v>2</v>
      </c>
      <c r="FM136" s="1" t="n">
        <v>2</v>
      </c>
      <c r="FO136" s="27" t="s">
        <v>524</v>
      </c>
      <c r="FP136" s="1" t="n">
        <v>2</v>
      </c>
      <c r="FU136" s="1" t="n">
        <v>2</v>
      </c>
      <c r="GA136" s="13"/>
      <c r="GB136" s="13"/>
      <c r="GC136" s="13"/>
      <c r="GD136" s="13"/>
      <c r="GE136" s="13"/>
      <c r="GF136" s="13"/>
      <c r="GG136" s="13"/>
      <c r="GH136" s="13"/>
      <c r="GI136" s="13"/>
      <c r="GT136" s="27" t="s">
        <v>525</v>
      </c>
      <c r="GU136" s="27" t="s">
        <v>526</v>
      </c>
      <c r="GY136" s="27" t="s">
        <v>527</v>
      </c>
      <c r="HA136" s="27" t="s">
        <v>528</v>
      </c>
    </row>
    <row r="137" customFormat="false" ht="13.5" hidden="false" customHeight="false" outlineLevel="0" collapsed="false">
      <c r="A137" s="1" t="n">
        <v>134</v>
      </c>
      <c r="B137" s="26" t="s">
        <v>141</v>
      </c>
      <c r="C137" s="1" t="n">
        <v>2</v>
      </c>
      <c r="D137" s="1" t="n">
        <v>30</v>
      </c>
      <c r="E137" s="1" t="n">
        <v>2</v>
      </c>
      <c r="F137" s="26"/>
      <c r="G137" s="1" t="n">
        <v>4</v>
      </c>
      <c r="H137" s="1" t="n">
        <v>1</v>
      </c>
      <c r="I137" s="26"/>
      <c r="J137" s="2" t="n">
        <v>2</v>
      </c>
      <c r="K137" s="2" t="n">
        <v>1</v>
      </c>
      <c r="L137" s="2" t="n">
        <v>2</v>
      </c>
      <c r="M137" s="2" t="n">
        <v>2</v>
      </c>
      <c r="N137" s="2" t="n">
        <v>2</v>
      </c>
      <c r="O137" s="2" t="n">
        <v>2</v>
      </c>
      <c r="P137" s="2" t="n">
        <v>2</v>
      </c>
      <c r="Q137" s="2" t="n">
        <v>2</v>
      </c>
      <c r="R137" s="2" t="n">
        <v>2</v>
      </c>
      <c r="S137" s="2" t="n">
        <v>2</v>
      </c>
      <c r="T137" s="2" t="n">
        <v>2</v>
      </c>
      <c r="U137" s="2" t="n">
        <v>2</v>
      </c>
      <c r="W137" s="2" t="s">
        <v>54</v>
      </c>
      <c r="Y137" s="5" t="s">
        <v>56</v>
      </c>
      <c r="AA137" s="5" t="s">
        <v>56</v>
      </c>
      <c r="AC137" s="5" t="s">
        <v>56</v>
      </c>
      <c r="AE137" s="2" t="n">
        <v>4</v>
      </c>
      <c r="AG137" s="1" t="n">
        <v>1</v>
      </c>
      <c r="AP137" s="7" t="s">
        <v>87</v>
      </c>
      <c r="AW137" s="7" t="s">
        <v>87</v>
      </c>
      <c r="BD137" s="7" t="s">
        <v>87</v>
      </c>
      <c r="BK137" s="7" t="s">
        <v>87</v>
      </c>
      <c r="BR137" s="7" t="s">
        <v>87</v>
      </c>
      <c r="BY137" s="7" t="s">
        <v>87</v>
      </c>
      <c r="CF137" s="7" t="s">
        <v>87</v>
      </c>
      <c r="CM137" s="7" t="s">
        <v>87</v>
      </c>
      <c r="CY137" s="7" t="s">
        <v>87</v>
      </c>
      <c r="DF137" s="7" t="s">
        <v>87</v>
      </c>
      <c r="DM137" s="7" t="s">
        <v>87</v>
      </c>
      <c r="DT137" s="7" t="s">
        <v>87</v>
      </c>
      <c r="EA137" s="7" t="s">
        <v>87</v>
      </c>
      <c r="EH137" s="7" t="s">
        <v>87</v>
      </c>
      <c r="EO137" s="7" t="s">
        <v>87</v>
      </c>
      <c r="EV137" s="7" t="s">
        <v>87</v>
      </c>
      <c r="FC137" s="1" t="n">
        <v>3</v>
      </c>
      <c r="FI137" s="1" t="n">
        <v>2</v>
      </c>
      <c r="FP137" s="1" t="n">
        <v>2</v>
      </c>
      <c r="FU137" s="1" t="n">
        <v>2</v>
      </c>
      <c r="GA137" s="13"/>
      <c r="GB137" s="13"/>
      <c r="GC137" s="13"/>
      <c r="GD137" s="13"/>
      <c r="GE137" s="13"/>
      <c r="GF137" s="13"/>
      <c r="GG137" s="13"/>
      <c r="GH137" s="13"/>
      <c r="GI137" s="13"/>
      <c r="GY137" s="27" t="s">
        <v>529</v>
      </c>
    </row>
    <row r="138" customFormat="false" ht="54" hidden="false" customHeight="false" outlineLevel="0" collapsed="false">
      <c r="A138" s="1" t="n">
        <v>135</v>
      </c>
      <c r="B138" s="26" t="s">
        <v>530</v>
      </c>
      <c r="C138" s="1" t="n">
        <v>1</v>
      </c>
      <c r="E138" s="1" t="n">
        <v>2</v>
      </c>
      <c r="F138" s="26"/>
      <c r="G138" s="1" t="n">
        <v>4</v>
      </c>
      <c r="H138" s="1" t="n">
        <v>4</v>
      </c>
      <c r="I138" s="26" t="s">
        <v>531</v>
      </c>
      <c r="J138" s="2" t="n">
        <v>2</v>
      </c>
      <c r="K138" s="2" t="n">
        <v>2</v>
      </c>
      <c r="L138" s="2" t="n">
        <v>2</v>
      </c>
      <c r="M138" s="2" t="n">
        <v>2</v>
      </c>
      <c r="N138" s="2" t="n">
        <v>2</v>
      </c>
      <c r="O138" s="2" t="n">
        <v>2</v>
      </c>
      <c r="P138" s="2" t="n">
        <v>2</v>
      </c>
      <c r="Q138" s="2" t="n">
        <v>1</v>
      </c>
      <c r="R138" s="2" t="n">
        <v>1</v>
      </c>
      <c r="S138" s="2" t="n">
        <v>1</v>
      </c>
      <c r="T138" s="2" t="n">
        <v>1</v>
      </c>
      <c r="U138" s="2" t="n">
        <v>1</v>
      </c>
      <c r="W138" s="2" t="s">
        <v>54</v>
      </c>
      <c r="Y138" s="5" t="s">
        <v>56</v>
      </c>
      <c r="AA138" s="5" t="s">
        <v>55</v>
      </c>
      <c r="AG138" s="1" t="n">
        <v>1</v>
      </c>
      <c r="FI138" s="1" t="n">
        <v>1</v>
      </c>
      <c r="FK138" s="1" t="n">
        <v>15</v>
      </c>
      <c r="FL138" s="27" t="s">
        <v>532</v>
      </c>
      <c r="FP138" s="1" t="n">
        <v>2</v>
      </c>
      <c r="FU138" s="1" t="n">
        <v>2</v>
      </c>
      <c r="GA138" s="13"/>
      <c r="GB138" s="13"/>
      <c r="GC138" s="13"/>
      <c r="GD138" s="13"/>
      <c r="GE138" s="13"/>
      <c r="GF138" s="13"/>
      <c r="GG138" s="13"/>
      <c r="GH138" s="13"/>
      <c r="GI138" s="13"/>
      <c r="GS138" s="27" t="s">
        <v>533</v>
      </c>
    </row>
    <row r="139" customFormat="false" ht="40.5" hidden="false" customHeight="false" outlineLevel="0" collapsed="false">
      <c r="A139" s="1" t="n">
        <v>136</v>
      </c>
      <c r="B139" s="26" t="s">
        <v>120</v>
      </c>
      <c r="C139" s="1" t="n">
        <v>1</v>
      </c>
      <c r="E139" s="1" t="n">
        <v>1</v>
      </c>
      <c r="F139" s="26"/>
      <c r="G139" s="1" t="n">
        <v>3</v>
      </c>
      <c r="H139" s="1" t="n">
        <v>1</v>
      </c>
      <c r="I139" s="26"/>
      <c r="J139" s="2" t="n">
        <v>2</v>
      </c>
      <c r="K139" s="2" t="n">
        <v>1</v>
      </c>
      <c r="L139" s="2" t="n">
        <v>2</v>
      </c>
      <c r="M139" s="2" t="n">
        <v>2</v>
      </c>
      <c r="N139" s="2" t="n">
        <v>2</v>
      </c>
      <c r="O139" s="2" t="n">
        <v>2</v>
      </c>
      <c r="P139" s="2" t="n">
        <v>2</v>
      </c>
      <c r="Q139" s="2" t="n">
        <v>2</v>
      </c>
      <c r="R139" s="2" t="n">
        <v>2</v>
      </c>
      <c r="S139" s="2" t="n">
        <v>2</v>
      </c>
      <c r="T139" s="2" t="n">
        <v>2</v>
      </c>
      <c r="U139" s="2" t="n">
        <v>2</v>
      </c>
      <c r="W139" s="2" t="s">
        <v>54</v>
      </c>
      <c r="Y139" s="5" t="s">
        <v>56</v>
      </c>
      <c r="AA139" s="5" t="s">
        <v>55</v>
      </c>
      <c r="AC139" s="5" t="s">
        <v>56</v>
      </c>
      <c r="AE139" s="2" t="n">
        <v>4</v>
      </c>
      <c r="AG139" s="1" t="n">
        <v>1</v>
      </c>
      <c r="AK139" s="7" t="s">
        <v>87</v>
      </c>
      <c r="AP139" s="7" t="s">
        <v>87</v>
      </c>
      <c r="AW139" s="7" t="s">
        <v>87</v>
      </c>
      <c r="BD139" s="7" t="s">
        <v>87</v>
      </c>
      <c r="BK139" s="7" t="s">
        <v>87</v>
      </c>
      <c r="BO139" s="7" t="s">
        <v>87</v>
      </c>
      <c r="BR139" s="7" t="s">
        <v>87</v>
      </c>
      <c r="BV139" s="7" t="s">
        <v>87</v>
      </c>
      <c r="BY139" s="7" t="s">
        <v>87</v>
      </c>
      <c r="CC139" s="7" t="s">
        <v>87</v>
      </c>
      <c r="CF139" s="7" t="s">
        <v>87</v>
      </c>
      <c r="CJ139" s="7" t="s">
        <v>87</v>
      </c>
      <c r="CM139" s="7" t="s">
        <v>87</v>
      </c>
      <c r="CQ139" s="7" t="s">
        <v>87</v>
      </c>
      <c r="CT139" s="7" t="s">
        <v>87</v>
      </c>
      <c r="CY139" s="7" t="s">
        <v>87</v>
      </c>
      <c r="DF139" s="7" t="s">
        <v>87</v>
      </c>
      <c r="DM139" s="7" t="s">
        <v>87</v>
      </c>
      <c r="DT139" s="7" t="s">
        <v>87</v>
      </c>
      <c r="DX139" s="7" t="s">
        <v>87</v>
      </c>
      <c r="EA139" s="7" t="s">
        <v>87</v>
      </c>
      <c r="EH139" s="7" t="s">
        <v>87</v>
      </c>
      <c r="EI139" s="7" t="s">
        <v>87</v>
      </c>
      <c r="EO139" s="7" t="s">
        <v>87</v>
      </c>
      <c r="ER139" s="7" t="s">
        <v>87</v>
      </c>
      <c r="FC139" s="1" t="n">
        <v>3</v>
      </c>
      <c r="FI139" s="1" t="n">
        <v>1</v>
      </c>
      <c r="FK139" s="1" t="n">
        <v>4</v>
      </c>
      <c r="FP139" s="1" t="n">
        <v>2</v>
      </c>
      <c r="FU139" s="1" t="n">
        <v>2</v>
      </c>
      <c r="GA139" s="13"/>
      <c r="GB139" s="13"/>
      <c r="GC139" s="13"/>
      <c r="GD139" s="13"/>
      <c r="GE139" s="13"/>
      <c r="GF139" s="13"/>
      <c r="GG139" s="13" t="s">
        <v>87</v>
      </c>
      <c r="GH139" s="13"/>
      <c r="GI139" s="13"/>
      <c r="GP139" s="27" t="s">
        <v>534</v>
      </c>
      <c r="HA139" s="27" t="s">
        <v>535</v>
      </c>
    </row>
    <row r="140" customFormat="false" ht="13.5" hidden="false" customHeight="false" outlineLevel="0" collapsed="false">
      <c r="A140" s="1" t="n">
        <v>137</v>
      </c>
      <c r="B140" s="26" t="s">
        <v>164</v>
      </c>
      <c r="C140" s="1" t="n">
        <v>1</v>
      </c>
      <c r="E140" s="1" t="n">
        <v>1</v>
      </c>
      <c r="F140" s="26"/>
      <c r="G140" s="1" t="n">
        <v>3</v>
      </c>
      <c r="H140" s="1" t="n">
        <v>1</v>
      </c>
      <c r="I140" s="26"/>
      <c r="J140" s="2" t="n">
        <v>2</v>
      </c>
      <c r="K140" s="2" t="n">
        <v>2</v>
      </c>
      <c r="L140" s="2" t="n">
        <v>2</v>
      </c>
      <c r="M140" s="2" t="n">
        <v>2</v>
      </c>
      <c r="N140" s="2" t="n">
        <v>2</v>
      </c>
      <c r="O140" s="2" t="n">
        <v>2</v>
      </c>
      <c r="P140" s="2" t="n">
        <v>2</v>
      </c>
      <c r="Q140" s="2" t="n">
        <v>2</v>
      </c>
      <c r="R140" s="2" t="n">
        <v>2</v>
      </c>
      <c r="S140" s="2" t="n">
        <v>2</v>
      </c>
      <c r="T140" s="2" t="n">
        <v>2</v>
      </c>
      <c r="U140" s="2" t="n">
        <v>2</v>
      </c>
      <c r="W140" s="2" t="s">
        <v>54</v>
      </c>
      <c r="Y140" s="5" t="s">
        <v>56</v>
      </c>
      <c r="AA140" s="5" t="s">
        <v>56</v>
      </c>
      <c r="AG140" s="1" t="n">
        <v>1</v>
      </c>
      <c r="FI140" s="1" t="n">
        <v>1</v>
      </c>
      <c r="FK140" s="1" t="n">
        <v>2</v>
      </c>
      <c r="FM140" s="1" t="n">
        <v>2</v>
      </c>
      <c r="GA140" s="13"/>
      <c r="GB140" s="13"/>
      <c r="GC140" s="13"/>
      <c r="GD140" s="13"/>
      <c r="GE140" s="13"/>
      <c r="GF140" s="13"/>
      <c r="GG140" s="13"/>
      <c r="GH140" s="13"/>
      <c r="GI140" s="13"/>
    </row>
    <row r="141" customFormat="false" ht="40.5" hidden="false" customHeight="false" outlineLevel="0" collapsed="false">
      <c r="A141" s="1" t="n">
        <v>138</v>
      </c>
      <c r="B141" s="26" t="s">
        <v>154</v>
      </c>
      <c r="C141" s="1" t="n">
        <v>1</v>
      </c>
      <c r="E141" s="1" t="n">
        <v>2</v>
      </c>
      <c r="F141" s="26"/>
      <c r="G141" s="1" t="n">
        <v>2</v>
      </c>
      <c r="H141" s="1" t="n">
        <v>1</v>
      </c>
      <c r="I141" s="26"/>
      <c r="J141" s="2" t="n">
        <v>2</v>
      </c>
      <c r="K141" s="2" t="n">
        <v>1</v>
      </c>
      <c r="L141" s="2" t="n">
        <v>2</v>
      </c>
      <c r="M141" s="2" t="n">
        <v>2</v>
      </c>
      <c r="N141" s="2" t="n">
        <v>2</v>
      </c>
      <c r="O141" s="2" t="n">
        <v>2</v>
      </c>
      <c r="P141" s="2" t="n">
        <v>1</v>
      </c>
      <c r="Q141" s="2" t="n">
        <v>1</v>
      </c>
      <c r="R141" s="2" t="n">
        <v>1</v>
      </c>
      <c r="S141" s="2" t="n">
        <v>1</v>
      </c>
      <c r="T141" s="2" t="n">
        <v>1</v>
      </c>
      <c r="U141" s="2" t="n">
        <v>2</v>
      </c>
      <c r="W141" s="2" t="s">
        <v>54</v>
      </c>
      <c r="Y141" s="5" t="s">
        <v>55</v>
      </c>
      <c r="AA141" s="5" t="s">
        <v>56</v>
      </c>
      <c r="AG141" s="1" t="n">
        <v>1</v>
      </c>
      <c r="AW141" s="7" t="s">
        <v>87</v>
      </c>
      <c r="AZ141" s="7" t="s">
        <v>87</v>
      </c>
      <c r="BD141" s="7" t="s">
        <v>87</v>
      </c>
      <c r="BG141" s="7" t="s">
        <v>87</v>
      </c>
      <c r="BK141" s="7" t="s">
        <v>87</v>
      </c>
      <c r="BN141" s="7" t="s">
        <v>87</v>
      </c>
      <c r="BU141" s="7" t="s">
        <v>87</v>
      </c>
      <c r="BY141" s="7" t="s">
        <v>87</v>
      </c>
      <c r="CB141" s="7" t="s">
        <v>87</v>
      </c>
      <c r="CF141" s="7" t="s">
        <v>87</v>
      </c>
      <c r="CI141" s="7" t="s">
        <v>87</v>
      </c>
      <c r="CM141" s="7" t="s">
        <v>87</v>
      </c>
      <c r="CP141" s="7" t="s">
        <v>87</v>
      </c>
      <c r="DF141" s="7" t="s">
        <v>87</v>
      </c>
      <c r="DI141" s="7" t="s">
        <v>87</v>
      </c>
      <c r="DM141" s="7" t="s">
        <v>87</v>
      </c>
      <c r="DP141" s="7" t="s">
        <v>87</v>
      </c>
      <c r="DT141" s="7" t="s">
        <v>87</v>
      </c>
      <c r="DW141" s="7" t="s">
        <v>87</v>
      </c>
      <c r="EA141" s="7" t="s">
        <v>87</v>
      </c>
      <c r="ED141" s="7" t="s">
        <v>87</v>
      </c>
      <c r="EH141" s="7" t="s">
        <v>87</v>
      </c>
      <c r="EK141" s="7" t="s">
        <v>87</v>
      </c>
      <c r="EO141" s="7" t="s">
        <v>87</v>
      </c>
      <c r="ER141" s="7" t="s">
        <v>87</v>
      </c>
      <c r="EV141" s="7" t="s">
        <v>87</v>
      </c>
      <c r="EY141" s="7" t="s">
        <v>87</v>
      </c>
      <c r="FC141" s="1" t="n">
        <v>3</v>
      </c>
      <c r="FI141" s="1" t="n">
        <v>1</v>
      </c>
      <c r="FK141" s="1" t="n">
        <v>2</v>
      </c>
      <c r="FM141" s="1" t="n">
        <v>2</v>
      </c>
      <c r="FO141" s="27" t="s">
        <v>536</v>
      </c>
      <c r="FP141" s="1" t="n">
        <v>2</v>
      </c>
      <c r="FU141" s="1" t="n">
        <v>2</v>
      </c>
      <c r="GA141" s="13" t="s">
        <v>87</v>
      </c>
      <c r="GB141" s="13" t="s">
        <v>87</v>
      </c>
      <c r="GC141" s="13"/>
      <c r="GD141" s="13"/>
      <c r="GE141" s="13"/>
      <c r="GF141" s="13"/>
      <c r="GG141" s="13"/>
      <c r="GH141" s="13"/>
      <c r="GI141" s="13"/>
      <c r="GJ141" s="27" t="s">
        <v>537</v>
      </c>
      <c r="GK141" s="27" t="s">
        <v>537</v>
      </c>
      <c r="GU141" s="27" t="s">
        <v>538</v>
      </c>
      <c r="GY141" s="27" t="s">
        <v>539</v>
      </c>
      <c r="HA141" s="27" t="s">
        <v>540</v>
      </c>
    </row>
    <row r="142" customFormat="false" ht="27" hidden="false" customHeight="false" outlineLevel="0" collapsed="false">
      <c r="A142" s="1" t="n">
        <v>139</v>
      </c>
      <c r="B142" s="26" t="s">
        <v>494</v>
      </c>
      <c r="C142" s="1" t="n">
        <v>1</v>
      </c>
      <c r="E142" s="1" t="n">
        <v>2</v>
      </c>
      <c r="F142" s="26"/>
      <c r="G142" s="1" t="n">
        <v>5</v>
      </c>
      <c r="H142" s="1" t="n">
        <v>1</v>
      </c>
      <c r="I142" s="26"/>
      <c r="J142" s="2" t="n">
        <v>2</v>
      </c>
      <c r="K142" s="2" t="n">
        <v>2</v>
      </c>
      <c r="L142" s="2" t="n">
        <v>2</v>
      </c>
      <c r="M142" s="2" t="n">
        <v>2</v>
      </c>
      <c r="N142" s="2" t="n">
        <v>2</v>
      </c>
      <c r="O142" s="2" t="n">
        <v>2</v>
      </c>
      <c r="P142" s="2" t="n">
        <v>1</v>
      </c>
      <c r="Q142" s="2" t="n">
        <v>1</v>
      </c>
      <c r="R142" s="2" t="n">
        <v>1</v>
      </c>
      <c r="S142" s="2" t="n">
        <v>1</v>
      </c>
      <c r="T142" s="2" t="n">
        <v>1</v>
      </c>
      <c r="U142" s="2" t="n">
        <v>2</v>
      </c>
      <c r="W142" s="2" t="s">
        <v>54</v>
      </c>
      <c r="Y142" s="5" t="s">
        <v>56</v>
      </c>
      <c r="AA142" s="5" t="s">
        <v>56</v>
      </c>
      <c r="AC142" s="5" t="s">
        <v>56</v>
      </c>
      <c r="AE142" s="2" t="n">
        <v>4</v>
      </c>
      <c r="AG142" s="1" t="n">
        <v>1</v>
      </c>
      <c r="AK142" s="7" t="s">
        <v>87</v>
      </c>
      <c r="AP142" s="7" t="s">
        <v>87</v>
      </c>
      <c r="AW142" s="7" t="s">
        <v>87</v>
      </c>
      <c r="BD142" s="7" t="s">
        <v>87</v>
      </c>
      <c r="BK142" s="7" t="s">
        <v>87</v>
      </c>
      <c r="BR142" s="7" t="s">
        <v>87</v>
      </c>
      <c r="BU142" s="7" t="s">
        <v>87</v>
      </c>
      <c r="BY142" s="7" t="s">
        <v>87</v>
      </c>
      <c r="CB142" s="7" t="s">
        <v>87</v>
      </c>
      <c r="CF142" s="7" t="s">
        <v>87</v>
      </c>
      <c r="CI142" s="7" t="s">
        <v>87</v>
      </c>
      <c r="CM142" s="7" t="s">
        <v>87</v>
      </c>
      <c r="CP142" s="7" t="s">
        <v>87</v>
      </c>
      <c r="CT142" s="7" t="s">
        <v>87</v>
      </c>
      <c r="CY142" s="7" t="s">
        <v>87</v>
      </c>
      <c r="DF142" s="7" t="s">
        <v>87</v>
      </c>
      <c r="DM142" s="7" t="s">
        <v>87</v>
      </c>
      <c r="DT142" s="7" t="s">
        <v>87</v>
      </c>
      <c r="EA142" s="7" t="s">
        <v>87</v>
      </c>
      <c r="ED142" s="7" t="s">
        <v>87</v>
      </c>
      <c r="EH142" s="7" t="s">
        <v>87</v>
      </c>
      <c r="EK142" s="7" t="s">
        <v>87</v>
      </c>
      <c r="EO142" s="7" t="s">
        <v>87</v>
      </c>
      <c r="ER142" s="7" t="s">
        <v>87</v>
      </c>
      <c r="EV142" s="7" t="s">
        <v>87</v>
      </c>
      <c r="EY142" s="7" t="s">
        <v>87</v>
      </c>
      <c r="FC142" s="1" t="n">
        <v>3</v>
      </c>
      <c r="FI142" s="1" t="n">
        <v>2</v>
      </c>
      <c r="FO142" s="27" t="s">
        <v>541</v>
      </c>
      <c r="FP142" s="1" t="n">
        <v>2</v>
      </c>
      <c r="FU142" s="1" t="n">
        <v>2</v>
      </c>
      <c r="GA142" s="13"/>
      <c r="GB142" s="13"/>
      <c r="GC142" s="13"/>
      <c r="GD142" s="13"/>
      <c r="GE142" s="13"/>
      <c r="GF142" s="13"/>
      <c r="GG142" s="13"/>
      <c r="GH142" s="13"/>
      <c r="GI142" s="13"/>
    </row>
    <row r="143" customFormat="false" ht="81" hidden="false" customHeight="false" outlineLevel="0" collapsed="false">
      <c r="A143" s="1" t="n">
        <v>140</v>
      </c>
      <c r="B143" s="26" t="s">
        <v>282</v>
      </c>
      <c r="C143" s="1" t="n">
        <v>1</v>
      </c>
      <c r="E143" s="1" t="n">
        <v>1</v>
      </c>
      <c r="F143" s="26"/>
      <c r="G143" s="1" t="n">
        <v>1</v>
      </c>
      <c r="H143" s="1" t="n">
        <v>1</v>
      </c>
      <c r="I143" s="26"/>
      <c r="J143" s="2" t="n">
        <v>2</v>
      </c>
      <c r="K143" s="2" t="n">
        <v>2</v>
      </c>
      <c r="L143" s="2" t="n">
        <v>2</v>
      </c>
      <c r="M143" s="2" t="n">
        <v>2</v>
      </c>
      <c r="N143" s="2" t="n">
        <v>2</v>
      </c>
      <c r="O143" s="2" t="n">
        <v>1</v>
      </c>
      <c r="P143" s="2" t="n">
        <v>1</v>
      </c>
      <c r="Q143" s="2" t="n">
        <v>1</v>
      </c>
      <c r="R143" s="2" t="n">
        <v>1</v>
      </c>
      <c r="S143" s="2" t="n">
        <v>1</v>
      </c>
      <c r="T143" s="2" t="n">
        <v>1</v>
      </c>
      <c r="W143" s="2" t="s">
        <v>54</v>
      </c>
      <c r="Y143" s="5" t="s">
        <v>56</v>
      </c>
      <c r="AA143" s="5" t="s">
        <v>56</v>
      </c>
      <c r="AG143" s="1" t="n">
        <v>2</v>
      </c>
      <c r="AH143" s="28" t="s">
        <v>542</v>
      </c>
      <c r="AJ143" s="28" t="s">
        <v>543</v>
      </c>
      <c r="AK143" s="7" t="s">
        <v>87</v>
      </c>
      <c r="AP143" s="7" t="s">
        <v>87</v>
      </c>
      <c r="AW143" s="7" t="s">
        <v>87</v>
      </c>
      <c r="BD143" s="7" t="s">
        <v>87</v>
      </c>
      <c r="BK143" s="7" t="s">
        <v>87</v>
      </c>
      <c r="BO143" s="7" t="s">
        <v>87</v>
      </c>
      <c r="BR143" s="7" t="s">
        <v>87</v>
      </c>
      <c r="BV143" s="7" t="s">
        <v>87</v>
      </c>
      <c r="BY143" s="7" t="s">
        <v>87</v>
      </c>
      <c r="CC143" s="7" t="s">
        <v>87</v>
      </c>
      <c r="CF143" s="7" t="s">
        <v>87</v>
      </c>
      <c r="CJ143" s="7" t="s">
        <v>87</v>
      </c>
      <c r="CM143" s="7" t="s">
        <v>87</v>
      </c>
      <c r="CQ143" s="7" t="s">
        <v>87</v>
      </c>
      <c r="CT143" s="7" t="s">
        <v>87</v>
      </c>
      <c r="CY143" s="7" t="s">
        <v>87</v>
      </c>
      <c r="DF143" s="7" t="s">
        <v>87</v>
      </c>
      <c r="DM143" s="7" t="s">
        <v>87</v>
      </c>
      <c r="DT143" s="7" t="s">
        <v>87</v>
      </c>
      <c r="DX143" s="7" t="s">
        <v>87</v>
      </c>
      <c r="EA143" s="7" t="s">
        <v>87</v>
      </c>
      <c r="EE143" s="7" t="s">
        <v>87</v>
      </c>
      <c r="EH143" s="7" t="s">
        <v>87</v>
      </c>
      <c r="EL143" s="7" t="s">
        <v>87</v>
      </c>
      <c r="EO143" s="7" t="s">
        <v>87</v>
      </c>
      <c r="ES143" s="7" t="s">
        <v>87</v>
      </c>
      <c r="EV143" s="7" t="s">
        <v>87</v>
      </c>
      <c r="EZ143" s="7" t="s">
        <v>87</v>
      </c>
      <c r="FC143" s="1" t="n">
        <v>24</v>
      </c>
      <c r="FF143" s="1" t="n">
        <v>5</v>
      </c>
      <c r="FG143" s="27" t="s">
        <v>544</v>
      </c>
      <c r="FH143" s="27" t="s">
        <v>545</v>
      </c>
      <c r="FI143" s="1" t="n">
        <v>1</v>
      </c>
      <c r="FK143" s="1" t="n">
        <v>2</v>
      </c>
      <c r="FP143" s="1" t="n">
        <v>2</v>
      </c>
      <c r="FU143" s="1" t="n">
        <v>2</v>
      </c>
      <c r="GA143" s="13" t="s">
        <v>87</v>
      </c>
      <c r="GB143" s="13" t="s">
        <v>87</v>
      </c>
      <c r="GC143" s="13" t="s">
        <v>87</v>
      </c>
      <c r="GD143" s="13"/>
      <c r="GE143" s="13"/>
      <c r="GF143" s="13"/>
      <c r="GG143" s="13"/>
      <c r="GH143" s="13"/>
      <c r="GI143" s="13"/>
      <c r="GJ143" s="27" t="s">
        <v>546</v>
      </c>
      <c r="GK143" s="27" t="s">
        <v>547</v>
      </c>
      <c r="GL143" s="27" t="s">
        <v>548</v>
      </c>
      <c r="GU143" s="27" t="s">
        <v>549</v>
      </c>
      <c r="GY143" s="27" t="s">
        <v>550</v>
      </c>
      <c r="HA143" s="27" t="s">
        <v>551</v>
      </c>
      <c r="HB143" s="27" t="s">
        <v>552</v>
      </c>
    </row>
    <row r="144" customFormat="false" ht="13.5" hidden="false" customHeight="false" outlineLevel="0" collapsed="false">
      <c r="A144" s="1" t="n">
        <v>141</v>
      </c>
      <c r="B144" s="26" t="s">
        <v>101</v>
      </c>
      <c r="C144" s="1" t="n">
        <v>1</v>
      </c>
      <c r="E144" s="1" t="n">
        <v>2</v>
      </c>
      <c r="F144" s="26"/>
      <c r="G144" s="1" t="n">
        <v>5</v>
      </c>
      <c r="H144" s="1" t="n">
        <v>2</v>
      </c>
      <c r="I144" s="26"/>
      <c r="J144" s="2" t="n">
        <v>2</v>
      </c>
      <c r="K144" s="2" t="n">
        <v>2</v>
      </c>
      <c r="L144" s="2" t="n">
        <v>2</v>
      </c>
      <c r="M144" s="2" t="n">
        <v>2</v>
      </c>
      <c r="N144" s="2" t="n">
        <v>2</v>
      </c>
      <c r="O144" s="2" t="n">
        <v>2</v>
      </c>
      <c r="P144" s="2" t="n">
        <v>2</v>
      </c>
      <c r="Q144" s="2" t="n">
        <v>2</v>
      </c>
      <c r="R144" s="2" t="n">
        <v>2</v>
      </c>
      <c r="S144" s="2" t="n">
        <v>2</v>
      </c>
      <c r="T144" s="2" t="n">
        <v>2</v>
      </c>
      <c r="U144" s="2" t="n">
        <v>2</v>
      </c>
      <c r="W144" s="2" t="s">
        <v>54</v>
      </c>
      <c r="Y144" s="5" t="s">
        <v>55</v>
      </c>
      <c r="AA144" s="5" t="s">
        <v>56</v>
      </c>
      <c r="AC144" s="5" t="s">
        <v>56</v>
      </c>
      <c r="AE144" s="2" t="n">
        <v>4</v>
      </c>
      <c r="AG144" s="1" t="n">
        <v>1</v>
      </c>
      <c r="FC144" s="1" t="n">
        <v>3</v>
      </c>
      <c r="FI144" s="1" t="n">
        <v>2</v>
      </c>
      <c r="FP144" s="1" t="n">
        <v>2</v>
      </c>
      <c r="FU144" s="1" t="n">
        <v>2</v>
      </c>
      <c r="GA144" s="13"/>
      <c r="GB144" s="13"/>
      <c r="GC144" s="13"/>
      <c r="GD144" s="13"/>
      <c r="GE144" s="13"/>
      <c r="GF144" s="13"/>
      <c r="GG144" s="13"/>
      <c r="GH144" s="13"/>
      <c r="GI144" s="13"/>
    </row>
    <row r="145" customFormat="false" ht="54" hidden="false" customHeight="false" outlineLevel="0" collapsed="false">
      <c r="A145" s="1" t="n">
        <v>142</v>
      </c>
      <c r="B145" s="26" t="s">
        <v>127</v>
      </c>
      <c r="C145" s="1" t="n">
        <v>1</v>
      </c>
      <c r="E145" s="1" t="n">
        <v>1</v>
      </c>
      <c r="F145" s="26"/>
      <c r="G145" s="1" t="n">
        <v>3</v>
      </c>
      <c r="H145" s="1" t="n">
        <v>4</v>
      </c>
      <c r="I145" s="26" t="s">
        <v>271</v>
      </c>
      <c r="J145" s="2" t="n">
        <v>2</v>
      </c>
      <c r="K145" s="2" t="n">
        <v>2</v>
      </c>
      <c r="L145" s="2" t="n">
        <v>2</v>
      </c>
      <c r="M145" s="2" t="n">
        <v>2</v>
      </c>
      <c r="N145" s="2" t="n">
        <v>2</v>
      </c>
      <c r="O145" s="2" t="n">
        <v>2</v>
      </c>
      <c r="P145" s="2" t="n">
        <v>1</v>
      </c>
      <c r="Q145" s="2" t="n">
        <v>1</v>
      </c>
      <c r="R145" s="2" t="n">
        <v>1</v>
      </c>
      <c r="S145" s="2" t="n">
        <v>1</v>
      </c>
      <c r="T145" s="2" t="n">
        <v>1</v>
      </c>
      <c r="U145" s="2" t="n">
        <v>2</v>
      </c>
      <c r="W145" s="2" t="s">
        <v>54</v>
      </c>
      <c r="Y145" s="5" t="s">
        <v>55</v>
      </c>
      <c r="AA145" s="5" t="s">
        <v>56</v>
      </c>
      <c r="AG145" s="1" t="n">
        <v>1</v>
      </c>
      <c r="FC145" s="1" t="n">
        <v>2</v>
      </c>
      <c r="FF145" s="26" t="s">
        <v>230</v>
      </c>
      <c r="FG145" s="27" t="s">
        <v>553</v>
      </c>
      <c r="FI145" s="1" t="n">
        <v>1</v>
      </c>
      <c r="FK145" s="1" t="n">
        <v>12</v>
      </c>
      <c r="FM145" s="1" t="n">
        <v>2</v>
      </c>
      <c r="FO145" s="27" t="s">
        <v>554</v>
      </c>
      <c r="FP145" s="1" t="n">
        <v>2</v>
      </c>
      <c r="FU145" s="1" t="n">
        <v>2</v>
      </c>
      <c r="GA145" s="13"/>
      <c r="GB145" s="13"/>
      <c r="GC145" s="13"/>
      <c r="GD145" s="13"/>
      <c r="GE145" s="13"/>
      <c r="GF145" s="13"/>
      <c r="GG145" s="13"/>
      <c r="GH145" s="13"/>
      <c r="GI145" s="13"/>
      <c r="GT145" s="27" t="s">
        <v>555</v>
      </c>
      <c r="GY145" s="27" t="s">
        <v>556</v>
      </c>
      <c r="GZ145" s="27" t="s">
        <v>557</v>
      </c>
      <c r="HA145" s="27" t="s">
        <v>558</v>
      </c>
    </row>
    <row r="146" customFormat="false" ht="27" hidden="false" customHeight="false" outlineLevel="0" collapsed="false">
      <c r="A146" s="1" t="n">
        <v>143</v>
      </c>
      <c r="B146" s="26" t="s">
        <v>101</v>
      </c>
      <c r="C146" s="1" t="n">
        <v>1</v>
      </c>
      <c r="E146" s="1" t="n">
        <v>2</v>
      </c>
      <c r="F146" s="26"/>
      <c r="G146" s="1" t="n">
        <v>3</v>
      </c>
      <c r="H146" s="1" t="n">
        <v>1</v>
      </c>
      <c r="I146" s="26"/>
      <c r="J146" s="2" t="n">
        <v>2</v>
      </c>
      <c r="K146" s="2" t="n">
        <v>1</v>
      </c>
      <c r="L146" s="2" t="n">
        <v>2</v>
      </c>
      <c r="M146" s="2" t="n">
        <v>2</v>
      </c>
      <c r="N146" s="2" t="n">
        <v>2</v>
      </c>
      <c r="O146" s="2" t="n">
        <v>2</v>
      </c>
      <c r="P146" s="2" t="n">
        <v>2</v>
      </c>
      <c r="Q146" s="2" t="n">
        <v>2</v>
      </c>
      <c r="R146" s="2" t="n">
        <v>1</v>
      </c>
      <c r="S146" s="2" t="n">
        <v>1</v>
      </c>
      <c r="T146" s="2" t="n">
        <v>2</v>
      </c>
      <c r="U146" s="2" t="n">
        <v>1</v>
      </c>
      <c r="W146" s="2" t="s">
        <v>54</v>
      </c>
      <c r="Y146" s="5" t="s">
        <v>56</v>
      </c>
      <c r="AA146" s="5" t="s">
        <v>56</v>
      </c>
      <c r="AC146" s="5" t="s">
        <v>56</v>
      </c>
      <c r="AE146" s="2" t="n">
        <v>4</v>
      </c>
      <c r="FC146" s="1" t="n">
        <v>3</v>
      </c>
      <c r="FI146" s="1" t="n">
        <v>2</v>
      </c>
      <c r="FP146" s="1" t="n">
        <v>2</v>
      </c>
      <c r="FU146" s="1" t="n">
        <v>2</v>
      </c>
      <c r="GA146" s="13"/>
      <c r="GB146" s="13" t="s">
        <v>87</v>
      </c>
      <c r="GC146" s="13" t="s">
        <v>87</v>
      </c>
      <c r="GD146" s="13"/>
      <c r="GE146" s="13"/>
      <c r="GF146" s="13"/>
      <c r="GG146" s="13"/>
      <c r="GH146" s="13" t="s">
        <v>87</v>
      </c>
      <c r="GI146" s="13"/>
      <c r="GK146" s="27" t="s">
        <v>559</v>
      </c>
      <c r="GL146" s="4" t="s">
        <v>560</v>
      </c>
      <c r="GQ146" s="27" t="s">
        <v>561</v>
      </c>
      <c r="GY146" s="27" t="s">
        <v>562</v>
      </c>
    </row>
    <row r="147" customFormat="false" ht="13.5" hidden="false" customHeight="false" outlineLevel="0" collapsed="false">
      <c r="A147" s="1" t="n">
        <v>144</v>
      </c>
      <c r="B147" s="26" t="s">
        <v>168</v>
      </c>
      <c r="C147" s="1" t="n">
        <v>1</v>
      </c>
      <c r="E147" s="1" t="n">
        <v>1</v>
      </c>
      <c r="F147" s="26"/>
      <c r="G147" s="1" t="n">
        <v>4</v>
      </c>
      <c r="H147" s="1" t="n">
        <v>1</v>
      </c>
      <c r="I147" s="26"/>
      <c r="J147" s="2" t="n">
        <v>1</v>
      </c>
      <c r="K147" s="2" t="n">
        <v>2</v>
      </c>
      <c r="L147" s="2" t="n">
        <v>2</v>
      </c>
      <c r="M147" s="2" t="n">
        <v>2</v>
      </c>
      <c r="N147" s="2" t="n">
        <v>2</v>
      </c>
      <c r="O147" s="2" t="n">
        <v>2</v>
      </c>
      <c r="P147" s="2" t="n">
        <v>2</v>
      </c>
      <c r="Q147" s="2" t="n">
        <v>2</v>
      </c>
      <c r="R147" s="2" t="n">
        <v>1</v>
      </c>
      <c r="S147" s="2" t="n">
        <v>2</v>
      </c>
      <c r="T147" s="2" t="n">
        <v>1</v>
      </c>
      <c r="U147" s="2" t="n">
        <v>2</v>
      </c>
      <c r="W147" s="2" t="s">
        <v>54</v>
      </c>
      <c r="Y147" s="5" t="s">
        <v>56</v>
      </c>
      <c r="AA147" s="5" t="s">
        <v>56</v>
      </c>
      <c r="AG147" s="1" t="n">
        <v>1</v>
      </c>
      <c r="AK147" s="7" t="s">
        <v>87</v>
      </c>
      <c r="AL147" s="7" t="s">
        <v>87</v>
      </c>
      <c r="AP147" s="7" t="s">
        <v>87</v>
      </c>
      <c r="AU147" s="7" t="s">
        <v>103</v>
      </c>
      <c r="AV147" s="7" t="s">
        <v>104</v>
      </c>
      <c r="AW147" s="7" t="s">
        <v>87</v>
      </c>
      <c r="BD147" s="7" t="s">
        <v>87</v>
      </c>
      <c r="BK147" s="7" t="s">
        <v>87</v>
      </c>
      <c r="BR147" s="7" t="s">
        <v>87</v>
      </c>
      <c r="BW147" s="7" t="s">
        <v>87</v>
      </c>
      <c r="BY147" s="7" t="s">
        <v>87</v>
      </c>
      <c r="CF147" s="7" t="s">
        <v>87</v>
      </c>
      <c r="CM147" s="7" t="s">
        <v>87</v>
      </c>
      <c r="FI147" s="1" t="n">
        <v>1</v>
      </c>
      <c r="FK147" s="1" t="n">
        <v>2</v>
      </c>
      <c r="FM147" s="1" t="n">
        <v>2</v>
      </c>
      <c r="FP147" s="1" t="n">
        <v>2</v>
      </c>
      <c r="FU147" s="1" t="n">
        <v>2</v>
      </c>
      <c r="GA147" s="13"/>
      <c r="GB147" s="13"/>
      <c r="GC147" s="13"/>
      <c r="GD147" s="13"/>
      <c r="GE147" s="13"/>
      <c r="GF147" s="13"/>
      <c r="GG147" s="13"/>
      <c r="GH147" s="13"/>
      <c r="GI147" s="13"/>
      <c r="GY147" s="27" t="s">
        <v>563</v>
      </c>
    </row>
    <row r="148" customFormat="false" ht="81" hidden="false" customHeight="false" outlineLevel="0" collapsed="false">
      <c r="A148" s="1" t="n">
        <v>145</v>
      </c>
      <c r="B148" s="26" t="s">
        <v>86</v>
      </c>
      <c r="C148" s="1" t="n">
        <v>1</v>
      </c>
      <c r="E148" s="1" t="n">
        <v>1</v>
      </c>
      <c r="F148" s="26"/>
      <c r="G148" s="1" t="n">
        <v>3</v>
      </c>
      <c r="H148" s="1" t="n">
        <v>4</v>
      </c>
      <c r="I148" s="26" t="s">
        <v>97</v>
      </c>
      <c r="J148" s="2" t="n">
        <v>2</v>
      </c>
      <c r="K148" s="2" t="n">
        <v>2</v>
      </c>
      <c r="L148" s="2" t="n">
        <v>2</v>
      </c>
      <c r="M148" s="2" t="n">
        <v>2</v>
      </c>
      <c r="N148" s="2" t="n">
        <v>2</v>
      </c>
      <c r="O148" s="2" t="n">
        <v>2</v>
      </c>
      <c r="P148" s="2" t="n">
        <v>1</v>
      </c>
      <c r="Q148" s="2" t="n">
        <v>2</v>
      </c>
      <c r="R148" s="2" t="n">
        <v>2</v>
      </c>
      <c r="S148" s="2" t="n">
        <v>1</v>
      </c>
      <c r="T148" s="2" t="n">
        <v>2</v>
      </c>
      <c r="U148" s="2" t="n">
        <v>2</v>
      </c>
      <c r="W148" s="2" t="s">
        <v>54</v>
      </c>
      <c r="Y148" s="5" t="s">
        <v>55</v>
      </c>
      <c r="AA148" s="5" t="s">
        <v>56</v>
      </c>
      <c r="AC148" s="5" t="s">
        <v>56</v>
      </c>
      <c r="AE148" s="2" t="n">
        <v>4</v>
      </c>
      <c r="AG148" s="1" t="n">
        <v>1</v>
      </c>
      <c r="AK148" s="7" t="s">
        <v>87</v>
      </c>
      <c r="AP148" s="7" t="s">
        <v>87</v>
      </c>
      <c r="AU148" s="7" t="s">
        <v>87</v>
      </c>
      <c r="AW148" s="7" t="s">
        <v>87</v>
      </c>
      <c r="BD148" s="7" t="s">
        <v>87</v>
      </c>
      <c r="BK148" s="7" t="s">
        <v>87</v>
      </c>
      <c r="BO148" s="7" t="s">
        <v>87</v>
      </c>
      <c r="BR148" s="7" t="s">
        <v>87</v>
      </c>
      <c r="BV148" s="7" t="s">
        <v>87</v>
      </c>
      <c r="BX148" s="7" t="s">
        <v>87</v>
      </c>
      <c r="BY148" s="7" t="s">
        <v>87</v>
      </c>
      <c r="CC148" s="7" t="s">
        <v>87</v>
      </c>
      <c r="CF148" s="7" t="s">
        <v>87</v>
      </c>
      <c r="CJ148" s="7" t="s">
        <v>87</v>
      </c>
      <c r="CM148" s="7" t="s">
        <v>87</v>
      </c>
      <c r="CQ148" s="7" t="s">
        <v>87</v>
      </c>
      <c r="CT148" s="7" t="s">
        <v>87</v>
      </c>
      <c r="CY148" s="7" t="s">
        <v>87</v>
      </c>
      <c r="DD148" s="7" t="s">
        <v>87</v>
      </c>
      <c r="DF148" s="7" t="s">
        <v>87</v>
      </c>
      <c r="DM148" s="7" t="s">
        <v>87</v>
      </c>
      <c r="DT148" s="7" t="s">
        <v>87</v>
      </c>
      <c r="DX148" s="7" t="s">
        <v>87</v>
      </c>
      <c r="EA148" s="7" t="s">
        <v>87</v>
      </c>
      <c r="EE148" s="7" t="s">
        <v>87</v>
      </c>
      <c r="EG148" s="7" t="s">
        <v>87</v>
      </c>
      <c r="EH148" s="7" t="s">
        <v>87</v>
      </c>
      <c r="EL148" s="7" t="s">
        <v>87</v>
      </c>
      <c r="EO148" s="7" t="s">
        <v>87</v>
      </c>
      <c r="ES148" s="7" t="s">
        <v>87</v>
      </c>
      <c r="EV148" s="7" t="s">
        <v>87</v>
      </c>
      <c r="EZ148" s="7" t="s">
        <v>87</v>
      </c>
      <c r="FC148" s="1" t="n">
        <v>3</v>
      </c>
      <c r="FI148" s="1" t="n">
        <v>1</v>
      </c>
      <c r="FK148" s="1" t="n">
        <v>1</v>
      </c>
      <c r="FP148" s="1" t="n">
        <v>2</v>
      </c>
      <c r="FU148" s="1" t="n">
        <v>2</v>
      </c>
      <c r="GA148" s="13" t="s">
        <v>87</v>
      </c>
      <c r="GB148" s="13" t="s">
        <v>87</v>
      </c>
      <c r="GC148" s="13"/>
      <c r="GD148" s="13"/>
      <c r="GE148" s="13"/>
      <c r="GF148" s="13"/>
      <c r="GG148" s="13"/>
      <c r="GH148" s="13"/>
      <c r="GI148" s="13"/>
      <c r="GS148" s="27" t="s">
        <v>564</v>
      </c>
      <c r="GY148" s="27" t="s">
        <v>565</v>
      </c>
      <c r="HA148" s="27" t="s">
        <v>566</v>
      </c>
    </row>
    <row r="149" customFormat="false" ht="13.5" hidden="false" customHeight="false" outlineLevel="0" collapsed="false">
      <c r="A149" s="1" t="n">
        <v>146</v>
      </c>
      <c r="B149" s="26" t="s">
        <v>88</v>
      </c>
      <c r="C149" s="1" t="n">
        <v>2</v>
      </c>
      <c r="D149" s="1" t="n">
        <v>15</v>
      </c>
      <c r="E149" s="1" t="n">
        <v>2</v>
      </c>
      <c r="F149" s="26"/>
      <c r="G149" s="1" t="n">
        <v>4</v>
      </c>
      <c r="H149" s="1" t="n">
        <v>4</v>
      </c>
      <c r="I149" s="26" t="s">
        <v>567</v>
      </c>
      <c r="J149" s="2" t="n">
        <v>2</v>
      </c>
      <c r="K149" s="2" t="n">
        <v>2</v>
      </c>
      <c r="L149" s="2" t="n">
        <v>2</v>
      </c>
      <c r="M149" s="2" t="n">
        <v>2</v>
      </c>
      <c r="N149" s="2" t="n">
        <v>2</v>
      </c>
      <c r="O149" s="2" t="n">
        <v>2</v>
      </c>
      <c r="P149" s="2" t="n">
        <v>2</v>
      </c>
      <c r="Q149" s="2" t="n">
        <v>2</v>
      </c>
      <c r="R149" s="2" t="n">
        <v>1</v>
      </c>
      <c r="S149" s="2" t="n">
        <v>1</v>
      </c>
      <c r="T149" s="2" t="n">
        <v>1</v>
      </c>
      <c r="U149" s="2" t="n">
        <v>2</v>
      </c>
      <c r="AG149" s="1" t="n">
        <v>1</v>
      </c>
      <c r="FC149" s="1" t="n">
        <v>3</v>
      </c>
      <c r="FI149" s="1" t="n">
        <v>1</v>
      </c>
      <c r="FK149" s="1" t="n">
        <v>1</v>
      </c>
      <c r="GA149" s="13"/>
      <c r="GB149" s="13"/>
      <c r="GC149" s="13"/>
      <c r="GD149" s="13"/>
      <c r="GE149" s="13"/>
      <c r="GF149" s="13"/>
      <c r="GG149" s="13"/>
      <c r="GH149" s="13"/>
      <c r="GI149" s="13"/>
    </row>
    <row r="150" customFormat="false" ht="40.5" hidden="false" customHeight="false" outlineLevel="0" collapsed="false">
      <c r="A150" s="1" t="n">
        <v>147</v>
      </c>
      <c r="B150" s="26" t="s">
        <v>164</v>
      </c>
      <c r="C150" s="1" t="n">
        <v>1</v>
      </c>
      <c r="E150" s="1" t="n">
        <v>1</v>
      </c>
      <c r="F150" s="26"/>
      <c r="G150" s="1" t="n">
        <v>2</v>
      </c>
      <c r="H150" s="1" t="n">
        <v>4</v>
      </c>
      <c r="I150" s="26" t="s">
        <v>210</v>
      </c>
      <c r="J150" s="2" t="n">
        <v>2</v>
      </c>
      <c r="K150" s="2" t="n">
        <v>1</v>
      </c>
      <c r="L150" s="2" t="n">
        <v>2</v>
      </c>
      <c r="M150" s="2" t="n">
        <v>2</v>
      </c>
      <c r="O150" s="2" t="n">
        <v>1</v>
      </c>
      <c r="P150" s="2" t="n">
        <v>1</v>
      </c>
      <c r="Q150" s="2" t="n">
        <v>1</v>
      </c>
      <c r="R150" s="2" t="n">
        <v>2</v>
      </c>
      <c r="S150" s="2" t="n">
        <v>1</v>
      </c>
      <c r="T150" s="2" t="n">
        <v>1</v>
      </c>
      <c r="U150" s="2" t="n">
        <v>1</v>
      </c>
      <c r="W150" s="2" t="s">
        <v>54</v>
      </c>
      <c r="Y150" s="5" t="s">
        <v>56</v>
      </c>
      <c r="AA150" s="5" t="s">
        <v>56</v>
      </c>
      <c r="AG150" s="1" t="n">
        <v>1</v>
      </c>
      <c r="AK150" s="7" t="s">
        <v>87</v>
      </c>
      <c r="AP150" s="7" t="s">
        <v>87</v>
      </c>
      <c r="AU150" s="7" t="s">
        <v>104</v>
      </c>
      <c r="AV150" s="7" t="s">
        <v>103</v>
      </c>
      <c r="AW150" s="7" t="s">
        <v>87</v>
      </c>
      <c r="BD150" s="7" t="s">
        <v>87</v>
      </c>
      <c r="BK150" s="7" t="s">
        <v>87</v>
      </c>
      <c r="BO150" s="7" t="s">
        <v>87</v>
      </c>
      <c r="BR150" s="7" t="s">
        <v>87</v>
      </c>
      <c r="BV150" s="7" t="s">
        <v>87</v>
      </c>
      <c r="BY150" s="7" t="s">
        <v>87</v>
      </c>
      <c r="CC150" s="7" t="s">
        <v>87</v>
      </c>
      <c r="CF150" s="7" t="s">
        <v>87</v>
      </c>
      <c r="CJ150" s="7" t="s">
        <v>87</v>
      </c>
      <c r="CM150" s="7" t="s">
        <v>87</v>
      </c>
      <c r="CQ150" s="7" t="s">
        <v>87</v>
      </c>
      <c r="CT150" s="7" t="s">
        <v>87</v>
      </c>
      <c r="CY150" s="7" t="s">
        <v>87</v>
      </c>
      <c r="DD150" s="7" t="s">
        <v>104</v>
      </c>
      <c r="DF150" s="7" t="s">
        <v>87</v>
      </c>
      <c r="DG150" s="7" t="s">
        <v>103</v>
      </c>
      <c r="DH150" s="7" t="s">
        <v>103</v>
      </c>
      <c r="DI150" s="7" t="s">
        <v>103</v>
      </c>
      <c r="DK150" s="7" t="s">
        <v>103</v>
      </c>
      <c r="DM150" s="7" t="s">
        <v>87</v>
      </c>
      <c r="DT150" s="7" t="s">
        <v>87</v>
      </c>
      <c r="DX150" s="7" t="s">
        <v>87</v>
      </c>
      <c r="EA150" s="7" t="s">
        <v>87</v>
      </c>
      <c r="EE150" s="7" t="s">
        <v>87</v>
      </c>
      <c r="EH150" s="7" t="s">
        <v>87</v>
      </c>
      <c r="EL150" s="7" t="s">
        <v>87</v>
      </c>
      <c r="EO150" s="7" t="s">
        <v>87</v>
      </c>
      <c r="ES150" s="7" t="s">
        <v>87</v>
      </c>
      <c r="EV150" s="7" t="s">
        <v>87</v>
      </c>
      <c r="EZ150" s="7" t="s">
        <v>87</v>
      </c>
      <c r="FC150" s="1" t="n">
        <v>3</v>
      </c>
      <c r="FI150" s="1" t="n">
        <v>1</v>
      </c>
      <c r="FK150" s="1" t="n">
        <v>2</v>
      </c>
      <c r="FM150" s="1" t="n">
        <v>2</v>
      </c>
      <c r="FP150" s="1" t="n">
        <v>2</v>
      </c>
      <c r="FU150" s="1" t="n">
        <v>2</v>
      </c>
      <c r="GA150" s="13" t="s">
        <v>87</v>
      </c>
      <c r="GB150" s="13" t="s">
        <v>87</v>
      </c>
      <c r="GC150" s="13" t="s">
        <v>87</v>
      </c>
      <c r="GD150" s="13"/>
      <c r="GE150" s="13"/>
      <c r="GF150" s="13" t="s">
        <v>87</v>
      </c>
      <c r="GG150" s="13"/>
      <c r="GH150" s="13" t="s">
        <v>87</v>
      </c>
      <c r="GI150" s="13" t="s">
        <v>87</v>
      </c>
      <c r="GS150" s="27" t="s">
        <v>568</v>
      </c>
    </row>
    <row r="151" customFormat="false" ht="40.5" hidden="false" customHeight="false" outlineLevel="0" collapsed="false">
      <c r="A151" s="1" t="n">
        <v>148</v>
      </c>
      <c r="B151" s="26" t="s">
        <v>101</v>
      </c>
      <c r="C151" s="1" t="n">
        <v>1</v>
      </c>
      <c r="E151" s="1" t="n">
        <v>1</v>
      </c>
      <c r="F151" s="26"/>
      <c r="G151" s="1" t="n">
        <v>2</v>
      </c>
      <c r="H151" s="1" t="n">
        <v>1</v>
      </c>
      <c r="I151" s="26"/>
      <c r="K151" s="2" t="n">
        <v>1</v>
      </c>
      <c r="L151" s="2" t="n">
        <v>2</v>
      </c>
      <c r="M151" s="2" t="n">
        <v>2</v>
      </c>
      <c r="N151" s="2" t="n">
        <v>2</v>
      </c>
      <c r="O151" s="2" t="n">
        <v>2</v>
      </c>
      <c r="P151" s="2" t="n">
        <v>1</v>
      </c>
      <c r="Q151" s="2" t="n">
        <v>1</v>
      </c>
      <c r="R151" s="2" t="n">
        <v>1</v>
      </c>
      <c r="S151" s="2" t="n">
        <v>1</v>
      </c>
      <c r="T151" s="2" t="n">
        <v>1</v>
      </c>
      <c r="U151" s="2" t="n">
        <v>1</v>
      </c>
      <c r="W151" s="2" t="s">
        <v>54</v>
      </c>
      <c r="Y151" s="5" t="s">
        <v>55</v>
      </c>
      <c r="AA151" s="5" t="s">
        <v>55</v>
      </c>
      <c r="AG151" s="1" t="n">
        <v>2</v>
      </c>
      <c r="AH151" s="28" t="s">
        <v>569</v>
      </c>
      <c r="AJ151" s="28" t="s">
        <v>570</v>
      </c>
      <c r="AV151" s="7" t="s">
        <v>104</v>
      </c>
      <c r="FC151" s="1" t="n">
        <v>2</v>
      </c>
      <c r="FF151" s="1" t="n">
        <v>1</v>
      </c>
      <c r="FG151" s="27" t="s">
        <v>571</v>
      </c>
      <c r="FI151" s="1" t="n">
        <v>2</v>
      </c>
      <c r="FP151" s="1" t="n">
        <v>2</v>
      </c>
      <c r="FU151" s="1" t="n">
        <v>2</v>
      </c>
      <c r="GA151" s="13"/>
      <c r="GB151" s="13" t="s">
        <v>87</v>
      </c>
      <c r="GC151" s="13"/>
      <c r="GD151" s="13"/>
      <c r="GE151" s="13"/>
      <c r="GF151" s="13"/>
      <c r="GG151" s="13"/>
      <c r="GH151" s="13"/>
      <c r="GI151" s="13"/>
      <c r="GK151" s="27" t="s">
        <v>572</v>
      </c>
      <c r="GU151" s="27" t="s">
        <v>573</v>
      </c>
      <c r="GV151" s="27" t="s">
        <v>573</v>
      </c>
      <c r="GW151" s="27" t="s">
        <v>573</v>
      </c>
      <c r="GY151" s="27" t="s">
        <v>574</v>
      </c>
      <c r="HB151" s="27" t="s">
        <v>575</v>
      </c>
    </row>
    <row r="152" customFormat="false" ht="40.5" hidden="false" customHeight="false" outlineLevel="0" collapsed="false">
      <c r="A152" s="1" t="n">
        <v>149</v>
      </c>
      <c r="B152" s="26" t="s">
        <v>576</v>
      </c>
      <c r="C152" s="1" t="n">
        <v>2</v>
      </c>
      <c r="D152" s="1" t="n">
        <v>19</v>
      </c>
      <c r="E152" s="1" t="n">
        <v>1</v>
      </c>
      <c r="F152" s="26"/>
      <c r="G152" s="1" t="n">
        <v>4</v>
      </c>
      <c r="H152" s="1" t="n">
        <v>2</v>
      </c>
      <c r="I152" s="26"/>
      <c r="J152" s="2" t="n">
        <v>1</v>
      </c>
      <c r="K152" s="2" t="n">
        <v>2</v>
      </c>
      <c r="L152" s="2" t="n">
        <v>1</v>
      </c>
      <c r="M152" s="2" t="n">
        <v>2</v>
      </c>
      <c r="O152" s="2" t="n">
        <v>1</v>
      </c>
      <c r="P152" s="2" t="n">
        <v>1</v>
      </c>
      <c r="Q152" s="2" t="n">
        <v>1</v>
      </c>
      <c r="R152" s="2" t="n">
        <v>1</v>
      </c>
      <c r="S152" s="2" t="n">
        <v>1</v>
      </c>
      <c r="T152" s="2" t="n">
        <v>1</v>
      </c>
      <c r="U152" s="2" t="n">
        <v>1</v>
      </c>
      <c r="W152" s="2" t="s">
        <v>54</v>
      </c>
      <c r="Y152" s="5" t="s">
        <v>55</v>
      </c>
      <c r="AA152" s="5" t="s">
        <v>56</v>
      </c>
      <c r="AG152" s="1" t="n">
        <v>1</v>
      </c>
      <c r="AU152" s="7" t="s">
        <v>87</v>
      </c>
      <c r="AV152" s="7" t="s">
        <v>87</v>
      </c>
      <c r="FC152" s="1" t="n">
        <v>3</v>
      </c>
      <c r="FI152" s="1" t="n">
        <v>1</v>
      </c>
      <c r="FK152" s="1" t="n">
        <v>2</v>
      </c>
      <c r="FP152" s="1" t="n">
        <v>2</v>
      </c>
      <c r="FU152" s="1" t="n">
        <v>2</v>
      </c>
      <c r="GA152" s="13"/>
      <c r="GB152" s="13"/>
      <c r="GC152" s="13"/>
      <c r="GD152" s="13"/>
      <c r="GE152" s="13"/>
      <c r="GF152" s="13"/>
      <c r="GG152" s="13"/>
      <c r="GH152" s="13"/>
      <c r="GI152" s="13"/>
      <c r="GW152" s="27" t="s">
        <v>577</v>
      </c>
      <c r="GX152" s="27" t="s">
        <v>578</v>
      </c>
      <c r="GY152" s="27" t="s">
        <v>579</v>
      </c>
      <c r="GZ152" s="27" t="s">
        <v>580</v>
      </c>
      <c r="HA152" s="27" t="s">
        <v>581</v>
      </c>
      <c r="HB152" s="27" t="s">
        <v>582</v>
      </c>
    </row>
    <row r="153" customFormat="false" ht="13.5" hidden="false" customHeight="false" outlineLevel="0" collapsed="false">
      <c r="A153" s="1" t="n">
        <v>150</v>
      </c>
      <c r="B153" s="26" t="s">
        <v>583</v>
      </c>
      <c r="C153" s="1" t="n">
        <v>1</v>
      </c>
      <c r="E153" s="1" t="n">
        <v>1</v>
      </c>
      <c r="F153" s="26"/>
      <c r="G153" s="1" t="n">
        <v>2</v>
      </c>
      <c r="H153" s="1" t="n">
        <v>4</v>
      </c>
      <c r="I153" s="26" t="s">
        <v>210</v>
      </c>
      <c r="J153" s="2" t="n">
        <v>1</v>
      </c>
      <c r="K153" s="2" t="n">
        <v>2</v>
      </c>
      <c r="L153" s="2" t="n">
        <v>1</v>
      </c>
      <c r="M153" s="2" t="n">
        <v>2</v>
      </c>
      <c r="O153" s="2" t="n">
        <v>1</v>
      </c>
      <c r="P153" s="2" t="n">
        <v>1</v>
      </c>
      <c r="Q153" s="2" t="n">
        <v>2</v>
      </c>
      <c r="R153" s="2" t="n">
        <v>1</v>
      </c>
      <c r="S153" s="2" t="n">
        <v>2</v>
      </c>
      <c r="T153" s="2" t="n">
        <v>2</v>
      </c>
      <c r="U153" s="2" t="n">
        <v>2</v>
      </c>
      <c r="W153" s="2" t="s">
        <v>54</v>
      </c>
      <c r="Y153" s="5" t="s">
        <v>56</v>
      </c>
      <c r="AA153" s="5" t="s">
        <v>56</v>
      </c>
      <c r="AG153" s="1" t="n">
        <v>1</v>
      </c>
      <c r="AU153" s="7" t="s">
        <v>103</v>
      </c>
      <c r="DG153" s="7" t="s">
        <v>103</v>
      </c>
      <c r="DH153" s="7" t="s">
        <v>103</v>
      </c>
      <c r="DJ153" s="7" t="s">
        <v>103</v>
      </c>
      <c r="FC153" s="1" t="n">
        <v>3</v>
      </c>
      <c r="FI153" s="1" t="n">
        <v>2</v>
      </c>
      <c r="FP153" s="1" t="n">
        <v>2</v>
      </c>
      <c r="FU153" s="1" t="n">
        <v>2</v>
      </c>
      <c r="GA153" s="13"/>
      <c r="GB153" s="13" t="s">
        <v>87</v>
      </c>
      <c r="GC153" s="13"/>
      <c r="GD153" s="13"/>
      <c r="GE153" s="13"/>
      <c r="GF153" s="13"/>
      <c r="GG153" s="13"/>
      <c r="GH153" s="13" t="s">
        <v>87</v>
      </c>
      <c r="GI153" s="13"/>
    </row>
    <row r="154" customFormat="false" ht="54" hidden="false" customHeight="false" outlineLevel="0" collapsed="false">
      <c r="A154" s="1" t="n">
        <v>151</v>
      </c>
      <c r="B154" s="26" t="s">
        <v>141</v>
      </c>
      <c r="C154" s="1" t="n">
        <v>1</v>
      </c>
      <c r="E154" s="1" t="n">
        <v>1</v>
      </c>
      <c r="F154" s="26"/>
      <c r="G154" s="1" t="n">
        <v>2</v>
      </c>
      <c r="H154" s="1" t="n">
        <v>4</v>
      </c>
      <c r="I154" s="26" t="s">
        <v>121</v>
      </c>
      <c r="J154" s="2" t="n">
        <v>2</v>
      </c>
      <c r="K154" s="2" t="n">
        <v>2</v>
      </c>
      <c r="L154" s="2" t="n">
        <v>2</v>
      </c>
      <c r="M154" s="2" t="n">
        <v>2</v>
      </c>
      <c r="N154" s="2" t="n">
        <v>2</v>
      </c>
      <c r="O154" s="2" t="n">
        <v>2</v>
      </c>
      <c r="P154" s="2" t="n">
        <v>2</v>
      </c>
      <c r="Q154" s="2" t="n">
        <v>2</v>
      </c>
      <c r="R154" s="2" t="n">
        <v>1</v>
      </c>
      <c r="S154" s="2" t="n">
        <v>1</v>
      </c>
      <c r="T154" s="2" t="n">
        <v>2</v>
      </c>
      <c r="U154" s="2" t="n">
        <v>2</v>
      </c>
      <c r="W154" s="2" t="s">
        <v>54</v>
      </c>
      <c r="Y154" s="5" t="s">
        <v>56</v>
      </c>
      <c r="AA154" s="5" t="s">
        <v>56</v>
      </c>
      <c r="AC154" s="5" t="s">
        <v>56</v>
      </c>
      <c r="AE154" s="2" t="n">
        <v>4</v>
      </c>
      <c r="AG154" s="1" t="n">
        <v>1</v>
      </c>
      <c r="FC154" s="1" t="n">
        <v>3</v>
      </c>
      <c r="FI154" s="1" t="n">
        <v>1</v>
      </c>
      <c r="FK154" s="1" t="n">
        <v>2</v>
      </c>
      <c r="FM154" s="1" t="n">
        <v>1</v>
      </c>
      <c r="FP154" s="1" t="n">
        <v>2</v>
      </c>
      <c r="FU154" s="1" t="n">
        <v>2</v>
      </c>
      <c r="GA154" s="13"/>
      <c r="GB154" s="13"/>
      <c r="GC154" s="13"/>
      <c r="GD154" s="13"/>
      <c r="GE154" s="13"/>
      <c r="GF154" s="13"/>
      <c r="GG154" s="13"/>
      <c r="GH154" s="13"/>
      <c r="GI154" s="13"/>
      <c r="GS154" s="27" t="s">
        <v>584</v>
      </c>
      <c r="GT154" s="27" t="s">
        <v>585</v>
      </c>
      <c r="GU154" s="27" t="s">
        <v>586</v>
      </c>
      <c r="GY154" s="27" t="s">
        <v>587</v>
      </c>
    </row>
    <row r="155" customFormat="false" ht="27" hidden="false" customHeight="false" outlineLevel="0" collapsed="false">
      <c r="A155" s="1" t="n">
        <v>152</v>
      </c>
      <c r="B155" s="26" t="s">
        <v>136</v>
      </c>
      <c r="C155" s="1" t="n">
        <v>1</v>
      </c>
      <c r="E155" s="1" t="n">
        <v>1</v>
      </c>
      <c r="F155" s="26"/>
      <c r="G155" s="1" t="n">
        <v>4</v>
      </c>
      <c r="H155" s="1" t="n">
        <v>1</v>
      </c>
      <c r="I155" s="26"/>
      <c r="J155" s="2" t="n">
        <v>2</v>
      </c>
      <c r="K155" s="2" t="n">
        <v>2</v>
      </c>
      <c r="L155" s="2" t="n">
        <v>2</v>
      </c>
      <c r="M155" s="2" t="n">
        <v>2</v>
      </c>
      <c r="N155" s="2" t="n">
        <v>2</v>
      </c>
      <c r="O155" s="2" t="n">
        <v>2</v>
      </c>
      <c r="P155" s="2" t="n">
        <v>2</v>
      </c>
      <c r="Q155" s="2" t="n">
        <v>2</v>
      </c>
      <c r="R155" s="2" t="n">
        <v>2</v>
      </c>
      <c r="S155" s="2" t="n">
        <v>2</v>
      </c>
      <c r="T155" s="2" t="n">
        <v>2</v>
      </c>
      <c r="U155" s="2" t="n">
        <v>2</v>
      </c>
      <c r="W155" s="2" t="s">
        <v>54</v>
      </c>
      <c r="Y155" s="5" t="s">
        <v>56</v>
      </c>
      <c r="AA155" s="5" t="s">
        <v>56</v>
      </c>
      <c r="AG155" s="1" t="n">
        <v>1</v>
      </c>
      <c r="AK155" s="7" t="s">
        <v>87</v>
      </c>
      <c r="AP155" s="7" t="s">
        <v>87</v>
      </c>
      <c r="AT155" s="7" t="s">
        <v>87</v>
      </c>
      <c r="AW155" s="7" t="s">
        <v>87</v>
      </c>
      <c r="BD155" s="7" t="s">
        <v>87</v>
      </c>
      <c r="BF155" s="7" t="s">
        <v>87</v>
      </c>
      <c r="BK155" s="7" t="s">
        <v>87</v>
      </c>
      <c r="BO155" s="7" t="s">
        <v>87</v>
      </c>
      <c r="BR155" s="7" t="s">
        <v>87</v>
      </c>
      <c r="BT155" s="7" t="s">
        <v>87</v>
      </c>
      <c r="BW155" s="7" t="s">
        <v>87</v>
      </c>
      <c r="BY155" s="7" t="s">
        <v>87</v>
      </c>
      <c r="CA155" s="7" t="s">
        <v>87</v>
      </c>
      <c r="CF155" s="7" t="s">
        <v>87</v>
      </c>
      <c r="CH155" s="7" t="s">
        <v>87</v>
      </c>
      <c r="CM155" s="7" t="s">
        <v>87</v>
      </c>
      <c r="CO155" s="7" t="s">
        <v>87</v>
      </c>
      <c r="CT155" s="7" t="s">
        <v>87</v>
      </c>
      <c r="CY155" s="7" t="s">
        <v>87</v>
      </c>
      <c r="DC155" s="7" t="s">
        <v>87</v>
      </c>
      <c r="DF155" s="7" t="s">
        <v>87</v>
      </c>
      <c r="DM155" s="7" t="s">
        <v>87</v>
      </c>
      <c r="DO155" s="7" t="s">
        <v>87</v>
      </c>
      <c r="DT155" s="7" t="s">
        <v>87</v>
      </c>
      <c r="DX155" s="7" t="s">
        <v>87</v>
      </c>
      <c r="EA155" s="7" t="s">
        <v>87</v>
      </c>
      <c r="EC155" s="7" t="s">
        <v>87</v>
      </c>
      <c r="EF155" s="7" t="s">
        <v>87</v>
      </c>
      <c r="EH155" s="7" t="s">
        <v>87</v>
      </c>
      <c r="EJ155" s="7" t="s">
        <v>87</v>
      </c>
      <c r="EO155" s="7" t="s">
        <v>87</v>
      </c>
      <c r="EQ155" s="7" t="s">
        <v>87</v>
      </c>
      <c r="EV155" s="7" t="s">
        <v>87</v>
      </c>
      <c r="EX155" s="7" t="s">
        <v>87</v>
      </c>
      <c r="FC155" s="1" t="n">
        <v>3</v>
      </c>
      <c r="FI155" s="1" t="n">
        <v>2</v>
      </c>
      <c r="FP155" s="1" t="n">
        <v>2</v>
      </c>
      <c r="FU155" s="1" t="n">
        <v>2</v>
      </c>
      <c r="GA155" s="13"/>
      <c r="GB155" s="13"/>
      <c r="GC155" s="13"/>
      <c r="GD155" s="13"/>
      <c r="GE155" s="13"/>
      <c r="GF155" s="13"/>
      <c r="GG155" s="13"/>
      <c r="GH155" s="13"/>
      <c r="GI155" s="13"/>
      <c r="GY155" s="27" t="s">
        <v>588</v>
      </c>
    </row>
    <row r="156" customFormat="false" ht="40.5" hidden="false" customHeight="false" outlineLevel="0" collapsed="false">
      <c r="A156" s="1" t="n">
        <v>153</v>
      </c>
      <c r="B156" s="26" t="s">
        <v>589</v>
      </c>
      <c r="C156" s="1" t="n">
        <v>1</v>
      </c>
      <c r="E156" s="1" t="n">
        <v>2</v>
      </c>
      <c r="F156" s="26"/>
      <c r="G156" s="1" t="n">
        <v>3</v>
      </c>
      <c r="H156" s="1" t="n">
        <v>1</v>
      </c>
      <c r="I156" s="26"/>
      <c r="J156" s="2" t="n">
        <v>2</v>
      </c>
      <c r="K156" s="2" t="n">
        <v>1</v>
      </c>
      <c r="L156" s="2" t="n">
        <v>2</v>
      </c>
      <c r="M156" s="2" t="n">
        <v>2</v>
      </c>
      <c r="N156" s="2" t="n">
        <v>2</v>
      </c>
      <c r="O156" s="2" t="n">
        <v>2</v>
      </c>
      <c r="P156" s="2" t="n">
        <v>2</v>
      </c>
      <c r="Q156" s="2" t="n">
        <v>2</v>
      </c>
      <c r="R156" s="2" t="n">
        <v>1</v>
      </c>
      <c r="S156" s="2" t="n">
        <v>1</v>
      </c>
      <c r="T156" s="2" t="n">
        <v>2</v>
      </c>
      <c r="U156" s="2" t="n">
        <v>1</v>
      </c>
      <c r="W156" s="2" t="s">
        <v>54</v>
      </c>
      <c r="Y156" s="5" t="s">
        <v>56</v>
      </c>
      <c r="AA156" s="5" t="s">
        <v>56</v>
      </c>
      <c r="AC156" s="5" t="s">
        <v>56</v>
      </c>
      <c r="AE156" s="2" t="n">
        <v>4</v>
      </c>
      <c r="AG156" s="1" t="n">
        <v>1</v>
      </c>
      <c r="CT156" s="7" t="s">
        <v>87</v>
      </c>
      <c r="CV156" s="7" t="s">
        <v>103</v>
      </c>
      <c r="CW156" s="7" t="s">
        <v>103</v>
      </c>
      <c r="CX156" s="7" t="s">
        <v>87</v>
      </c>
      <c r="CZ156" s="7" t="s">
        <v>87</v>
      </c>
      <c r="DA156" s="7" t="s">
        <v>87</v>
      </c>
      <c r="DC156" s="7" t="s">
        <v>87</v>
      </c>
      <c r="DD156" s="7" t="s">
        <v>103</v>
      </c>
      <c r="DE156" s="7" t="s">
        <v>87</v>
      </c>
      <c r="DG156" s="7" t="s">
        <v>103</v>
      </c>
      <c r="DH156" s="7" t="s">
        <v>103</v>
      </c>
      <c r="DJ156" s="7" t="s">
        <v>103</v>
      </c>
      <c r="DK156" s="7" t="s">
        <v>103</v>
      </c>
      <c r="DL156" s="7" t="s">
        <v>87</v>
      </c>
      <c r="DN156" s="7" t="s">
        <v>87</v>
      </c>
      <c r="DO156" s="7" t="s">
        <v>87</v>
      </c>
      <c r="DQ156" s="7" t="s">
        <v>87</v>
      </c>
      <c r="DR156" s="7" t="s">
        <v>87</v>
      </c>
      <c r="DS156" s="7" t="s">
        <v>87</v>
      </c>
      <c r="DU156" s="7" t="s">
        <v>87</v>
      </c>
      <c r="DV156" s="7" t="s">
        <v>87</v>
      </c>
      <c r="DX156" s="7" t="s">
        <v>87</v>
      </c>
      <c r="DY156" s="7" t="s">
        <v>103</v>
      </c>
      <c r="DZ156" s="7" t="s">
        <v>87</v>
      </c>
      <c r="EB156" s="7" t="s">
        <v>87</v>
      </c>
      <c r="EC156" s="7" t="s">
        <v>87</v>
      </c>
      <c r="EG156" s="7" t="s">
        <v>87</v>
      </c>
      <c r="EI156" s="7" t="s">
        <v>87</v>
      </c>
      <c r="EJ156" s="7" t="s">
        <v>87</v>
      </c>
      <c r="EM156" s="7" t="s">
        <v>87</v>
      </c>
      <c r="EN156" s="7" t="s">
        <v>87</v>
      </c>
      <c r="EP156" s="7" t="s">
        <v>87</v>
      </c>
      <c r="EQ156" s="7" t="s">
        <v>87</v>
      </c>
      <c r="ET156" s="7" t="s">
        <v>87</v>
      </c>
      <c r="EU156" s="7" t="s">
        <v>87</v>
      </c>
      <c r="EW156" s="7" t="s">
        <v>87</v>
      </c>
      <c r="EX156" s="7" t="s">
        <v>87</v>
      </c>
      <c r="FA156" s="7" t="s">
        <v>87</v>
      </c>
      <c r="FC156" s="1" t="n">
        <v>3</v>
      </c>
      <c r="FI156" s="1" t="n">
        <v>2</v>
      </c>
      <c r="FO156" s="27" t="s">
        <v>590</v>
      </c>
      <c r="FP156" s="1" t="n">
        <v>2</v>
      </c>
      <c r="FU156" s="1" t="n">
        <v>2</v>
      </c>
      <c r="GA156" s="13" t="s">
        <v>87</v>
      </c>
      <c r="GB156" s="13"/>
      <c r="GC156" s="13"/>
      <c r="GD156" s="13"/>
      <c r="GE156" s="13"/>
      <c r="GF156" s="13"/>
      <c r="GG156" s="13"/>
      <c r="GH156" s="13"/>
      <c r="GI156" s="13" t="s">
        <v>87</v>
      </c>
      <c r="GJ156" s="27" t="s">
        <v>591</v>
      </c>
      <c r="GR156" s="27" t="s">
        <v>592</v>
      </c>
      <c r="GV156" s="27" t="s">
        <v>593</v>
      </c>
      <c r="HA156" s="27" t="s">
        <v>594</v>
      </c>
    </row>
    <row r="157" customFormat="false" ht="27" hidden="false" customHeight="false" outlineLevel="0" collapsed="false">
      <c r="A157" s="1" t="n">
        <v>154</v>
      </c>
      <c r="B157" s="26" t="s">
        <v>154</v>
      </c>
      <c r="C157" s="1" t="n">
        <v>1</v>
      </c>
      <c r="E157" s="1" t="n">
        <v>1</v>
      </c>
      <c r="F157" s="26"/>
      <c r="G157" s="1" t="n">
        <v>1</v>
      </c>
      <c r="H157" s="1" t="n">
        <v>1</v>
      </c>
      <c r="I157" s="26"/>
      <c r="K157" s="2" t="n">
        <v>2</v>
      </c>
      <c r="L157" s="2" t="n">
        <v>2</v>
      </c>
      <c r="M157" s="2" t="n">
        <v>2</v>
      </c>
      <c r="N157" s="2" t="n">
        <v>2</v>
      </c>
      <c r="O157" s="2" t="n">
        <v>2</v>
      </c>
      <c r="P157" s="2" t="n">
        <v>2</v>
      </c>
      <c r="Q157" s="2" t="n">
        <v>2</v>
      </c>
      <c r="R157" s="2" t="n">
        <v>2</v>
      </c>
      <c r="S157" s="2" t="n">
        <v>2</v>
      </c>
      <c r="T157" s="2" t="n">
        <v>2</v>
      </c>
      <c r="U157" s="2" t="n">
        <v>2</v>
      </c>
      <c r="W157" s="2" t="s">
        <v>54</v>
      </c>
      <c r="Y157" s="5" t="s">
        <v>55</v>
      </c>
      <c r="AA157" s="5" t="s">
        <v>56</v>
      </c>
      <c r="AC157" s="5" t="s">
        <v>56</v>
      </c>
      <c r="AE157" s="2" t="n">
        <v>4</v>
      </c>
      <c r="AG157" s="1" t="n">
        <v>1</v>
      </c>
      <c r="AP157" s="7" t="s">
        <v>87</v>
      </c>
      <c r="AU157" s="7" t="s">
        <v>103</v>
      </c>
      <c r="AW157" s="7" t="s">
        <v>87</v>
      </c>
      <c r="BD157" s="7" t="s">
        <v>87</v>
      </c>
      <c r="BK157" s="7" t="s">
        <v>87</v>
      </c>
      <c r="BR157" s="7" t="s">
        <v>87</v>
      </c>
      <c r="BY157" s="7" t="s">
        <v>87</v>
      </c>
      <c r="CF157" s="7" t="s">
        <v>87</v>
      </c>
      <c r="CM157" s="7" t="s">
        <v>87</v>
      </c>
      <c r="CY157" s="7" t="s">
        <v>87</v>
      </c>
      <c r="DF157" s="7" t="s">
        <v>87</v>
      </c>
      <c r="DM157" s="7" t="s">
        <v>87</v>
      </c>
      <c r="DT157" s="7" t="s">
        <v>87</v>
      </c>
      <c r="EA157" s="7" t="s">
        <v>87</v>
      </c>
      <c r="EH157" s="7" t="s">
        <v>87</v>
      </c>
      <c r="EO157" s="7" t="s">
        <v>87</v>
      </c>
      <c r="EV157" s="7" t="s">
        <v>87</v>
      </c>
      <c r="FC157" s="1" t="n">
        <v>3</v>
      </c>
      <c r="FI157" s="1" t="n">
        <v>1</v>
      </c>
      <c r="FK157" s="1" t="n">
        <v>2</v>
      </c>
      <c r="FP157" s="1" t="n">
        <v>2</v>
      </c>
      <c r="FU157" s="1" t="n">
        <v>2</v>
      </c>
      <c r="GA157" s="13"/>
      <c r="GB157" s="13"/>
      <c r="GC157" s="13"/>
      <c r="GD157" s="13"/>
      <c r="GE157" s="13"/>
      <c r="GF157" s="13"/>
      <c r="GG157" s="13"/>
      <c r="GH157" s="13"/>
      <c r="GI157" s="13"/>
      <c r="GY157" s="27" t="s">
        <v>595</v>
      </c>
      <c r="HA157" s="27" t="s">
        <v>596</v>
      </c>
    </row>
    <row r="158" customFormat="false" ht="13.5" hidden="false" customHeight="false" outlineLevel="0" collapsed="false">
      <c r="A158" s="1" t="n">
        <v>155</v>
      </c>
      <c r="B158" s="26" t="s">
        <v>164</v>
      </c>
      <c r="C158" s="1" t="n">
        <v>1</v>
      </c>
      <c r="E158" s="1" t="n">
        <v>1</v>
      </c>
      <c r="F158" s="26"/>
      <c r="G158" s="1" t="n">
        <v>4</v>
      </c>
      <c r="H158" s="1" t="n">
        <v>4</v>
      </c>
      <c r="I158" s="26" t="s">
        <v>210</v>
      </c>
      <c r="J158" s="2" t="n">
        <v>2</v>
      </c>
      <c r="K158" s="2" t="n">
        <v>2</v>
      </c>
      <c r="L158" s="2" t="n">
        <v>2</v>
      </c>
      <c r="M158" s="2" t="n">
        <v>2</v>
      </c>
      <c r="N158" s="2" t="n">
        <v>2</v>
      </c>
      <c r="O158" s="2" t="n">
        <v>1</v>
      </c>
      <c r="P158" s="2" t="n">
        <v>1</v>
      </c>
      <c r="Q158" s="2" t="n">
        <v>1</v>
      </c>
      <c r="R158" s="2" t="n">
        <v>1</v>
      </c>
      <c r="S158" s="2" t="n">
        <v>1</v>
      </c>
      <c r="T158" s="2" t="n">
        <v>1</v>
      </c>
      <c r="U158" s="2" t="n">
        <v>1</v>
      </c>
      <c r="W158" s="2" t="s">
        <v>54</v>
      </c>
      <c r="Y158" s="5" t="s">
        <v>56</v>
      </c>
      <c r="AA158" s="5" t="s">
        <v>56</v>
      </c>
      <c r="AC158" s="5" t="s">
        <v>56</v>
      </c>
      <c r="AE158" s="2" t="n">
        <v>4</v>
      </c>
      <c r="AG158" s="1" t="n">
        <v>1</v>
      </c>
      <c r="FC158" s="1" t="n">
        <v>3</v>
      </c>
      <c r="FI158" s="1" t="n">
        <v>1</v>
      </c>
      <c r="FK158" s="1" t="n">
        <v>1</v>
      </c>
      <c r="FM158" s="1" t="n">
        <v>1</v>
      </c>
      <c r="FP158" s="1" t="n">
        <v>2</v>
      </c>
      <c r="FU158" s="1" t="n">
        <v>2</v>
      </c>
      <c r="GA158" s="13"/>
      <c r="GB158" s="13"/>
      <c r="GC158" s="13"/>
      <c r="GD158" s="13"/>
      <c r="GE158" s="13"/>
      <c r="GF158" s="13"/>
      <c r="GG158" s="13"/>
      <c r="GH158" s="13"/>
      <c r="GI158" s="13"/>
    </row>
    <row r="159" customFormat="false" ht="13.5" hidden="false" customHeight="false" outlineLevel="0" collapsed="false">
      <c r="A159" s="1" t="n">
        <v>156</v>
      </c>
      <c r="B159" s="26" t="s">
        <v>127</v>
      </c>
      <c r="C159" s="1" t="n">
        <v>1</v>
      </c>
      <c r="E159" s="1" t="n">
        <v>2</v>
      </c>
      <c r="F159" s="26"/>
      <c r="G159" s="1" t="n">
        <v>3</v>
      </c>
      <c r="H159" s="1" t="n">
        <v>1</v>
      </c>
      <c r="I159" s="26"/>
      <c r="J159" s="2" t="n">
        <v>2</v>
      </c>
      <c r="K159" s="2" t="n">
        <v>2</v>
      </c>
      <c r="L159" s="2" t="n">
        <v>2</v>
      </c>
      <c r="M159" s="2" t="n">
        <v>2</v>
      </c>
      <c r="N159" s="2" t="n">
        <v>2</v>
      </c>
      <c r="O159" s="2" t="n">
        <v>1</v>
      </c>
      <c r="P159" s="2" t="n">
        <v>2</v>
      </c>
      <c r="Q159" s="2" t="n">
        <v>1</v>
      </c>
      <c r="R159" s="2" t="n">
        <v>1</v>
      </c>
      <c r="S159" s="2" t="n">
        <v>1</v>
      </c>
      <c r="T159" s="2" t="n">
        <v>2</v>
      </c>
      <c r="U159" s="2" t="n">
        <v>2</v>
      </c>
      <c r="W159" s="2" t="s">
        <v>54</v>
      </c>
      <c r="Y159" s="5" t="s">
        <v>56</v>
      </c>
      <c r="AA159" s="5" t="s">
        <v>56</v>
      </c>
      <c r="AC159" s="5" t="s">
        <v>56</v>
      </c>
      <c r="AE159" s="2" t="n">
        <v>4</v>
      </c>
      <c r="AG159" s="1" t="n">
        <v>1</v>
      </c>
      <c r="AU159" s="7" t="s">
        <v>103</v>
      </c>
      <c r="FI159" s="1" t="n">
        <v>1</v>
      </c>
      <c r="FK159" s="1" t="n">
        <v>2</v>
      </c>
      <c r="FM159" s="1" t="n">
        <v>2</v>
      </c>
      <c r="FP159" s="1" t="n">
        <v>2</v>
      </c>
      <c r="FU159" s="1" t="n">
        <v>2</v>
      </c>
      <c r="GA159" s="13"/>
      <c r="GB159" s="13"/>
      <c r="GC159" s="13"/>
      <c r="GD159" s="13"/>
      <c r="GE159" s="13"/>
      <c r="GF159" s="13"/>
      <c r="GG159" s="13"/>
      <c r="GH159" s="13"/>
      <c r="GI159" s="13"/>
    </row>
    <row r="160" customFormat="false" ht="27" hidden="false" customHeight="false" outlineLevel="0" collapsed="false">
      <c r="A160" s="1" t="n">
        <v>157</v>
      </c>
      <c r="B160" s="26" t="s">
        <v>597</v>
      </c>
      <c r="C160" s="1" t="n">
        <v>1</v>
      </c>
      <c r="E160" s="1" t="n">
        <v>1</v>
      </c>
      <c r="F160" s="26"/>
      <c r="G160" s="1" t="n">
        <v>6</v>
      </c>
      <c r="H160" s="1" t="n">
        <v>1</v>
      </c>
      <c r="I160" s="26"/>
      <c r="J160" s="2" t="n">
        <v>2</v>
      </c>
      <c r="K160" s="2" t="n">
        <v>2</v>
      </c>
      <c r="L160" s="2" t="n">
        <v>2</v>
      </c>
      <c r="M160" s="2" t="n">
        <v>2</v>
      </c>
      <c r="N160" s="2" t="n">
        <v>2</v>
      </c>
      <c r="O160" s="2" t="n">
        <v>2</v>
      </c>
      <c r="P160" s="2" t="n">
        <v>2</v>
      </c>
      <c r="Q160" s="2" t="n">
        <v>2</v>
      </c>
      <c r="R160" s="2" t="n">
        <v>1</v>
      </c>
      <c r="S160" s="2" t="n">
        <v>2</v>
      </c>
      <c r="T160" s="2" t="n">
        <v>2</v>
      </c>
      <c r="U160" s="2" t="n">
        <v>2</v>
      </c>
      <c r="W160" s="2" t="s">
        <v>53</v>
      </c>
      <c r="X160" s="27" t="s">
        <v>598</v>
      </c>
      <c r="Y160" s="5" t="s">
        <v>55</v>
      </c>
      <c r="AA160" s="5" t="s">
        <v>56</v>
      </c>
      <c r="AG160" s="1" t="n">
        <v>1</v>
      </c>
      <c r="FI160" s="1" t="n">
        <v>2</v>
      </c>
      <c r="GA160" s="13"/>
      <c r="GB160" s="13"/>
      <c r="GC160" s="13"/>
      <c r="GD160" s="13"/>
      <c r="GE160" s="13"/>
      <c r="GF160" s="13"/>
      <c r="GG160" s="13"/>
      <c r="GH160" s="13"/>
      <c r="GI160" s="13"/>
    </row>
    <row r="161" customFormat="false" ht="27" hidden="false" customHeight="false" outlineLevel="0" collapsed="false">
      <c r="A161" s="1" t="n">
        <v>158</v>
      </c>
      <c r="B161" s="26" t="s">
        <v>154</v>
      </c>
      <c r="C161" s="1" t="n">
        <v>1</v>
      </c>
      <c r="E161" s="1" t="n">
        <v>1</v>
      </c>
      <c r="F161" s="26"/>
      <c r="G161" s="1" t="n">
        <v>6</v>
      </c>
      <c r="H161" s="1" t="n">
        <v>2</v>
      </c>
      <c r="I161" s="26"/>
      <c r="J161" s="2" t="n">
        <v>2</v>
      </c>
      <c r="K161" s="2" t="n">
        <v>1</v>
      </c>
      <c r="L161" s="2" t="n">
        <v>2</v>
      </c>
      <c r="M161" s="2" t="n">
        <v>2</v>
      </c>
      <c r="N161" s="2" t="n">
        <v>2</v>
      </c>
      <c r="O161" s="2" t="n">
        <v>2</v>
      </c>
      <c r="P161" s="2" t="n">
        <v>2</v>
      </c>
      <c r="Q161" s="2" t="n">
        <v>2</v>
      </c>
      <c r="R161" s="2" t="n">
        <v>2</v>
      </c>
      <c r="S161" s="2" t="n">
        <v>2</v>
      </c>
      <c r="T161" s="2" t="n">
        <v>2</v>
      </c>
      <c r="U161" s="2" t="n">
        <v>2</v>
      </c>
      <c r="W161" s="2" t="s">
        <v>54</v>
      </c>
      <c r="Y161" s="5" t="s">
        <v>56</v>
      </c>
      <c r="AA161" s="5" t="s">
        <v>56</v>
      </c>
      <c r="AC161" s="5" t="s">
        <v>56</v>
      </c>
      <c r="AE161" s="2" t="n">
        <v>4</v>
      </c>
      <c r="AG161" s="1" t="n">
        <v>1</v>
      </c>
      <c r="CT161" s="7" t="s">
        <v>87</v>
      </c>
      <c r="CY161" s="7" t="s">
        <v>87</v>
      </c>
      <c r="DD161" s="7" t="s">
        <v>87</v>
      </c>
      <c r="DF161" s="7" t="s">
        <v>87</v>
      </c>
      <c r="DM161" s="7" t="s">
        <v>87</v>
      </c>
      <c r="DT161" s="7" t="s">
        <v>87</v>
      </c>
      <c r="DX161" s="7" t="s">
        <v>87</v>
      </c>
      <c r="EA161" s="7" t="s">
        <v>87</v>
      </c>
      <c r="EE161" s="7" t="s">
        <v>87</v>
      </c>
      <c r="EG161" s="7" t="s">
        <v>87</v>
      </c>
      <c r="EH161" s="7" t="s">
        <v>87</v>
      </c>
      <c r="EL161" s="7" t="s">
        <v>87</v>
      </c>
      <c r="EO161" s="7" t="s">
        <v>87</v>
      </c>
      <c r="ES161" s="7" t="s">
        <v>87</v>
      </c>
      <c r="EV161" s="7" t="s">
        <v>87</v>
      </c>
      <c r="EZ161" s="7" t="s">
        <v>87</v>
      </c>
      <c r="FC161" s="1" t="n">
        <v>3</v>
      </c>
      <c r="FI161" s="1" t="n">
        <v>1</v>
      </c>
      <c r="FK161" s="1" t="n">
        <v>2</v>
      </c>
      <c r="FP161" s="1" t="n">
        <v>2</v>
      </c>
      <c r="FU161" s="1" t="n">
        <v>2</v>
      </c>
      <c r="GA161" s="13"/>
      <c r="GB161" s="13"/>
      <c r="GC161" s="13"/>
      <c r="GD161" s="13"/>
      <c r="GE161" s="13"/>
      <c r="GF161" s="13"/>
      <c r="GG161" s="13"/>
      <c r="GH161" s="13"/>
      <c r="GI161" s="13"/>
      <c r="GS161" s="27" t="s">
        <v>599</v>
      </c>
    </row>
    <row r="162" customFormat="false" ht="27" hidden="false" customHeight="false" outlineLevel="0" collapsed="false">
      <c r="A162" s="1" t="n">
        <v>159</v>
      </c>
      <c r="B162" s="26" t="s">
        <v>88</v>
      </c>
      <c r="C162" s="1" t="n">
        <v>1</v>
      </c>
      <c r="E162" s="1" t="n">
        <v>2</v>
      </c>
      <c r="F162" s="26"/>
      <c r="G162" s="1" t="n">
        <v>4</v>
      </c>
      <c r="H162" s="1" t="n">
        <v>3</v>
      </c>
      <c r="I162" s="26"/>
      <c r="J162" s="2" t="n">
        <v>2</v>
      </c>
      <c r="K162" s="2" t="n">
        <v>2</v>
      </c>
      <c r="L162" s="2" t="n">
        <v>2</v>
      </c>
      <c r="M162" s="2" t="n">
        <v>2</v>
      </c>
      <c r="N162" s="2" t="n">
        <v>2</v>
      </c>
      <c r="O162" s="2" t="n">
        <v>2</v>
      </c>
      <c r="P162" s="2" t="n">
        <v>2</v>
      </c>
      <c r="Q162" s="2" t="n">
        <v>2</v>
      </c>
      <c r="R162" s="2" t="n">
        <v>1</v>
      </c>
      <c r="S162" s="2" t="n">
        <v>2</v>
      </c>
      <c r="T162" s="2" t="n">
        <v>2</v>
      </c>
      <c r="U162" s="2" t="n">
        <v>2</v>
      </c>
      <c r="W162" s="2" t="s">
        <v>54</v>
      </c>
      <c r="X162" s="27" t="s">
        <v>600</v>
      </c>
      <c r="Y162" s="5" t="s">
        <v>56</v>
      </c>
      <c r="AA162" s="5" t="s">
        <v>56</v>
      </c>
      <c r="AC162" s="5" t="s">
        <v>56</v>
      </c>
      <c r="AE162" s="2" t="n">
        <v>4</v>
      </c>
      <c r="AG162" s="1" t="n">
        <v>1</v>
      </c>
      <c r="FC162" s="1" t="n">
        <v>3</v>
      </c>
      <c r="FI162" s="1" t="n">
        <v>1</v>
      </c>
      <c r="FK162" s="1" t="n">
        <v>2</v>
      </c>
      <c r="FM162" s="1" t="n">
        <v>5</v>
      </c>
      <c r="FN162" s="27" t="s">
        <v>601</v>
      </c>
      <c r="FP162" s="1" t="n">
        <v>2</v>
      </c>
      <c r="FU162" s="1" t="n">
        <v>2</v>
      </c>
      <c r="GA162" s="13"/>
      <c r="GB162" s="13"/>
      <c r="GC162" s="13"/>
      <c r="GD162" s="13"/>
      <c r="GE162" s="13"/>
      <c r="GF162" s="13"/>
      <c r="GG162" s="13"/>
      <c r="GH162" s="13"/>
      <c r="GI162" s="13"/>
      <c r="GT162" s="27" t="s">
        <v>602</v>
      </c>
      <c r="GY162" s="27" t="s">
        <v>603</v>
      </c>
      <c r="HA162" s="27" t="s">
        <v>604</v>
      </c>
    </row>
    <row r="163" customFormat="false" ht="27" hidden="false" customHeight="false" outlineLevel="0" collapsed="false">
      <c r="A163" s="1" t="n">
        <v>160</v>
      </c>
      <c r="B163" s="26" t="s">
        <v>141</v>
      </c>
      <c r="C163" s="1" t="n">
        <v>1</v>
      </c>
      <c r="E163" s="1" t="n">
        <v>1</v>
      </c>
      <c r="F163" s="26"/>
      <c r="G163" s="1" t="n">
        <v>3</v>
      </c>
      <c r="H163" s="1" t="n">
        <v>1</v>
      </c>
      <c r="I163" s="26"/>
      <c r="J163" s="2" t="n">
        <v>2</v>
      </c>
      <c r="K163" s="2" t="n">
        <v>1</v>
      </c>
      <c r="L163" s="2" t="n">
        <v>2</v>
      </c>
      <c r="M163" s="2" t="n">
        <v>2</v>
      </c>
      <c r="N163" s="2" t="n">
        <v>2</v>
      </c>
      <c r="P163" s="2" t="n">
        <v>1</v>
      </c>
      <c r="Q163" s="2" t="n">
        <v>2</v>
      </c>
      <c r="R163" s="2" t="n">
        <v>2</v>
      </c>
      <c r="S163" s="2" t="n">
        <v>2</v>
      </c>
      <c r="T163" s="2" t="n">
        <v>2</v>
      </c>
      <c r="U163" s="2" t="n">
        <v>2</v>
      </c>
      <c r="W163" s="2" t="s">
        <v>54</v>
      </c>
      <c r="Y163" s="5" t="s">
        <v>56</v>
      </c>
      <c r="AA163" s="5" t="s">
        <v>56</v>
      </c>
      <c r="AC163" s="5" t="s">
        <v>56</v>
      </c>
      <c r="AE163" s="2" t="n">
        <v>4</v>
      </c>
      <c r="AG163" s="1" t="n">
        <v>1</v>
      </c>
      <c r="FC163" s="1" t="n">
        <v>3</v>
      </c>
      <c r="FI163" s="1" t="n">
        <v>2</v>
      </c>
      <c r="FP163" s="1" t="n">
        <v>2</v>
      </c>
      <c r="FU163" s="1" t="n">
        <v>2</v>
      </c>
      <c r="GA163" s="13"/>
      <c r="GB163" s="13" t="s">
        <v>87</v>
      </c>
      <c r="GC163" s="13"/>
      <c r="GD163" s="13"/>
      <c r="GE163" s="13"/>
      <c r="GF163" s="13"/>
      <c r="GG163" s="13"/>
      <c r="GH163" s="13"/>
      <c r="GI163" s="13"/>
      <c r="GK163" s="27" t="s">
        <v>605</v>
      </c>
      <c r="GS163" s="27" t="s">
        <v>606</v>
      </c>
      <c r="GU163" s="27" t="s">
        <v>607</v>
      </c>
    </row>
    <row r="164" customFormat="false" ht="13.5" hidden="false" customHeight="false" outlineLevel="0" collapsed="false">
      <c r="A164" s="1" t="n">
        <v>161</v>
      </c>
      <c r="B164" s="26"/>
      <c r="C164" s="1" t="n">
        <v>1</v>
      </c>
      <c r="E164" s="1" t="n">
        <v>1</v>
      </c>
      <c r="F164" s="26"/>
      <c r="G164" s="1" t="n">
        <v>5</v>
      </c>
      <c r="H164" s="1" t="n">
        <v>1</v>
      </c>
      <c r="I164" s="26"/>
      <c r="J164" s="2" t="n">
        <v>2</v>
      </c>
      <c r="K164" s="2" t="n">
        <v>1</v>
      </c>
      <c r="L164" s="2" t="n">
        <v>2</v>
      </c>
      <c r="M164" s="2" t="n">
        <v>2</v>
      </c>
      <c r="N164" s="2" t="n">
        <v>2</v>
      </c>
      <c r="O164" s="2" t="n">
        <v>1</v>
      </c>
      <c r="P164" s="2" t="n">
        <v>2</v>
      </c>
      <c r="Q164" s="2" t="n">
        <v>2</v>
      </c>
      <c r="R164" s="2" t="n">
        <v>2</v>
      </c>
      <c r="S164" s="2" t="n">
        <v>1</v>
      </c>
      <c r="T164" s="2" t="n">
        <v>2</v>
      </c>
      <c r="U164" s="2" t="n">
        <v>2</v>
      </c>
      <c r="W164" s="2" t="s">
        <v>54</v>
      </c>
      <c r="GA164" s="13"/>
      <c r="GB164" s="13"/>
      <c r="GC164" s="13"/>
      <c r="GD164" s="13"/>
      <c r="GE164" s="13"/>
      <c r="GF164" s="13"/>
      <c r="GG164" s="13"/>
      <c r="GH164" s="13"/>
      <c r="GI164" s="13"/>
    </row>
    <row r="165" customFormat="false" ht="13.5" hidden="false" customHeight="false" outlineLevel="0" collapsed="false">
      <c r="A165" s="1" t="n">
        <v>162</v>
      </c>
      <c r="B165" s="26" t="s">
        <v>164</v>
      </c>
      <c r="C165" s="1" t="n">
        <v>1</v>
      </c>
      <c r="E165" s="1" t="n">
        <v>1</v>
      </c>
      <c r="F165" s="26"/>
      <c r="G165" s="1" t="n">
        <v>3</v>
      </c>
      <c r="H165" s="1" t="n">
        <v>4</v>
      </c>
      <c r="I165" s="26" t="s">
        <v>271</v>
      </c>
      <c r="J165" s="2" t="n">
        <v>2</v>
      </c>
      <c r="K165" s="2" t="n">
        <v>1</v>
      </c>
      <c r="L165" s="2" t="n">
        <v>2</v>
      </c>
      <c r="M165" s="2" t="n">
        <v>2</v>
      </c>
      <c r="N165" s="2" t="n">
        <v>2</v>
      </c>
      <c r="O165" s="2" t="n">
        <v>2</v>
      </c>
      <c r="P165" s="2" t="n">
        <v>2</v>
      </c>
      <c r="Q165" s="2" t="n">
        <v>2</v>
      </c>
      <c r="R165" s="2" t="n">
        <v>1</v>
      </c>
      <c r="S165" s="2" t="n">
        <v>1</v>
      </c>
      <c r="T165" s="2" t="n">
        <v>1</v>
      </c>
      <c r="U165" s="2" t="n">
        <v>2</v>
      </c>
      <c r="W165" s="2" t="s">
        <v>54</v>
      </c>
      <c r="Y165" s="5" t="s">
        <v>56</v>
      </c>
      <c r="AG165" s="1" t="n">
        <v>1</v>
      </c>
      <c r="AO165" s="7" t="s">
        <v>87</v>
      </c>
      <c r="AP165" s="7" t="s">
        <v>87</v>
      </c>
      <c r="AV165" s="7" t="s">
        <v>87</v>
      </c>
      <c r="AW165" s="7" t="s">
        <v>87</v>
      </c>
      <c r="AX165" s="7" t="s">
        <v>104</v>
      </c>
      <c r="BC165" s="7" t="s">
        <v>87</v>
      </c>
      <c r="BD165" s="7" t="s">
        <v>87</v>
      </c>
      <c r="BJ165" s="7" t="s">
        <v>87</v>
      </c>
      <c r="BK165" s="7" t="s">
        <v>87</v>
      </c>
      <c r="BR165" s="7" t="s">
        <v>87</v>
      </c>
      <c r="BU165" s="7" t="s">
        <v>87</v>
      </c>
      <c r="BY165" s="7" t="s">
        <v>87</v>
      </c>
      <c r="CB165" s="7" t="s">
        <v>87</v>
      </c>
      <c r="CF165" s="7" t="s">
        <v>87</v>
      </c>
      <c r="CI165" s="7" t="s">
        <v>87</v>
      </c>
      <c r="CM165" s="7" t="s">
        <v>87</v>
      </c>
      <c r="CP165" s="7" t="s">
        <v>87</v>
      </c>
      <c r="DO165" s="7" t="s">
        <v>103</v>
      </c>
      <c r="FC165" s="1" t="n">
        <v>3</v>
      </c>
      <c r="FI165" s="1" t="n">
        <v>2</v>
      </c>
      <c r="FO165" s="27" t="s">
        <v>608</v>
      </c>
      <c r="FP165" s="1" t="n">
        <v>2</v>
      </c>
      <c r="FU165" s="1" t="n">
        <v>2</v>
      </c>
      <c r="GA165" s="13"/>
      <c r="GB165" s="13" t="s">
        <v>87</v>
      </c>
      <c r="GC165" s="13"/>
      <c r="GD165" s="13"/>
      <c r="GE165" s="13"/>
      <c r="GF165" s="13"/>
      <c r="GG165" s="13"/>
      <c r="GH165" s="13"/>
      <c r="GI165" s="13"/>
      <c r="GK165" s="27" t="s">
        <v>609</v>
      </c>
    </row>
    <row r="166" customFormat="false" ht="27" hidden="false" customHeight="false" outlineLevel="0" collapsed="false">
      <c r="A166" s="1" t="n">
        <v>163</v>
      </c>
      <c r="B166" s="26" t="s">
        <v>141</v>
      </c>
      <c r="C166" s="1" t="n">
        <v>1</v>
      </c>
      <c r="E166" s="1" t="n">
        <v>1</v>
      </c>
      <c r="F166" s="26"/>
      <c r="G166" s="1" t="n">
        <v>3</v>
      </c>
      <c r="H166" s="1" t="n">
        <v>4</v>
      </c>
      <c r="I166" s="26" t="s">
        <v>531</v>
      </c>
      <c r="J166" s="2" t="n">
        <v>2</v>
      </c>
      <c r="K166" s="2" t="n">
        <v>1</v>
      </c>
      <c r="L166" s="2" t="n">
        <v>2</v>
      </c>
      <c r="M166" s="2" t="n">
        <v>2</v>
      </c>
      <c r="N166" s="2" t="n">
        <v>2</v>
      </c>
      <c r="O166" s="2" t="n">
        <v>1</v>
      </c>
      <c r="P166" s="2" t="n">
        <v>1</v>
      </c>
      <c r="Q166" s="2" t="n">
        <v>2</v>
      </c>
      <c r="R166" s="2" t="n">
        <v>2</v>
      </c>
      <c r="S166" s="2" t="n">
        <v>2</v>
      </c>
      <c r="T166" s="2" t="n">
        <v>2</v>
      </c>
      <c r="U166" s="2" t="n">
        <v>2</v>
      </c>
      <c r="W166" s="2" t="s">
        <v>54</v>
      </c>
      <c r="Y166" s="5" t="s">
        <v>55</v>
      </c>
      <c r="AG166" s="1" t="n">
        <v>1</v>
      </c>
      <c r="AP166" s="7" t="s">
        <v>87</v>
      </c>
      <c r="AW166" s="7" t="s">
        <v>87</v>
      </c>
      <c r="BD166" s="7" t="s">
        <v>87</v>
      </c>
      <c r="BK166" s="7" t="s">
        <v>87</v>
      </c>
      <c r="BR166" s="7" t="s">
        <v>87</v>
      </c>
      <c r="BX166" s="7" t="s">
        <v>87</v>
      </c>
      <c r="BY166" s="7" t="s">
        <v>87</v>
      </c>
      <c r="CF166" s="7" t="s">
        <v>87</v>
      </c>
      <c r="CM166" s="7" t="s">
        <v>87</v>
      </c>
      <c r="CY166" s="7" t="s">
        <v>87</v>
      </c>
      <c r="DF166" s="7" t="s">
        <v>87</v>
      </c>
      <c r="DM166" s="7" t="s">
        <v>87</v>
      </c>
      <c r="DT166" s="7" t="s">
        <v>87</v>
      </c>
      <c r="EA166" s="7" t="s">
        <v>87</v>
      </c>
      <c r="EG166" s="7" t="s">
        <v>87</v>
      </c>
      <c r="EH166" s="7" t="s">
        <v>87</v>
      </c>
      <c r="EO166" s="7" t="s">
        <v>87</v>
      </c>
      <c r="EV166" s="7" t="s">
        <v>87</v>
      </c>
      <c r="FC166" s="1" t="n">
        <v>3</v>
      </c>
      <c r="FI166" s="1" t="n">
        <v>2</v>
      </c>
      <c r="FP166" s="1" t="n">
        <v>2</v>
      </c>
      <c r="FU166" s="1" t="n">
        <v>2</v>
      </c>
      <c r="GA166" s="13"/>
      <c r="GB166" s="13" t="s">
        <v>87</v>
      </c>
      <c r="GC166" s="13"/>
      <c r="GD166" s="13"/>
      <c r="GE166" s="13"/>
      <c r="GF166" s="13" t="s">
        <v>87</v>
      </c>
      <c r="GG166" s="13"/>
      <c r="GH166" s="13" t="s">
        <v>87</v>
      </c>
      <c r="GI166" s="13" t="s">
        <v>87</v>
      </c>
      <c r="GK166" s="27" t="s">
        <v>610</v>
      </c>
      <c r="GO166" s="27" t="s">
        <v>611</v>
      </c>
      <c r="GS166" s="27" t="s">
        <v>612</v>
      </c>
    </row>
    <row r="167" customFormat="false" ht="13.5" hidden="false" customHeight="false" outlineLevel="0" collapsed="false">
      <c r="A167" s="1" t="n">
        <v>164</v>
      </c>
      <c r="B167" s="26" t="s">
        <v>141</v>
      </c>
      <c r="C167" s="1" t="n">
        <v>2</v>
      </c>
      <c r="D167" s="1" t="n">
        <v>56</v>
      </c>
      <c r="E167" s="1" t="n">
        <v>2</v>
      </c>
      <c r="F167" s="26"/>
      <c r="G167" s="1" t="n">
        <v>2</v>
      </c>
      <c r="H167" s="1" t="n">
        <v>1</v>
      </c>
      <c r="I167" s="26"/>
      <c r="J167" s="2" t="n">
        <v>2</v>
      </c>
      <c r="K167" s="2" t="n">
        <v>1</v>
      </c>
      <c r="L167" s="2" t="n">
        <v>2</v>
      </c>
      <c r="M167" s="2" t="n">
        <v>2</v>
      </c>
      <c r="N167" s="2" t="n">
        <v>2</v>
      </c>
      <c r="O167" s="2" t="n">
        <v>1</v>
      </c>
      <c r="P167" s="2" t="n">
        <v>1</v>
      </c>
      <c r="Q167" s="2" t="n">
        <v>1</v>
      </c>
      <c r="R167" s="2" t="n">
        <v>1</v>
      </c>
      <c r="S167" s="2" t="n">
        <v>1</v>
      </c>
      <c r="T167" s="2" t="n">
        <v>1</v>
      </c>
      <c r="U167" s="2" t="n">
        <v>1</v>
      </c>
      <c r="W167" s="2" t="s">
        <v>54</v>
      </c>
      <c r="Y167" s="5" t="s">
        <v>55</v>
      </c>
      <c r="AA167" s="5" t="s">
        <v>56</v>
      </c>
      <c r="AC167" s="5" t="s">
        <v>55</v>
      </c>
      <c r="AE167" s="2" t="n">
        <v>4</v>
      </c>
      <c r="AG167" s="1" t="n">
        <v>1</v>
      </c>
      <c r="AK167" s="7" t="s">
        <v>87</v>
      </c>
      <c r="AP167" s="7" t="s">
        <v>87</v>
      </c>
      <c r="AV167" s="7" t="s">
        <v>103</v>
      </c>
      <c r="AW167" s="7" t="s">
        <v>87</v>
      </c>
      <c r="AX167" s="7" t="s">
        <v>103</v>
      </c>
      <c r="AY167" s="7" t="s">
        <v>103</v>
      </c>
      <c r="AZ167" s="7" t="s">
        <v>103</v>
      </c>
      <c r="BA167" s="7" t="s">
        <v>103</v>
      </c>
      <c r="BB167" s="7" t="s">
        <v>103</v>
      </c>
      <c r="BC167" s="7" t="s">
        <v>103</v>
      </c>
      <c r="BD167" s="7" t="s">
        <v>87</v>
      </c>
      <c r="BK167" s="7" t="s">
        <v>87</v>
      </c>
      <c r="BR167" s="7" t="s">
        <v>87</v>
      </c>
      <c r="BX167" s="7" t="s">
        <v>87</v>
      </c>
      <c r="BY167" s="7" t="s">
        <v>87</v>
      </c>
      <c r="CF167" s="7" t="s">
        <v>87</v>
      </c>
      <c r="CM167" s="7" t="s">
        <v>87</v>
      </c>
      <c r="CT167" s="7" t="s">
        <v>87</v>
      </c>
      <c r="CY167" s="7" t="s">
        <v>87</v>
      </c>
      <c r="DF167" s="7" t="s">
        <v>87</v>
      </c>
      <c r="DM167" s="7" t="s">
        <v>87</v>
      </c>
      <c r="DT167" s="7" t="s">
        <v>87</v>
      </c>
      <c r="EA167" s="7" t="s">
        <v>87</v>
      </c>
      <c r="EG167" s="7" t="s">
        <v>87</v>
      </c>
      <c r="EH167" s="7" t="s">
        <v>87</v>
      </c>
      <c r="EO167" s="7" t="s">
        <v>87</v>
      </c>
      <c r="EV167" s="7" t="s">
        <v>87</v>
      </c>
      <c r="FC167" s="1" t="n">
        <v>3</v>
      </c>
      <c r="FI167" s="1" t="n">
        <v>2</v>
      </c>
      <c r="FP167" s="1" t="n">
        <v>2</v>
      </c>
      <c r="FU167" s="1" t="n">
        <v>2</v>
      </c>
      <c r="GA167" s="13"/>
      <c r="GB167" s="13" t="s">
        <v>87</v>
      </c>
      <c r="GC167" s="13"/>
      <c r="GD167" s="13"/>
      <c r="GE167" s="13"/>
      <c r="GF167" s="13" t="s">
        <v>87</v>
      </c>
      <c r="GG167" s="13"/>
      <c r="GH167" s="13" t="s">
        <v>87</v>
      </c>
      <c r="GI167" s="13" t="s">
        <v>87</v>
      </c>
      <c r="GY167" s="27" t="s">
        <v>613</v>
      </c>
    </row>
    <row r="168" customFormat="false" ht="67.5" hidden="false" customHeight="false" outlineLevel="0" collapsed="false">
      <c r="A168" s="1" t="n">
        <v>165</v>
      </c>
      <c r="B168" s="26" t="s">
        <v>303</v>
      </c>
      <c r="C168" s="1" t="n">
        <v>1</v>
      </c>
      <c r="E168" s="1" t="n">
        <v>1</v>
      </c>
      <c r="F168" s="26"/>
      <c r="G168" s="1" t="n">
        <v>5</v>
      </c>
      <c r="H168" s="1" t="n">
        <v>4</v>
      </c>
      <c r="I168" s="26" t="s">
        <v>121</v>
      </c>
      <c r="J168" s="2" t="n">
        <v>2</v>
      </c>
      <c r="K168" s="2" t="n">
        <v>2</v>
      </c>
      <c r="L168" s="2" t="n">
        <v>2</v>
      </c>
      <c r="M168" s="2" t="n">
        <v>2</v>
      </c>
      <c r="O168" s="2" t="n">
        <v>2</v>
      </c>
      <c r="P168" s="2" t="n">
        <v>2</v>
      </c>
      <c r="Q168" s="2" t="n">
        <v>2</v>
      </c>
      <c r="R168" s="2" t="n">
        <v>1</v>
      </c>
      <c r="S168" s="2" t="n">
        <v>1</v>
      </c>
      <c r="T168" s="2" t="n">
        <v>1</v>
      </c>
      <c r="U168" s="2" t="n">
        <v>2</v>
      </c>
      <c r="V168" s="3" t="s">
        <v>614</v>
      </c>
      <c r="W168" s="2" t="s">
        <v>53</v>
      </c>
      <c r="Y168" s="5" t="s">
        <v>55</v>
      </c>
      <c r="AG168" s="1" t="n">
        <v>1</v>
      </c>
      <c r="AU168" s="7" t="s">
        <v>103</v>
      </c>
      <c r="AV168" s="7" t="s">
        <v>103</v>
      </c>
      <c r="FC168" s="1" t="n">
        <v>3</v>
      </c>
      <c r="FI168" s="1" t="n">
        <v>1</v>
      </c>
      <c r="FK168" s="1" t="n">
        <v>2</v>
      </c>
      <c r="FP168" s="1" t="n">
        <v>2</v>
      </c>
      <c r="FU168" s="1" t="n">
        <v>2</v>
      </c>
      <c r="GA168" s="13"/>
      <c r="GB168" s="13"/>
      <c r="GC168" s="13"/>
      <c r="GD168" s="13"/>
      <c r="GE168" s="13"/>
      <c r="GF168" s="13"/>
      <c r="GG168" s="13"/>
      <c r="GH168" s="13"/>
      <c r="GI168" s="13"/>
      <c r="GY168" s="27" t="s">
        <v>615</v>
      </c>
    </row>
    <row r="169" customFormat="false" ht="13.5" hidden="false" customHeight="false" outlineLevel="0" collapsed="false">
      <c r="A169" s="1" t="n">
        <v>166</v>
      </c>
      <c r="B169" s="26" t="s">
        <v>196</v>
      </c>
      <c r="C169" s="1" t="n">
        <v>1</v>
      </c>
      <c r="E169" s="1" t="n">
        <v>1</v>
      </c>
      <c r="F169" s="26"/>
      <c r="G169" s="1" t="n">
        <v>6</v>
      </c>
      <c r="H169" s="1" t="n">
        <v>3</v>
      </c>
      <c r="I169" s="26"/>
      <c r="J169" s="2" t="n">
        <v>2</v>
      </c>
      <c r="K169" s="2" t="n">
        <v>2</v>
      </c>
      <c r="L169" s="2" t="n">
        <v>2</v>
      </c>
      <c r="M169" s="2" t="n">
        <v>2</v>
      </c>
      <c r="N169" s="2" t="n">
        <v>2</v>
      </c>
      <c r="O169" s="2" t="n">
        <v>2</v>
      </c>
      <c r="P169" s="2" t="n">
        <v>2</v>
      </c>
      <c r="Q169" s="2" t="n">
        <v>2</v>
      </c>
      <c r="R169" s="2" t="n">
        <v>2</v>
      </c>
      <c r="S169" s="2" t="n">
        <v>2</v>
      </c>
      <c r="T169" s="2" t="n">
        <v>2</v>
      </c>
      <c r="U169" s="2" t="n">
        <v>2</v>
      </c>
      <c r="W169" s="2" t="s">
        <v>54</v>
      </c>
      <c r="Y169" s="5" t="s">
        <v>56</v>
      </c>
      <c r="AC169" s="5" t="s">
        <v>56</v>
      </c>
      <c r="AE169" s="2" t="n">
        <v>4</v>
      </c>
      <c r="AG169" s="1" t="n">
        <v>1</v>
      </c>
      <c r="AK169" s="7" t="s">
        <v>87</v>
      </c>
      <c r="AP169" s="7" t="s">
        <v>87</v>
      </c>
      <c r="AW169" s="7" t="s">
        <v>87</v>
      </c>
      <c r="BD169" s="7" t="s">
        <v>87</v>
      </c>
      <c r="BK169" s="7" t="s">
        <v>87</v>
      </c>
      <c r="BO169" s="7" t="s">
        <v>87</v>
      </c>
      <c r="BR169" s="7" t="s">
        <v>87</v>
      </c>
      <c r="BV169" s="7" t="s">
        <v>87</v>
      </c>
      <c r="BY169" s="7" t="s">
        <v>87</v>
      </c>
      <c r="CC169" s="7" t="s">
        <v>87</v>
      </c>
      <c r="CF169" s="7" t="s">
        <v>87</v>
      </c>
      <c r="CJ169" s="7" t="s">
        <v>87</v>
      </c>
      <c r="CM169" s="7" t="s">
        <v>87</v>
      </c>
      <c r="CQ169" s="7" t="s">
        <v>87</v>
      </c>
      <c r="CT169" s="7" t="s">
        <v>87</v>
      </c>
      <c r="CY169" s="7" t="s">
        <v>87</v>
      </c>
      <c r="DF169" s="7" t="s">
        <v>87</v>
      </c>
      <c r="DM169" s="7" t="s">
        <v>87</v>
      </c>
      <c r="DT169" s="7" t="s">
        <v>87</v>
      </c>
      <c r="DX169" s="7" t="s">
        <v>87</v>
      </c>
      <c r="EA169" s="7" t="s">
        <v>87</v>
      </c>
      <c r="EE169" s="7" t="s">
        <v>87</v>
      </c>
      <c r="EH169" s="7" t="s">
        <v>87</v>
      </c>
      <c r="EL169" s="7" t="s">
        <v>87</v>
      </c>
      <c r="EO169" s="7" t="s">
        <v>87</v>
      </c>
      <c r="ES169" s="7" t="s">
        <v>87</v>
      </c>
      <c r="EV169" s="7" t="s">
        <v>87</v>
      </c>
      <c r="EZ169" s="7" t="s">
        <v>87</v>
      </c>
      <c r="FC169" s="1" t="n">
        <v>3</v>
      </c>
      <c r="FI169" s="1" t="n">
        <v>2</v>
      </c>
      <c r="FO169" s="27" t="s">
        <v>616</v>
      </c>
      <c r="FP169" s="1" t="n">
        <v>2</v>
      </c>
      <c r="FU169" s="1" t="n">
        <v>2</v>
      </c>
      <c r="GA169" s="13"/>
      <c r="GB169" s="13"/>
      <c r="GC169" s="13"/>
      <c r="GD169" s="13"/>
      <c r="GE169" s="13"/>
      <c r="GF169" s="13"/>
      <c r="GG169" s="13"/>
      <c r="GH169" s="13"/>
      <c r="GI169" s="13"/>
    </row>
    <row r="170" customFormat="false" ht="54" hidden="false" customHeight="false" outlineLevel="0" collapsed="false">
      <c r="A170" s="1" t="n">
        <v>167</v>
      </c>
      <c r="B170" s="26" t="s">
        <v>161</v>
      </c>
      <c r="C170" s="1" t="n">
        <v>2</v>
      </c>
      <c r="D170" s="1" t="n">
        <v>19</v>
      </c>
      <c r="E170" s="1" t="n">
        <v>2</v>
      </c>
      <c r="F170" s="26"/>
      <c r="G170" s="1" t="n">
        <v>4</v>
      </c>
      <c r="H170" s="1" t="n">
        <v>1234</v>
      </c>
      <c r="I170" s="26" t="s">
        <v>617</v>
      </c>
      <c r="J170" s="2" t="n">
        <v>2</v>
      </c>
      <c r="K170" s="2" t="n">
        <v>2</v>
      </c>
      <c r="L170" s="2" t="n">
        <v>2</v>
      </c>
      <c r="M170" s="2" t="n">
        <v>2</v>
      </c>
      <c r="N170" s="2" t="n">
        <v>2</v>
      </c>
      <c r="O170" s="2" t="n">
        <v>2</v>
      </c>
      <c r="P170" s="2" t="n">
        <v>2</v>
      </c>
      <c r="Q170" s="2" t="n">
        <v>2</v>
      </c>
      <c r="R170" s="2" t="n">
        <v>1</v>
      </c>
      <c r="S170" s="2" t="n">
        <v>1</v>
      </c>
      <c r="T170" s="2" t="n">
        <v>2</v>
      </c>
      <c r="U170" s="2" t="n">
        <v>2</v>
      </c>
      <c r="W170" s="2" t="s">
        <v>54</v>
      </c>
      <c r="Y170" s="5" t="s">
        <v>56</v>
      </c>
      <c r="AA170" s="5" t="s">
        <v>56</v>
      </c>
      <c r="AC170" s="5" t="s">
        <v>56</v>
      </c>
      <c r="AE170" s="2" t="n">
        <v>4</v>
      </c>
      <c r="AG170" s="1" t="n">
        <v>1</v>
      </c>
      <c r="BR170" s="7" t="s">
        <v>87</v>
      </c>
      <c r="BX170" s="7" t="s">
        <v>87</v>
      </c>
      <c r="BY170" s="7" t="s">
        <v>87</v>
      </c>
      <c r="CF170" s="7" t="s">
        <v>87</v>
      </c>
      <c r="CM170" s="7" t="s">
        <v>87</v>
      </c>
      <c r="EA170" s="7" t="s">
        <v>87</v>
      </c>
      <c r="EG170" s="7" t="s">
        <v>87</v>
      </c>
      <c r="EH170" s="7" t="s">
        <v>87</v>
      </c>
      <c r="EO170" s="7" t="s">
        <v>87</v>
      </c>
      <c r="EV170" s="7" t="s">
        <v>87</v>
      </c>
      <c r="FC170" s="1" t="n">
        <v>3</v>
      </c>
      <c r="FI170" s="1" t="n">
        <v>2</v>
      </c>
      <c r="FO170" s="27" t="s">
        <v>618</v>
      </c>
      <c r="FP170" s="1" t="n">
        <v>2</v>
      </c>
      <c r="FU170" s="1" t="n">
        <v>2</v>
      </c>
      <c r="GA170" s="13"/>
      <c r="GB170" s="13"/>
      <c r="GC170" s="13"/>
      <c r="GD170" s="13"/>
      <c r="GE170" s="13"/>
      <c r="GF170" s="13"/>
      <c r="GG170" s="13"/>
      <c r="GH170" s="13"/>
      <c r="GI170" s="13"/>
    </row>
    <row r="171" customFormat="false" ht="13.5" hidden="false" customHeight="false" outlineLevel="0" collapsed="false">
      <c r="A171" s="1" t="n">
        <v>168</v>
      </c>
      <c r="B171" s="26" t="s">
        <v>120</v>
      </c>
      <c r="C171" s="1" t="n">
        <v>1</v>
      </c>
      <c r="E171" s="1" t="n">
        <v>1</v>
      </c>
      <c r="F171" s="26"/>
      <c r="G171" s="1" t="n">
        <v>4</v>
      </c>
      <c r="H171" s="1" t="n">
        <v>1</v>
      </c>
      <c r="I171" s="26"/>
      <c r="J171" s="2" t="n">
        <v>2</v>
      </c>
      <c r="K171" s="2" t="n">
        <v>1</v>
      </c>
      <c r="L171" s="2" t="n">
        <v>1</v>
      </c>
      <c r="M171" s="2" t="n">
        <v>2</v>
      </c>
      <c r="N171" s="2" t="n">
        <v>1</v>
      </c>
      <c r="O171" s="2" t="n">
        <v>1</v>
      </c>
      <c r="P171" s="2" t="n">
        <v>1</v>
      </c>
      <c r="Q171" s="2" t="n">
        <v>1</v>
      </c>
      <c r="R171" s="2" t="n">
        <v>1</v>
      </c>
      <c r="S171" s="2" t="n">
        <v>1</v>
      </c>
      <c r="T171" s="2" t="n">
        <v>1</v>
      </c>
      <c r="U171" s="2" t="n">
        <v>1</v>
      </c>
      <c r="W171" s="2" t="s">
        <v>53</v>
      </c>
      <c r="Y171" s="5" t="s">
        <v>55</v>
      </c>
      <c r="AA171" s="5" t="s">
        <v>55</v>
      </c>
      <c r="AG171" s="1" t="n">
        <v>1</v>
      </c>
      <c r="AK171" s="7" t="s">
        <v>87</v>
      </c>
      <c r="AP171" s="7" t="s">
        <v>87</v>
      </c>
      <c r="AU171" s="7" t="s">
        <v>104</v>
      </c>
      <c r="AV171" s="7" t="s">
        <v>104</v>
      </c>
      <c r="AW171" s="7" t="s">
        <v>87</v>
      </c>
      <c r="AX171" s="7" t="s">
        <v>104</v>
      </c>
      <c r="AY171" s="7" t="s">
        <v>104</v>
      </c>
      <c r="AZ171" s="7" t="s">
        <v>104</v>
      </c>
      <c r="BB171" s="7" t="s">
        <v>104</v>
      </c>
      <c r="BC171" s="7" t="s">
        <v>104</v>
      </c>
      <c r="BD171" s="7" t="s">
        <v>87</v>
      </c>
      <c r="BF171" s="7" t="s">
        <v>103</v>
      </c>
      <c r="BG171" s="7" t="s">
        <v>103</v>
      </c>
      <c r="BI171" s="7" t="s">
        <v>103</v>
      </c>
      <c r="BJ171" s="7" t="s">
        <v>103</v>
      </c>
      <c r="BK171" s="7" t="s">
        <v>87</v>
      </c>
      <c r="BL171" s="7" t="s">
        <v>103</v>
      </c>
      <c r="BM171" s="7" t="s">
        <v>103</v>
      </c>
      <c r="BN171" s="7" t="s">
        <v>103</v>
      </c>
      <c r="BO171" s="7" t="s">
        <v>87</v>
      </c>
      <c r="BP171" s="7" t="s">
        <v>103</v>
      </c>
      <c r="BQ171" s="7" t="s">
        <v>103</v>
      </c>
      <c r="BR171" s="7" t="s">
        <v>87</v>
      </c>
      <c r="BV171" s="7" t="s">
        <v>87</v>
      </c>
      <c r="BX171" s="7" t="s">
        <v>87</v>
      </c>
      <c r="BY171" s="7" t="s">
        <v>87</v>
      </c>
      <c r="CC171" s="7" t="s">
        <v>87</v>
      </c>
      <c r="CF171" s="7" t="s">
        <v>87</v>
      </c>
      <c r="CJ171" s="7" t="s">
        <v>87</v>
      </c>
      <c r="CM171" s="7" t="s">
        <v>87</v>
      </c>
      <c r="CQ171" s="7" t="s">
        <v>87</v>
      </c>
      <c r="CT171" s="7" t="s">
        <v>87</v>
      </c>
      <c r="CY171" s="7" t="s">
        <v>87</v>
      </c>
      <c r="DD171" s="7" t="s">
        <v>104</v>
      </c>
      <c r="DE171" s="7" t="s">
        <v>104</v>
      </c>
      <c r="DF171" s="7" t="s">
        <v>87</v>
      </c>
      <c r="DG171" s="7" t="s">
        <v>104</v>
      </c>
      <c r="DH171" s="7" t="s">
        <v>104</v>
      </c>
      <c r="DI171" s="7" t="s">
        <v>104</v>
      </c>
      <c r="DK171" s="7" t="s">
        <v>104</v>
      </c>
      <c r="DL171" s="7" t="s">
        <v>104</v>
      </c>
      <c r="DM171" s="7" t="s">
        <v>87</v>
      </c>
      <c r="DO171" s="7" t="s">
        <v>103</v>
      </c>
      <c r="DP171" s="7" t="s">
        <v>103</v>
      </c>
      <c r="DR171" s="7" t="s">
        <v>103</v>
      </c>
      <c r="DS171" s="7" t="s">
        <v>103</v>
      </c>
      <c r="DT171" s="7" t="s">
        <v>87</v>
      </c>
      <c r="DU171" s="7" t="s">
        <v>103</v>
      </c>
      <c r="DV171" s="7" t="s">
        <v>103</v>
      </c>
      <c r="DW171" s="7" t="s">
        <v>103</v>
      </c>
      <c r="DX171" s="7" t="s">
        <v>87</v>
      </c>
      <c r="DY171" s="7" t="s">
        <v>103</v>
      </c>
      <c r="DZ171" s="7" t="s">
        <v>103</v>
      </c>
      <c r="EA171" s="7" t="s">
        <v>87</v>
      </c>
      <c r="EE171" s="7" t="s">
        <v>87</v>
      </c>
      <c r="EG171" s="7" t="s">
        <v>87</v>
      </c>
      <c r="EH171" s="7" t="s">
        <v>87</v>
      </c>
      <c r="EL171" s="7" t="s">
        <v>87</v>
      </c>
      <c r="EO171" s="7" t="s">
        <v>87</v>
      </c>
      <c r="ES171" s="7" t="s">
        <v>87</v>
      </c>
      <c r="EV171" s="7" t="s">
        <v>87</v>
      </c>
      <c r="EZ171" s="7" t="s">
        <v>87</v>
      </c>
      <c r="FC171" s="1" t="n">
        <v>3</v>
      </c>
      <c r="FI171" s="1" t="n">
        <v>1</v>
      </c>
      <c r="FK171" s="1" t="n">
        <v>2</v>
      </c>
      <c r="FM171" s="1" t="n">
        <v>3</v>
      </c>
      <c r="FP171" s="1" t="n">
        <v>2</v>
      </c>
      <c r="FU171" s="1" t="n">
        <v>2</v>
      </c>
      <c r="GA171" s="13" t="s">
        <v>87</v>
      </c>
      <c r="GB171" s="13" t="s">
        <v>87</v>
      </c>
      <c r="GC171" s="13"/>
      <c r="GD171" s="13"/>
      <c r="GE171" s="13"/>
      <c r="GF171" s="13"/>
      <c r="GG171" s="13" t="s">
        <v>87</v>
      </c>
      <c r="GH171" s="13" t="s">
        <v>87</v>
      </c>
      <c r="GI171" s="13" t="s">
        <v>87</v>
      </c>
    </row>
    <row r="172" customFormat="false" ht="13.5" hidden="false" customHeight="false" outlineLevel="0" collapsed="false">
      <c r="A172" s="1" t="n">
        <v>169</v>
      </c>
      <c r="B172" s="26" t="s">
        <v>154</v>
      </c>
      <c r="C172" s="1" t="n">
        <v>1</v>
      </c>
      <c r="E172" s="1" t="n">
        <v>1</v>
      </c>
      <c r="F172" s="26"/>
      <c r="G172" s="1" t="n">
        <v>3</v>
      </c>
      <c r="H172" s="1" t="n">
        <v>14</v>
      </c>
      <c r="I172" s="26" t="s">
        <v>97</v>
      </c>
      <c r="J172" s="2" t="n">
        <v>2</v>
      </c>
      <c r="K172" s="2" t="n">
        <v>1</v>
      </c>
      <c r="L172" s="2" t="n">
        <v>2</v>
      </c>
      <c r="M172" s="2" t="n">
        <v>2</v>
      </c>
      <c r="N172" s="2" t="n">
        <v>2</v>
      </c>
      <c r="O172" s="2" t="n">
        <v>2</v>
      </c>
      <c r="P172" s="2" t="n">
        <v>2</v>
      </c>
      <c r="Q172" s="2" t="n">
        <v>2</v>
      </c>
      <c r="R172" s="2" t="n">
        <v>1</v>
      </c>
      <c r="S172" s="2" t="n">
        <v>1</v>
      </c>
      <c r="T172" s="2" t="n">
        <v>1</v>
      </c>
      <c r="U172" s="2" t="n">
        <v>2</v>
      </c>
      <c r="W172" s="2" t="s">
        <v>54</v>
      </c>
      <c r="Y172" s="5" t="s">
        <v>56</v>
      </c>
      <c r="AA172" s="5" t="s">
        <v>56</v>
      </c>
      <c r="AG172" s="1" t="n">
        <v>1</v>
      </c>
      <c r="FP172" s="1" t="n">
        <v>2</v>
      </c>
      <c r="FU172" s="1" t="n">
        <v>2</v>
      </c>
      <c r="GA172" s="13" t="s">
        <v>87</v>
      </c>
      <c r="GB172" s="13" t="s">
        <v>87</v>
      </c>
      <c r="GC172" s="13" t="s">
        <v>87</v>
      </c>
      <c r="GD172" s="13"/>
      <c r="GE172" s="13"/>
      <c r="GF172" s="13"/>
      <c r="GG172" s="13" t="s">
        <v>87</v>
      </c>
      <c r="GH172" s="13" t="s">
        <v>87</v>
      </c>
      <c r="GI172" s="13" t="s">
        <v>87</v>
      </c>
    </row>
    <row r="173" customFormat="false" ht="13.5" hidden="false" customHeight="false" outlineLevel="0" collapsed="false">
      <c r="A173" s="1" t="n">
        <v>170</v>
      </c>
      <c r="B173" s="26" t="s">
        <v>127</v>
      </c>
      <c r="C173" s="1" t="n">
        <v>2</v>
      </c>
      <c r="D173" s="1" t="n">
        <v>131</v>
      </c>
      <c r="E173" s="1" t="n">
        <v>2</v>
      </c>
      <c r="F173" s="26"/>
      <c r="G173" s="1" t="n">
        <v>3</v>
      </c>
      <c r="H173" s="1" t="n">
        <v>1</v>
      </c>
      <c r="I173" s="26"/>
      <c r="J173" s="2" t="n">
        <v>2</v>
      </c>
      <c r="K173" s="2" t="n">
        <v>2</v>
      </c>
      <c r="L173" s="2" t="n">
        <v>2</v>
      </c>
      <c r="M173" s="2" t="n">
        <v>2</v>
      </c>
      <c r="N173" s="2" t="n">
        <v>2</v>
      </c>
      <c r="O173" s="2" t="n">
        <v>2</v>
      </c>
      <c r="P173" s="2" t="n">
        <v>2</v>
      </c>
      <c r="Q173" s="2" t="n">
        <v>2</v>
      </c>
      <c r="R173" s="2" t="n">
        <v>1</v>
      </c>
      <c r="S173" s="2" t="n">
        <v>2</v>
      </c>
      <c r="T173" s="2" t="n">
        <v>2</v>
      </c>
      <c r="U173" s="2" t="n">
        <v>2</v>
      </c>
      <c r="W173" s="2" t="s">
        <v>54</v>
      </c>
      <c r="Y173" s="5" t="s">
        <v>55</v>
      </c>
      <c r="AA173" s="5" t="s">
        <v>56</v>
      </c>
      <c r="AC173" s="5" t="s">
        <v>56</v>
      </c>
      <c r="AE173" s="2" t="n">
        <v>4</v>
      </c>
      <c r="AG173" s="1" t="n">
        <v>1</v>
      </c>
      <c r="AP173" s="7" t="s">
        <v>87</v>
      </c>
      <c r="AW173" s="7" t="s">
        <v>87</v>
      </c>
      <c r="BD173" s="7" t="s">
        <v>87</v>
      </c>
      <c r="BE173" s="7" t="s">
        <v>87</v>
      </c>
      <c r="BK173" s="7" t="s">
        <v>87</v>
      </c>
      <c r="BR173" s="7" t="s">
        <v>87</v>
      </c>
      <c r="BX173" s="7" t="s">
        <v>87</v>
      </c>
      <c r="BY173" s="7" t="s">
        <v>87</v>
      </c>
      <c r="CF173" s="7" t="s">
        <v>87</v>
      </c>
      <c r="CI173" s="7" t="s">
        <v>87</v>
      </c>
      <c r="CM173" s="7" t="s">
        <v>87</v>
      </c>
      <c r="FC173" s="1" t="n">
        <v>3</v>
      </c>
      <c r="FI173" s="1" t="n">
        <v>2</v>
      </c>
      <c r="FP173" s="1" t="n">
        <v>2</v>
      </c>
      <c r="FU173" s="1" t="n">
        <v>2</v>
      </c>
      <c r="GA173" s="13"/>
      <c r="GB173" s="13"/>
      <c r="GC173" s="13"/>
      <c r="GD173" s="13"/>
      <c r="GE173" s="13"/>
      <c r="GF173" s="13"/>
      <c r="GG173" s="13"/>
      <c r="GH173" s="13"/>
      <c r="GI173" s="13"/>
      <c r="GY173" s="27" t="s">
        <v>497</v>
      </c>
    </row>
    <row r="174" customFormat="false" ht="13.5" hidden="false" customHeight="false" outlineLevel="0" collapsed="false">
      <c r="A174" s="1" t="n">
        <v>171</v>
      </c>
      <c r="B174" s="26" t="s">
        <v>127</v>
      </c>
      <c r="C174" s="1" t="n">
        <v>1</v>
      </c>
      <c r="E174" s="1" t="n">
        <v>2</v>
      </c>
      <c r="F174" s="26"/>
      <c r="G174" s="1" t="n">
        <v>4</v>
      </c>
      <c r="H174" s="1" t="n">
        <v>1</v>
      </c>
      <c r="I174" s="26"/>
      <c r="J174" s="2" t="n">
        <v>2</v>
      </c>
      <c r="K174" s="2" t="n">
        <v>2</v>
      </c>
      <c r="L174" s="2" t="n">
        <v>2</v>
      </c>
      <c r="M174" s="2" t="n">
        <v>2</v>
      </c>
      <c r="N174" s="2" t="n">
        <v>2</v>
      </c>
      <c r="O174" s="2" t="n">
        <v>2</v>
      </c>
      <c r="P174" s="2" t="n">
        <v>1</v>
      </c>
      <c r="Q174" s="2" t="n">
        <v>1</v>
      </c>
      <c r="R174" s="2" t="n">
        <v>1</v>
      </c>
      <c r="S174" s="2" t="n">
        <v>1</v>
      </c>
      <c r="T174" s="2" t="n">
        <v>1</v>
      </c>
      <c r="U174" s="2" t="n">
        <v>2</v>
      </c>
      <c r="W174" s="2" t="s">
        <v>54</v>
      </c>
      <c r="Y174" s="5" t="s">
        <v>56</v>
      </c>
      <c r="AA174" s="5" t="s">
        <v>56</v>
      </c>
      <c r="AG174" s="1" t="n">
        <v>1</v>
      </c>
      <c r="AK174" s="7" t="s">
        <v>87</v>
      </c>
      <c r="AP174" s="7" t="s">
        <v>87</v>
      </c>
      <c r="AW174" s="7" t="s">
        <v>87</v>
      </c>
      <c r="BD174" s="7" t="s">
        <v>87</v>
      </c>
      <c r="BK174" s="7" t="s">
        <v>87</v>
      </c>
      <c r="BR174" s="7" t="s">
        <v>87</v>
      </c>
      <c r="BX174" s="7" t="s">
        <v>87</v>
      </c>
      <c r="BY174" s="7" t="s">
        <v>87</v>
      </c>
      <c r="CF174" s="7" t="s">
        <v>87</v>
      </c>
      <c r="CM174" s="7" t="s">
        <v>87</v>
      </c>
      <c r="FC174" s="1" t="n">
        <v>3</v>
      </c>
      <c r="FI174" s="1" t="n">
        <v>2</v>
      </c>
      <c r="FP174" s="1" t="n">
        <v>2</v>
      </c>
      <c r="FU174" s="1" t="n">
        <v>1</v>
      </c>
      <c r="GA174" s="13"/>
      <c r="GB174" s="13"/>
      <c r="GC174" s="13"/>
      <c r="GD174" s="13"/>
      <c r="GE174" s="13"/>
      <c r="GF174" s="13"/>
      <c r="GG174" s="13"/>
      <c r="GH174" s="13"/>
      <c r="GI174" s="13"/>
      <c r="GY174" s="27" t="s">
        <v>619</v>
      </c>
    </row>
    <row r="175" customFormat="false" ht="13.5" hidden="false" customHeight="false" outlineLevel="0" collapsed="false">
      <c r="A175" s="1" t="n">
        <v>172</v>
      </c>
      <c r="B175" s="26" t="s">
        <v>101</v>
      </c>
      <c r="C175" s="1" t="n">
        <v>1</v>
      </c>
      <c r="E175" s="1" t="n">
        <v>2</v>
      </c>
      <c r="F175" s="26"/>
      <c r="G175" s="1" t="n">
        <v>3</v>
      </c>
      <c r="H175" s="1" t="n">
        <v>1</v>
      </c>
      <c r="I175" s="26"/>
      <c r="J175" s="2" t="n">
        <v>2</v>
      </c>
      <c r="K175" s="2" t="n">
        <v>2</v>
      </c>
      <c r="L175" s="2" t="n">
        <v>2</v>
      </c>
      <c r="M175" s="2" t="n">
        <v>2</v>
      </c>
      <c r="N175" s="2" t="n">
        <v>2</v>
      </c>
      <c r="O175" s="2" t="n">
        <v>2</v>
      </c>
      <c r="P175" s="2" t="n">
        <v>1</v>
      </c>
      <c r="Q175" s="2" t="n">
        <v>1</v>
      </c>
      <c r="R175" s="2" t="n">
        <v>1</v>
      </c>
      <c r="S175" s="2" t="n">
        <v>1</v>
      </c>
      <c r="T175" s="2" t="n">
        <v>2</v>
      </c>
      <c r="U175" s="2" t="n">
        <v>2</v>
      </c>
      <c r="W175" s="2" t="s">
        <v>54</v>
      </c>
      <c r="Y175" s="5" t="s">
        <v>55</v>
      </c>
      <c r="AA175" s="5" t="s">
        <v>56</v>
      </c>
      <c r="AC175" s="5" t="s">
        <v>56</v>
      </c>
      <c r="AE175" s="2" t="n">
        <v>4</v>
      </c>
      <c r="AG175" s="1" t="n">
        <v>1</v>
      </c>
      <c r="AK175" s="7" t="s">
        <v>87</v>
      </c>
      <c r="AP175" s="7" t="s">
        <v>87</v>
      </c>
      <c r="AU175" s="7" t="s">
        <v>103</v>
      </c>
      <c r="AV175" s="7" t="s">
        <v>103</v>
      </c>
      <c r="AW175" s="7" t="s">
        <v>87</v>
      </c>
      <c r="AX175" s="7" t="s">
        <v>103</v>
      </c>
      <c r="AY175" s="7" t="s">
        <v>103</v>
      </c>
      <c r="BA175" s="7" t="s">
        <v>103</v>
      </c>
      <c r="BB175" s="7" t="s">
        <v>103</v>
      </c>
      <c r="BD175" s="7" t="s">
        <v>87</v>
      </c>
      <c r="BK175" s="7" t="s">
        <v>87</v>
      </c>
      <c r="BR175" s="7" t="s">
        <v>87</v>
      </c>
      <c r="BU175" s="7" t="s">
        <v>87</v>
      </c>
      <c r="BX175" s="7" t="s">
        <v>87</v>
      </c>
      <c r="BY175" s="7" t="s">
        <v>87</v>
      </c>
      <c r="CB175" s="7" t="s">
        <v>87</v>
      </c>
      <c r="CF175" s="7" t="s">
        <v>87</v>
      </c>
      <c r="CI175" s="7" t="s">
        <v>87</v>
      </c>
      <c r="CM175" s="7" t="s">
        <v>87</v>
      </c>
      <c r="CP175" s="7" t="s">
        <v>87</v>
      </c>
      <c r="CT175" s="7" t="s">
        <v>87</v>
      </c>
      <c r="CY175" s="7" t="s">
        <v>87</v>
      </c>
      <c r="DF175" s="7" t="s">
        <v>87</v>
      </c>
      <c r="DG175" s="7" t="s">
        <v>103</v>
      </c>
      <c r="DH175" s="7" t="s">
        <v>103</v>
      </c>
      <c r="DJ175" s="7" t="s">
        <v>103</v>
      </c>
      <c r="DK175" s="7" t="s">
        <v>103</v>
      </c>
      <c r="DM175" s="7" t="s">
        <v>87</v>
      </c>
      <c r="DT175" s="7" t="s">
        <v>87</v>
      </c>
      <c r="EA175" s="7" t="s">
        <v>87</v>
      </c>
      <c r="ED175" s="7" t="s">
        <v>87</v>
      </c>
      <c r="EG175" s="7" t="s">
        <v>87</v>
      </c>
      <c r="EH175" s="7" t="s">
        <v>87</v>
      </c>
      <c r="EK175" s="7" t="s">
        <v>87</v>
      </c>
      <c r="EO175" s="7" t="s">
        <v>87</v>
      </c>
      <c r="ER175" s="7" t="s">
        <v>87</v>
      </c>
      <c r="EV175" s="7" t="s">
        <v>87</v>
      </c>
      <c r="EY175" s="7" t="s">
        <v>87</v>
      </c>
      <c r="FC175" s="1" t="n">
        <v>3</v>
      </c>
      <c r="FI175" s="1" t="n">
        <v>1</v>
      </c>
      <c r="FK175" s="1" t="n">
        <v>1</v>
      </c>
      <c r="FM175" s="1" t="n">
        <v>3</v>
      </c>
      <c r="FP175" s="1" t="n">
        <v>2</v>
      </c>
      <c r="FU175" s="1" t="n">
        <v>2</v>
      </c>
      <c r="GA175" s="13"/>
      <c r="GB175" s="13" t="s">
        <v>87</v>
      </c>
      <c r="GC175" s="13"/>
      <c r="GD175" s="13"/>
      <c r="GE175" s="13"/>
      <c r="GF175" s="13"/>
      <c r="GG175" s="13"/>
      <c r="GH175" s="13" t="s">
        <v>87</v>
      </c>
      <c r="GI175" s="13"/>
      <c r="GK175" s="27" t="s">
        <v>620</v>
      </c>
      <c r="GT175" s="27" t="s">
        <v>621</v>
      </c>
      <c r="HA175" s="27" t="s">
        <v>622</v>
      </c>
    </row>
    <row r="176" customFormat="false" ht="13.5" hidden="false" customHeight="false" outlineLevel="0" collapsed="false">
      <c r="A176" s="1" t="n">
        <v>173</v>
      </c>
      <c r="B176" s="26" t="s">
        <v>196</v>
      </c>
      <c r="C176" s="1" t="n">
        <v>1</v>
      </c>
      <c r="E176" s="1" t="n">
        <v>2</v>
      </c>
      <c r="F176" s="26"/>
      <c r="G176" s="1" t="n">
        <v>4</v>
      </c>
      <c r="H176" s="1" t="n">
        <v>1</v>
      </c>
      <c r="I176" s="26"/>
      <c r="J176" s="2" t="n">
        <v>2</v>
      </c>
      <c r="K176" s="2" t="n">
        <v>2</v>
      </c>
      <c r="L176" s="2" t="n">
        <v>2</v>
      </c>
      <c r="M176" s="2" t="n">
        <v>2</v>
      </c>
      <c r="N176" s="2" t="n">
        <v>2</v>
      </c>
      <c r="O176" s="2" t="n">
        <v>2</v>
      </c>
      <c r="P176" s="2" t="n">
        <v>2</v>
      </c>
      <c r="Q176" s="2" t="n">
        <v>2</v>
      </c>
      <c r="R176" s="2" t="n">
        <v>2</v>
      </c>
      <c r="S176" s="2" t="n">
        <v>2</v>
      </c>
      <c r="T176" s="2" t="n">
        <v>2</v>
      </c>
      <c r="U176" s="2" t="n">
        <v>2</v>
      </c>
      <c r="W176" s="2" t="s">
        <v>54</v>
      </c>
      <c r="Y176" s="5" t="s">
        <v>56</v>
      </c>
      <c r="AA176" s="5" t="s">
        <v>56</v>
      </c>
      <c r="AC176" s="5" t="s">
        <v>56</v>
      </c>
      <c r="AE176" s="2" t="n">
        <v>4</v>
      </c>
      <c r="AG176" s="1" t="n">
        <v>1</v>
      </c>
      <c r="FI176" s="1" t="n">
        <v>1</v>
      </c>
      <c r="FK176" s="1" t="n">
        <v>1</v>
      </c>
      <c r="FP176" s="1" t="n">
        <v>1</v>
      </c>
      <c r="FQ176" s="1" t="n">
        <v>1</v>
      </c>
      <c r="FU176" s="1" t="n">
        <v>2</v>
      </c>
      <c r="GA176" s="13"/>
      <c r="GB176" s="13"/>
      <c r="GC176" s="13"/>
      <c r="GD176" s="13"/>
      <c r="GE176" s="13"/>
      <c r="GF176" s="13"/>
      <c r="GG176" s="13"/>
      <c r="GH176" s="13"/>
      <c r="GI176" s="13"/>
    </row>
    <row r="177" customFormat="false" ht="13.5" hidden="false" customHeight="false" outlineLevel="0" collapsed="false">
      <c r="A177" s="1" t="n">
        <v>174</v>
      </c>
      <c r="B177" s="26" t="s">
        <v>468</v>
      </c>
      <c r="C177" s="1" t="n">
        <v>1</v>
      </c>
      <c r="E177" s="1" t="n">
        <v>2</v>
      </c>
      <c r="F177" s="26"/>
      <c r="G177" s="1" t="n">
        <v>3</v>
      </c>
      <c r="H177" s="1" t="n">
        <v>4</v>
      </c>
      <c r="I177" s="26" t="s">
        <v>295</v>
      </c>
      <c r="J177" s="2" t="n">
        <v>1</v>
      </c>
      <c r="K177" s="2" t="n">
        <v>2</v>
      </c>
      <c r="L177" s="2" t="n">
        <v>2</v>
      </c>
      <c r="M177" s="2" t="n">
        <v>2</v>
      </c>
      <c r="N177" s="2" t="n">
        <v>1</v>
      </c>
      <c r="O177" s="2" t="n">
        <v>1</v>
      </c>
      <c r="P177" s="2" t="n">
        <v>1</v>
      </c>
      <c r="Q177" s="2" t="n">
        <v>1</v>
      </c>
      <c r="R177" s="2" t="n">
        <v>1</v>
      </c>
      <c r="S177" s="2" t="n">
        <v>1</v>
      </c>
      <c r="T177" s="2" t="n">
        <v>1</v>
      </c>
      <c r="U177" s="2" t="n">
        <v>2</v>
      </c>
      <c r="W177" s="2" t="s">
        <v>54</v>
      </c>
      <c r="Y177" s="5" t="s">
        <v>56</v>
      </c>
      <c r="AA177" s="5" t="s">
        <v>56</v>
      </c>
      <c r="AG177" s="1" t="n">
        <v>1</v>
      </c>
      <c r="AU177" s="7" t="s">
        <v>103</v>
      </c>
      <c r="AX177" s="7" t="s">
        <v>103</v>
      </c>
      <c r="AY177" s="7" t="s">
        <v>103</v>
      </c>
      <c r="FC177" s="1" t="n">
        <v>3</v>
      </c>
      <c r="FI177" s="1" t="n">
        <v>1</v>
      </c>
      <c r="FK177" s="1" t="n">
        <v>2</v>
      </c>
      <c r="FP177" s="1" t="n">
        <v>2</v>
      </c>
      <c r="FU177" s="1" t="n">
        <v>2</v>
      </c>
      <c r="GA177" s="13"/>
      <c r="GB177" s="13"/>
      <c r="GC177" s="13"/>
      <c r="GD177" s="13"/>
      <c r="GE177" s="13"/>
      <c r="GF177" s="13"/>
      <c r="GG177" s="13"/>
      <c r="GH177" s="13"/>
      <c r="GI177" s="13"/>
      <c r="GY177" s="27" t="s">
        <v>623</v>
      </c>
      <c r="HA177" s="27" t="s">
        <v>624</v>
      </c>
    </row>
    <row r="178" customFormat="false" ht="27" hidden="false" customHeight="false" outlineLevel="0" collapsed="false">
      <c r="A178" s="1" t="n">
        <v>175</v>
      </c>
      <c r="B178" s="26" t="s">
        <v>499</v>
      </c>
      <c r="C178" s="1" t="n">
        <v>1</v>
      </c>
      <c r="E178" s="1" t="n">
        <v>2</v>
      </c>
      <c r="F178" s="26"/>
      <c r="G178" s="1" t="n">
        <v>4</v>
      </c>
      <c r="H178" s="1" t="n">
        <v>1</v>
      </c>
      <c r="I178" s="26"/>
      <c r="J178" s="2" t="n">
        <v>2</v>
      </c>
      <c r="K178" s="2" t="n">
        <v>1</v>
      </c>
      <c r="L178" s="2" t="n">
        <v>2</v>
      </c>
      <c r="M178" s="2" t="n">
        <v>2</v>
      </c>
      <c r="N178" s="2" t="n">
        <v>2</v>
      </c>
      <c r="O178" s="2" t="n">
        <v>2</v>
      </c>
      <c r="P178" s="2" t="n">
        <v>1</v>
      </c>
      <c r="Q178" s="2" t="n">
        <v>1</v>
      </c>
      <c r="R178" s="2" t="n">
        <v>1</v>
      </c>
      <c r="S178" s="2" t="n">
        <v>2</v>
      </c>
      <c r="T178" s="2" t="n">
        <v>1</v>
      </c>
      <c r="U178" s="2" t="n">
        <v>2</v>
      </c>
      <c r="W178" s="2" t="s">
        <v>54</v>
      </c>
      <c r="Y178" s="5" t="s">
        <v>56</v>
      </c>
      <c r="AA178" s="5" t="s">
        <v>55</v>
      </c>
      <c r="AC178" s="5" t="s">
        <v>56</v>
      </c>
      <c r="AE178" s="2" t="n">
        <v>4</v>
      </c>
      <c r="AG178" s="1" t="n">
        <v>1</v>
      </c>
      <c r="DG178" s="7" t="s">
        <v>87</v>
      </c>
      <c r="DI178" s="7" t="s">
        <v>87</v>
      </c>
      <c r="DJ178" s="7" t="s">
        <v>87</v>
      </c>
      <c r="FC178" s="1" t="n">
        <v>2</v>
      </c>
      <c r="FF178" s="1" t="n">
        <v>1</v>
      </c>
      <c r="FG178" s="27" t="s">
        <v>625</v>
      </c>
      <c r="FI178" s="1" t="n">
        <v>2</v>
      </c>
      <c r="FP178" s="1" t="n">
        <v>2</v>
      </c>
      <c r="FU178" s="1" t="n">
        <v>2</v>
      </c>
      <c r="GA178" s="13" t="s">
        <v>87</v>
      </c>
      <c r="GB178" s="13" t="s">
        <v>87</v>
      </c>
      <c r="GC178" s="13" t="s">
        <v>87</v>
      </c>
      <c r="GD178" s="13"/>
      <c r="GE178" s="13"/>
      <c r="GF178" s="13"/>
      <c r="GG178" s="13"/>
      <c r="GH178" s="13" t="s">
        <v>87</v>
      </c>
      <c r="GI178" s="13" t="s">
        <v>87</v>
      </c>
      <c r="GJ178" s="27" t="s">
        <v>626</v>
      </c>
      <c r="GK178" s="27" t="s">
        <v>627</v>
      </c>
      <c r="GL178" s="27" t="s">
        <v>628</v>
      </c>
      <c r="GQ178" s="27" t="s">
        <v>629</v>
      </c>
      <c r="GR178" s="27" t="s">
        <v>117</v>
      </c>
    </row>
    <row r="179" customFormat="false" ht="27" hidden="false" customHeight="false" outlineLevel="0" collapsed="false">
      <c r="A179" s="1" t="n">
        <v>176</v>
      </c>
      <c r="B179" s="26" t="s">
        <v>152</v>
      </c>
      <c r="C179" s="1" t="n">
        <v>1</v>
      </c>
      <c r="E179" s="1" t="n">
        <v>1</v>
      </c>
      <c r="F179" s="26"/>
      <c r="G179" s="1" t="n">
        <v>3</v>
      </c>
      <c r="H179" s="1" t="n">
        <v>1</v>
      </c>
      <c r="I179" s="26"/>
      <c r="J179" s="2" t="n">
        <v>2</v>
      </c>
      <c r="K179" s="2" t="n">
        <v>2</v>
      </c>
      <c r="L179" s="2" t="n">
        <v>2</v>
      </c>
      <c r="M179" s="2" t="n">
        <v>2</v>
      </c>
      <c r="N179" s="2" t="n">
        <v>2</v>
      </c>
      <c r="O179" s="2" t="n">
        <v>2</v>
      </c>
      <c r="P179" s="2" t="n">
        <v>2</v>
      </c>
      <c r="Q179" s="2" t="n">
        <v>2</v>
      </c>
      <c r="R179" s="2" t="n">
        <v>2</v>
      </c>
      <c r="S179" s="2" t="n">
        <v>2</v>
      </c>
      <c r="T179" s="2" t="n">
        <v>2</v>
      </c>
      <c r="U179" s="2" t="n">
        <v>2</v>
      </c>
      <c r="W179" s="2" t="s">
        <v>54</v>
      </c>
      <c r="Y179" s="5" t="s">
        <v>56</v>
      </c>
      <c r="AA179" s="5" t="s">
        <v>56</v>
      </c>
      <c r="AC179" s="5" t="s">
        <v>56</v>
      </c>
      <c r="AE179" s="2" t="n">
        <v>4</v>
      </c>
      <c r="AG179" s="1" t="n">
        <v>1</v>
      </c>
      <c r="AP179" s="7" t="s">
        <v>87</v>
      </c>
      <c r="AW179" s="7" t="s">
        <v>87</v>
      </c>
      <c r="BD179" s="7" t="s">
        <v>87</v>
      </c>
      <c r="BK179" s="7" t="s">
        <v>87</v>
      </c>
      <c r="BR179" s="7" t="s">
        <v>87</v>
      </c>
      <c r="BU179" s="7" t="s">
        <v>87</v>
      </c>
      <c r="BY179" s="7" t="s">
        <v>87</v>
      </c>
      <c r="CB179" s="7" t="s">
        <v>87</v>
      </c>
      <c r="CF179" s="7" t="s">
        <v>87</v>
      </c>
      <c r="CI179" s="7" t="s">
        <v>87</v>
      </c>
      <c r="CM179" s="7" t="s">
        <v>87</v>
      </c>
      <c r="CP179" s="7" t="s">
        <v>87</v>
      </c>
      <c r="CY179" s="7" t="s">
        <v>87</v>
      </c>
      <c r="DF179" s="7" t="s">
        <v>87</v>
      </c>
      <c r="DM179" s="7" t="s">
        <v>87</v>
      </c>
      <c r="DT179" s="7" t="s">
        <v>87</v>
      </c>
      <c r="EA179" s="7" t="s">
        <v>87</v>
      </c>
      <c r="ED179" s="7" t="s">
        <v>87</v>
      </c>
      <c r="EH179" s="7" t="s">
        <v>87</v>
      </c>
      <c r="EK179" s="7" t="s">
        <v>87</v>
      </c>
      <c r="EO179" s="7" t="s">
        <v>87</v>
      </c>
      <c r="ER179" s="7" t="s">
        <v>87</v>
      </c>
      <c r="EV179" s="7" t="s">
        <v>87</v>
      </c>
      <c r="EY179" s="7" t="s">
        <v>87</v>
      </c>
      <c r="FC179" s="1" t="n">
        <v>3</v>
      </c>
      <c r="FI179" s="1" t="n">
        <v>1</v>
      </c>
      <c r="FK179" s="1" t="n">
        <v>25</v>
      </c>
      <c r="FL179" s="27" t="s">
        <v>630</v>
      </c>
      <c r="FM179" s="1" t="n">
        <v>45</v>
      </c>
      <c r="FN179" s="27" t="s">
        <v>630</v>
      </c>
      <c r="FP179" s="1" t="n">
        <v>2</v>
      </c>
      <c r="FU179" s="1" t="n">
        <v>2</v>
      </c>
      <c r="GA179" s="13"/>
      <c r="GB179" s="13"/>
      <c r="GC179" s="13"/>
      <c r="GD179" s="13"/>
      <c r="GE179" s="13"/>
      <c r="GF179" s="13"/>
      <c r="GG179" s="13"/>
      <c r="GH179" s="13"/>
      <c r="GI179" s="13"/>
      <c r="GY179" s="27" t="s">
        <v>631</v>
      </c>
      <c r="HA179" s="27" t="s">
        <v>632</v>
      </c>
    </row>
    <row r="180" customFormat="false" ht="13.5" hidden="false" customHeight="false" outlineLevel="0" collapsed="false">
      <c r="A180" s="1" t="n">
        <v>177</v>
      </c>
      <c r="B180" s="26" t="s">
        <v>120</v>
      </c>
      <c r="C180" s="1" t="n">
        <v>1</v>
      </c>
      <c r="E180" s="1" t="n">
        <v>2</v>
      </c>
      <c r="F180" s="26"/>
      <c r="G180" s="1" t="n">
        <v>4</v>
      </c>
      <c r="H180" s="1" t="n">
        <v>1</v>
      </c>
      <c r="I180" s="26"/>
      <c r="J180" s="2" t="n">
        <v>2</v>
      </c>
      <c r="K180" s="2" t="n">
        <v>1</v>
      </c>
      <c r="L180" s="2" t="n">
        <v>2</v>
      </c>
      <c r="M180" s="2" t="n">
        <v>2</v>
      </c>
      <c r="N180" s="2" t="n">
        <v>2</v>
      </c>
      <c r="O180" s="2" t="n">
        <v>2</v>
      </c>
      <c r="P180" s="2" t="n">
        <v>2</v>
      </c>
      <c r="Q180" s="2" t="n">
        <v>2</v>
      </c>
      <c r="R180" s="2" t="n">
        <v>2</v>
      </c>
      <c r="S180" s="2" t="n">
        <v>1</v>
      </c>
      <c r="T180" s="2" t="n">
        <v>1</v>
      </c>
      <c r="U180" s="2" t="n">
        <v>1</v>
      </c>
      <c r="W180" s="2" t="s">
        <v>54</v>
      </c>
      <c r="Y180" s="5" t="s">
        <v>56</v>
      </c>
      <c r="AA180" s="5" t="s">
        <v>56</v>
      </c>
      <c r="AG180" s="1" t="n">
        <v>1</v>
      </c>
      <c r="FC180" s="1" t="n">
        <v>3</v>
      </c>
      <c r="FI180" s="1" t="n">
        <v>2</v>
      </c>
      <c r="FP180" s="1" t="n">
        <v>2</v>
      </c>
      <c r="FU180" s="1" t="n">
        <v>2</v>
      </c>
      <c r="GA180" s="13"/>
      <c r="GB180" s="13"/>
      <c r="GC180" s="13"/>
      <c r="GD180" s="13"/>
      <c r="GE180" s="13"/>
      <c r="GF180" s="13"/>
      <c r="GG180" s="13"/>
      <c r="GH180" s="13"/>
      <c r="GI180" s="13"/>
    </row>
    <row r="181" customFormat="false" ht="27" hidden="false" customHeight="false" outlineLevel="0" collapsed="false">
      <c r="A181" s="1" t="n">
        <v>178</v>
      </c>
      <c r="B181" s="26" t="s">
        <v>127</v>
      </c>
      <c r="C181" s="1" t="n">
        <v>1</v>
      </c>
      <c r="E181" s="1" t="n">
        <v>1</v>
      </c>
      <c r="F181" s="26"/>
      <c r="G181" s="1" t="n">
        <v>3</v>
      </c>
      <c r="H181" s="1" t="n">
        <v>1</v>
      </c>
      <c r="I181" s="26"/>
      <c r="J181" s="2" t="n">
        <v>2</v>
      </c>
      <c r="K181" s="2" t="n">
        <v>2</v>
      </c>
      <c r="L181" s="2" t="n">
        <v>2</v>
      </c>
      <c r="M181" s="2" t="n">
        <v>2</v>
      </c>
      <c r="N181" s="2" t="n">
        <v>2</v>
      </c>
      <c r="O181" s="2" t="n">
        <v>2</v>
      </c>
      <c r="P181" s="2" t="n">
        <v>2</v>
      </c>
      <c r="Q181" s="2" t="n">
        <v>2</v>
      </c>
      <c r="R181" s="2" t="n">
        <v>1</v>
      </c>
      <c r="S181" s="2" t="n">
        <v>1</v>
      </c>
      <c r="T181" s="2" t="n">
        <v>2</v>
      </c>
      <c r="U181" s="2" t="n">
        <v>2</v>
      </c>
      <c r="W181" s="2" t="s">
        <v>54</v>
      </c>
      <c r="Y181" s="5" t="s">
        <v>56</v>
      </c>
      <c r="AA181" s="5" t="s">
        <v>56</v>
      </c>
      <c r="AG181" s="1" t="n">
        <v>1</v>
      </c>
      <c r="DG181" s="7" t="s">
        <v>103</v>
      </c>
      <c r="DH181" s="7" t="s">
        <v>103</v>
      </c>
      <c r="DI181" s="7" t="s">
        <v>103</v>
      </c>
      <c r="DJ181" s="7" t="s">
        <v>103</v>
      </c>
      <c r="FI181" s="1" t="n">
        <v>1</v>
      </c>
      <c r="FK181" s="1" t="n">
        <v>2</v>
      </c>
      <c r="FP181" s="1" t="n">
        <v>2</v>
      </c>
      <c r="FU181" s="1" t="n">
        <v>2</v>
      </c>
      <c r="GA181" s="13"/>
      <c r="GB181" s="13"/>
      <c r="GC181" s="13"/>
      <c r="GD181" s="13"/>
      <c r="GE181" s="13"/>
      <c r="GF181" s="13"/>
      <c r="GG181" s="13"/>
      <c r="GH181" s="13"/>
      <c r="GI181" s="13"/>
      <c r="GU181" s="27" t="s">
        <v>633</v>
      </c>
    </row>
    <row r="182" customFormat="false" ht="94.5" hidden="false" customHeight="false" outlineLevel="0" collapsed="false">
      <c r="A182" s="1" t="n">
        <v>179</v>
      </c>
      <c r="B182" s="26" t="s">
        <v>148</v>
      </c>
      <c r="C182" s="1" t="n">
        <v>1</v>
      </c>
      <c r="E182" s="1" t="n">
        <v>1</v>
      </c>
      <c r="F182" s="26"/>
      <c r="G182" s="1" t="n">
        <v>2</v>
      </c>
      <c r="H182" s="1" t="n">
        <v>4</v>
      </c>
      <c r="I182" s="26" t="s">
        <v>210</v>
      </c>
      <c r="J182" s="2" t="n">
        <v>2</v>
      </c>
      <c r="K182" s="2" t="n">
        <v>2</v>
      </c>
      <c r="L182" s="2" t="n">
        <v>2</v>
      </c>
      <c r="M182" s="2" t="n">
        <v>2</v>
      </c>
      <c r="N182" s="2" t="n">
        <v>1</v>
      </c>
      <c r="O182" s="2" t="n">
        <v>2</v>
      </c>
      <c r="P182" s="2" t="n">
        <v>1</v>
      </c>
      <c r="Q182" s="2" t="n">
        <v>1</v>
      </c>
      <c r="R182" s="2" t="n">
        <v>1</v>
      </c>
      <c r="S182" s="2" t="n">
        <v>1</v>
      </c>
      <c r="T182" s="2" t="n">
        <v>1</v>
      </c>
      <c r="U182" s="2" t="n">
        <v>1</v>
      </c>
      <c r="W182" s="2" t="s">
        <v>54</v>
      </c>
      <c r="Y182" s="5" t="s">
        <v>56</v>
      </c>
      <c r="AA182" s="5" t="s">
        <v>56</v>
      </c>
      <c r="AC182" s="5" t="s">
        <v>56</v>
      </c>
      <c r="AE182" s="2" t="n">
        <v>4</v>
      </c>
      <c r="AG182" s="1" t="n">
        <v>1</v>
      </c>
      <c r="FC182" s="1" t="n">
        <v>3</v>
      </c>
      <c r="FI182" s="1" t="n">
        <v>2</v>
      </c>
      <c r="FP182" s="1" t="n">
        <v>1</v>
      </c>
      <c r="FQ182" s="1" t="n">
        <v>2</v>
      </c>
      <c r="FS182" s="27" t="s">
        <v>634</v>
      </c>
      <c r="FU182" s="1" t="n">
        <v>1</v>
      </c>
      <c r="FV182" s="1" t="n">
        <v>3</v>
      </c>
      <c r="FY182" s="27" t="s">
        <v>635</v>
      </c>
      <c r="GA182" s="13"/>
      <c r="GB182" s="13"/>
      <c r="GC182" s="13"/>
      <c r="GD182" s="13"/>
      <c r="GE182" s="13"/>
      <c r="GF182" s="13"/>
      <c r="GG182" s="13"/>
      <c r="GH182" s="13"/>
      <c r="GI182" s="13"/>
      <c r="GS182" s="27" t="s">
        <v>636</v>
      </c>
      <c r="GU182" s="27" t="s">
        <v>637</v>
      </c>
      <c r="GY182" s="27" t="s">
        <v>638</v>
      </c>
      <c r="HA182" s="27" t="s">
        <v>639</v>
      </c>
    </row>
    <row r="183" customFormat="false" ht="54" hidden="false" customHeight="false" outlineLevel="0" collapsed="false">
      <c r="A183" s="1" t="n">
        <v>180</v>
      </c>
      <c r="B183" s="26" t="s">
        <v>141</v>
      </c>
      <c r="C183" s="1" t="n">
        <v>1</v>
      </c>
      <c r="E183" s="1" t="n">
        <v>1</v>
      </c>
      <c r="F183" s="26"/>
      <c r="G183" s="1" t="n">
        <v>2</v>
      </c>
      <c r="H183" s="1" t="n">
        <v>4</v>
      </c>
      <c r="I183" s="26" t="s">
        <v>97</v>
      </c>
      <c r="J183" s="2" t="n">
        <v>2</v>
      </c>
      <c r="K183" s="2" t="n">
        <v>1</v>
      </c>
      <c r="L183" s="2" t="n">
        <v>2</v>
      </c>
      <c r="M183" s="2" t="n">
        <v>2</v>
      </c>
      <c r="N183" s="2" t="n">
        <v>2</v>
      </c>
      <c r="O183" s="2" t="n">
        <v>1</v>
      </c>
      <c r="P183" s="2" t="n">
        <v>1</v>
      </c>
      <c r="Q183" s="2" t="n">
        <v>1</v>
      </c>
      <c r="R183" s="2" t="n">
        <v>2</v>
      </c>
      <c r="S183" s="2" t="n">
        <v>1</v>
      </c>
      <c r="T183" s="2" t="n">
        <v>1</v>
      </c>
      <c r="U183" s="2" t="n">
        <v>2</v>
      </c>
      <c r="W183" s="2" t="s">
        <v>54</v>
      </c>
      <c r="Y183" s="5" t="s">
        <v>56</v>
      </c>
      <c r="AA183" s="5" t="s">
        <v>56</v>
      </c>
      <c r="AC183" s="5" t="s">
        <v>56</v>
      </c>
      <c r="AE183" s="2" t="n">
        <v>4</v>
      </c>
      <c r="AG183" s="1" t="n">
        <v>1</v>
      </c>
      <c r="AT183" s="7" t="s">
        <v>87</v>
      </c>
      <c r="AV183" s="7" t="s">
        <v>103</v>
      </c>
      <c r="BA183" s="7" t="s">
        <v>87</v>
      </c>
      <c r="BH183" s="7" t="s">
        <v>87</v>
      </c>
      <c r="BO183" s="7" t="s">
        <v>87</v>
      </c>
      <c r="BV183" s="7" t="s">
        <v>87</v>
      </c>
      <c r="CC183" s="7" t="s">
        <v>87</v>
      </c>
      <c r="CJ183" s="7" t="s">
        <v>87</v>
      </c>
      <c r="CQ183" s="7" t="s">
        <v>87</v>
      </c>
      <c r="CV183" s="7" t="s">
        <v>87</v>
      </c>
      <c r="DC183" s="7" t="s">
        <v>87</v>
      </c>
      <c r="DJ183" s="7" t="s">
        <v>87</v>
      </c>
      <c r="DQ183" s="7" t="s">
        <v>87</v>
      </c>
      <c r="DX183" s="7" t="s">
        <v>87</v>
      </c>
      <c r="EE183" s="7" t="s">
        <v>87</v>
      </c>
      <c r="EL183" s="7" t="s">
        <v>87</v>
      </c>
      <c r="ES183" s="7" t="s">
        <v>87</v>
      </c>
      <c r="EZ183" s="7" t="s">
        <v>87</v>
      </c>
      <c r="FC183" s="1" t="n">
        <v>3</v>
      </c>
      <c r="FI183" s="1" t="n">
        <v>2</v>
      </c>
      <c r="FP183" s="1" t="n">
        <v>2</v>
      </c>
      <c r="FU183" s="1" t="n">
        <v>2</v>
      </c>
      <c r="GA183" s="13"/>
      <c r="GB183" s="13" t="s">
        <v>87</v>
      </c>
      <c r="GC183" s="13" t="s">
        <v>87</v>
      </c>
      <c r="GD183" s="13"/>
      <c r="GE183" s="13"/>
      <c r="GF183" s="13"/>
      <c r="GG183" s="13" t="s">
        <v>87</v>
      </c>
      <c r="GH183" s="13"/>
      <c r="GI183" s="13"/>
      <c r="GK183" s="27" t="s">
        <v>640</v>
      </c>
      <c r="GL183" s="27" t="s">
        <v>641</v>
      </c>
      <c r="GP183" s="27" t="s">
        <v>642</v>
      </c>
      <c r="GT183" s="27" t="s">
        <v>643</v>
      </c>
    </row>
    <row r="184" customFormat="false" ht="13.5" hidden="false" customHeight="false" outlineLevel="0" collapsed="false">
      <c r="A184" s="1" t="n">
        <v>181</v>
      </c>
      <c r="B184" s="26" t="s">
        <v>127</v>
      </c>
      <c r="C184" s="1" t="n">
        <v>1</v>
      </c>
      <c r="E184" s="1" t="n">
        <v>1</v>
      </c>
      <c r="F184" s="26"/>
      <c r="G184" s="1" t="n">
        <v>3</v>
      </c>
      <c r="H184" s="1" t="n">
        <v>1</v>
      </c>
      <c r="I184" s="26"/>
      <c r="J184" s="2" t="n">
        <v>2</v>
      </c>
      <c r="K184" s="2" t="n">
        <v>2</v>
      </c>
      <c r="L184" s="2" t="n">
        <v>2</v>
      </c>
      <c r="M184" s="2" t="n">
        <v>2</v>
      </c>
      <c r="N184" s="2" t="n">
        <v>2</v>
      </c>
      <c r="O184" s="2" t="n">
        <v>2</v>
      </c>
      <c r="P184" s="2" t="n">
        <v>2</v>
      </c>
      <c r="Q184" s="2" t="n">
        <v>2</v>
      </c>
      <c r="R184" s="2" t="n">
        <v>2</v>
      </c>
      <c r="S184" s="2" t="n">
        <v>2</v>
      </c>
      <c r="T184" s="2" t="n">
        <v>2</v>
      </c>
      <c r="U184" s="2" t="n">
        <v>2</v>
      </c>
      <c r="W184" s="2" t="s">
        <v>54</v>
      </c>
      <c r="Y184" s="5" t="s">
        <v>55</v>
      </c>
      <c r="AA184" s="5" t="s">
        <v>56</v>
      </c>
      <c r="AG184" s="1" t="n">
        <v>1</v>
      </c>
      <c r="FC184" s="1" t="n">
        <v>3</v>
      </c>
      <c r="FI184" s="1" t="n">
        <v>1</v>
      </c>
      <c r="FK184" s="1" t="n">
        <v>2</v>
      </c>
      <c r="FP184" s="1" t="n">
        <v>2</v>
      </c>
      <c r="FU184" s="1" t="n">
        <v>2</v>
      </c>
      <c r="GA184" s="13"/>
      <c r="GB184" s="13"/>
      <c r="GC184" s="13"/>
      <c r="GD184" s="13"/>
      <c r="GE184" s="13"/>
      <c r="GF184" s="13"/>
      <c r="GG184" s="13"/>
      <c r="GH184" s="13"/>
      <c r="GI184" s="13"/>
    </row>
    <row r="185" customFormat="false" ht="13.5" hidden="false" customHeight="false" outlineLevel="0" collapsed="false">
      <c r="A185" s="1" t="n">
        <v>182</v>
      </c>
      <c r="B185" s="26" t="s">
        <v>164</v>
      </c>
      <c r="C185" s="1" t="n">
        <v>1</v>
      </c>
      <c r="E185" s="1" t="n">
        <v>1</v>
      </c>
      <c r="F185" s="26"/>
      <c r="G185" s="1" t="n">
        <v>3</v>
      </c>
      <c r="H185" s="1" t="n">
        <v>2</v>
      </c>
      <c r="I185" s="26"/>
      <c r="J185" s="2" t="n">
        <v>2</v>
      </c>
      <c r="K185" s="2" t="n">
        <v>2</v>
      </c>
      <c r="L185" s="2" t="n">
        <v>2</v>
      </c>
      <c r="M185" s="2" t="n">
        <v>2</v>
      </c>
      <c r="N185" s="2" t="n">
        <v>2</v>
      </c>
      <c r="O185" s="2" t="n">
        <v>2</v>
      </c>
      <c r="P185" s="2" t="n">
        <v>2</v>
      </c>
      <c r="Q185" s="2" t="n">
        <v>2</v>
      </c>
      <c r="R185" s="2" t="n">
        <v>1</v>
      </c>
      <c r="S185" s="2" t="n">
        <v>2</v>
      </c>
      <c r="T185" s="2" t="n">
        <v>2</v>
      </c>
      <c r="U185" s="2" t="n">
        <v>2</v>
      </c>
      <c r="W185" s="2" t="s">
        <v>54</v>
      </c>
      <c r="Y185" s="5" t="s">
        <v>56</v>
      </c>
      <c r="AA185" s="5" t="s">
        <v>56</v>
      </c>
      <c r="AC185" s="5" t="s">
        <v>56</v>
      </c>
      <c r="AE185" s="2" t="n">
        <v>4</v>
      </c>
      <c r="AG185" s="1" t="n">
        <v>1</v>
      </c>
      <c r="AK185" s="7" t="s">
        <v>87</v>
      </c>
      <c r="AP185" s="7" t="s">
        <v>87</v>
      </c>
      <c r="AU185" s="7" t="s">
        <v>87</v>
      </c>
      <c r="AW185" s="7" t="s">
        <v>87</v>
      </c>
      <c r="BD185" s="7" t="s">
        <v>87</v>
      </c>
      <c r="BK185" s="7" t="s">
        <v>87</v>
      </c>
      <c r="BO185" s="7" t="s">
        <v>87</v>
      </c>
      <c r="BR185" s="7" t="s">
        <v>87</v>
      </c>
      <c r="BV185" s="7" t="s">
        <v>87</v>
      </c>
      <c r="BX185" s="7" t="s">
        <v>87</v>
      </c>
      <c r="BY185" s="7" t="s">
        <v>87</v>
      </c>
      <c r="CC185" s="7" t="s">
        <v>87</v>
      </c>
      <c r="CF185" s="7" t="s">
        <v>87</v>
      </c>
      <c r="CJ185" s="7" t="s">
        <v>87</v>
      </c>
      <c r="CM185" s="7" t="s">
        <v>87</v>
      </c>
      <c r="CQ185" s="7" t="s">
        <v>87</v>
      </c>
      <c r="CT185" s="7" t="s">
        <v>87</v>
      </c>
      <c r="CY185" s="7" t="s">
        <v>87</v>
      </c>
      <c r="DD185" s="7" t="s">
        <v>87</v>
      </c>
      <c r="DF185" s="7" t="s">
        <v>87</v>
      </c>
      <c r="DM185" s="7" t="s">
        <v>87</v>
      </c>
      <c r="DT185" s="7" t="s">
        <v>87</v>
      </c>
      <c r="DX185" s="7" t="s">
        <v>87</v>
      </c>
      <c r="EA185" s="7" t="s">
        <v>87</v>
      </c>
      <c r="EE185" s="7" t="s">
        <v>87</v>
      </c>
      <c r="EG185" s="7" t="s">
        <v>87</v>
      </c>
      <c r="EH185" s="7" t="s">
        <v>87</v>
      </c>
      <c r="EL185" s="7" t="s">
        <v>87</v>
      </c>
      <c r="EO185" s="7" t="s">
        <v>87</v>
      </c>
      <c r="ES185" s="7" t="s">
        <v>87</v>
      </c>
      <c r="EV185" s="7" t="s">
        <v>87</v>
      </c>
      <c r="EZ185" s="7" t="s">
        <v>87</v>
      </c>
      <c r="FC185" s="1" t="n">
        <v>3</v>
      </c>
      <c r="FI185" s="1" t="n">
        <v>1</v>
      </c>
      <c r="FK185" s="1" t="n">
        <v>2</v>
      </c>
      <c r="FM185" s="1" t="n">
        <v>2</v>
      </c>
      <c r="FO185" s="27" t="s">
        <v>644</v>
      </c>
      <c r="FP185" s="1" t="n">
        <v>2</v>
      </c>
      <c r="FU185" s="1" t="n">
        <v>2</v>
      </c>
      <c r="GA185" s="13" t="s">
        <v>87</v>
      </c>
      <c r="GB185" s="13" t="s">
        <v>87</v>
      </c>
      <c r="GC185" s="13" t="s">
        <v>87</v>
      </c>
      <c r="GD185" s="13"/>
      <c r="GE185" s="13"/>
      <c r="GF185" s="13"/>
      <c r="GG185" s="13" t="s">
        <v>87</v>
      </c>
      <c r="GH185" s="13" t="s">
        <v>87</v>
      </c>
      <c r="GI185" s="13" t="s">
        <v>87</v>
      </c>
      <c r="GJ185" s="27" t="s">
        <v>645</v>
      </c>
      <c r="GK185" s="27" t="s">
        <v>645</v>
      </c>
      <c r="GL185" s="27" t="s">
        <v>645</v>
      </c>
      <c r="GM185" s="27" t="s">
        <v>645</v>
      </c>
      <c r="GP185" s="27" t="s">
        <v>646</v>
      </c>
      <c r="GQ185" s="27" t="s">
        <v>647</v>
      </c>
      <c r="GR185" s="27" t="s">
        <v>648</v>
      </c>
    </row>
    <row r="186" customFormat="false" ht="13.5" hidden="false" customHeight="false" outlineLevel="0" collapsed="false">
      <c r="A186" s="1" t="n">
        <v>183</v>
      </c>
      <c r="B186" s="26" t="s">
        <v>120</v>
      </c>
      <c r="C186" s="1" t="n">
        <v>1</v>
      </c>
      <c r="E186" s="1" t="n">
        <v>2</v>
      </c>
      <c r="F186" s="26"/>
      <c r="G186" s="1" t="n">
        <v>2</v>
      </c>
      <c r="H186" s="1" t="n">
        <v>4</v>
      </c>
      <c r="I186" s="26" t="s">
        <v>210</v>
      </c>
      <c r="J186" s="2" t="n">
        <v>2</v>
      </c>
      <c r="K186" s="2" t="n">
        <v>1</v>
      </c>
      <c r="L186" s="2" t="n">
        <v>1</v>
      </c>
      <c r="M186" s="2" t="n">
        <v>1</v>
      </c>
      <c r="O186" s="2" t="n">
        <v>2</v>
      </c>
      <c r="P186" s="2" t="n">
        <v>1</v>
      </c>
      <c r="Q186" s="2" t="n">
        <v>1</v>
      </c>
      <c r="R186" s="2" t="n">
        <v>1</v>
      </c>
      <c r="S186" s="2" t="n">
        <v>1</v>
      </c>
      <c r="T186" s="2" t="n">
        <v>1</v>
      </c>
      <c r="W186" s="2" t="s">
        <v>54</v>
      </c>
      <c r="Y186" s="5" t="s">
        <v>55</v>
      </c>
      <c r="AA186" s="5" t="s">
        <v>53</v>
      </c>
      <c r="AG186" s="1" t="n">
        <v>1</v>
      </c>
      <c r="AK186" s="7" t="s">
        <v>87</v>
      </c>
      <c r="AP186" s="7" t="s">
        <v>87</v>
      </c>
      <c r="AU186" s="7" t="s">
        <v>103</v>
      </c>
      <c r="AV186" s="7" t="s">
        <v>104</v>
      </c>
      <c r="AW186" s="7" t="s">
        <v>87</v>
      </c>
      <c r="AX186" s="7" t="s">
        <v>103</v>
      </c>
      <c r="AY186" s="7" t="s">
        <v>103</v>
      </c>
      <c r="AZ186" s="7" t="s">
        <v>103</v>
      </c>
      <c r="BB186" s="7" t="s">
        <v>103</v>
      </c>
      <c r="BC186" s="7" t="s">
        <v>103</v>
      </c>
      <c r="BD186" s="7" t="s">
        <v>87</v>
      </c>
      <c r="BE186" s="7" t="s">
        <v>103</v>
      </c>
      <c r="BF186" s="7" t="s">
        <v>103</v>
      </c>
      <c r="BG186" s="7" t="s">
        <v>103</v>
      </c>
      <c r="BK186" s="7" t="s">
        <v>87</v>
      </c>
      <c r="BO186" s="7" t="s">
        <v>87</v>
      </c>
      <c r="BR186" s="7" t="s">
        <v>87</v>
      </c>
      <c r="BV186" s="7" t="s">
        <v>87</v>
      </c>
      <c r="BY186" s="7" t="s">
        <v>87</v>
      </c>
      <c r="CC186" s="7" t="s">
        <v>87</v>
      </c>
      <c r="CF186" s="7" t="s">
        <v>87</v>
      </c>
      <c r="CJ186" s="7" t="s">
        <v>87</v>
      </c>
      <c r="CM186" s="7" t="s">
        <v>87</v>
      </c>
      <c r="CQ186" s="7" t="s">
        <v>87</v>
      </c>
      <c r="CT186" s="7" t="s">
        <v>87</v>
      </c>
      <c r="CY186" s="7" t="s">
        <v>87</v>
      </c>
      <c r="DF186" s="7" t="s">
        <v>87</v>
      </c>
      <c r="DM186" s="7" t="s">
        <v>87</v>
      </c>
      <c r="DT186" s="7" t="s">
        <v>87</v>
      </c>
      <c r="DX186" s="7" t="s">
        <v>87</v>
      </c>
      <c r="EA186" s="7" t="s">
        <v>87</v>
      </c>
      <c r="EE186" s="7" t="s">
        <v>87</v>
      </c>
      <c r="EH186" s="7" t="s">
        <v>87</v>
      </c>
      <c r="EL186" s="7" t="s">
        <v>87</v>
      </c>
      <c r="EO186" s="7" t="s">
        <v>87</v>
      </c>
      <c r="ES186" s="7" t="s">
        <v>87</v>
      </c>
      <c r="EV186" s="7" t="s">
        <v>87</v>
      </c>
      <c r="EZ186" s="7" t="s">
        <v>87</v>
      </c>
      <c r="FG186" s="27" t="s">
        <v>649</v>
      </c>
      <c r="FI186" s="1" t="n">
        <v>1</v>
      </c>
      <c r="FK186" s="1" t="n">
        <v>1</v>
      </c>
      <c r="FP186" s="1" t="n">
        <v>2</v>
      </c>
      <c r="FU186" s="1" t="n">
        <v>2</v>
      </c>
      <c r="GA186" s="13"/>
      <c r="GB186" s="13" t="s">
        <v>87</v>
      </c>
      <c r="GC186" s="13" t="s">
        <v>87</v>
      </c>
      <c r="GD186" s="13"/>
      <c r="GE186" s="13" t="s">
        <v>87</v>
      </c>
      <c r="GF186" s="13" t="s">
        <v>87</v>
      </c>
      <c r="GG186" s="13" t="s">
        <v>87</v>
      </c>
      <c r="GH186" s="13" t="s">
        <v>87</v>
      </c>
      <c r="GI186" s="13" t="s">
        <v>87</v>
      </c>
    </row>
    <row r="187" customFormat="false" ht="13.5" hidden="false" customHeight="false" outlineLevel="0" collapsed="false">
      <c r="A187" s="1" t="n">
        <v>184</v>
      </c>
      <c r="B187" s="26" t="s">
        <v>164</v>
      </c>
      <c r="C187" s="1" t="n">
        <v>2</v>
      </c>
      <c r="D187" s="1" t="n">
        <v>19</v>
      </c>
      <c r="E187" s="1" t="n">
        <v>1</v>
      </c>
      <c r="F187" s="26"/>
      <c r="G187" s="1" t="n">
        <v>3</v>
      </c>
      <c r="H187" s="1" t="n">
        <v>4</v>
      </c>
      <c r="I187" s="26" t="s">
        <v>89</v>
      </c>
      <c r="J187" s="2" t="n">
        <v>2</v>
      </c>
      <c r="K187" s="2" t="n">
        <v>2</v>
      </c>
      <c r="L187" s="2" t="n">
        <v>2</v>
      </c>
      <c r="M187" s="2" t="n">
        <v>2</v>
      </c>
      <c r="N187" s="2" t="n">
        <v>2</v>
      </c>
      <c r="O187" s="2" t="n">
        <v>2</v>
      </c>
      <c r="P187" s="2" t="n">
        <v>2</v>
      </c>
      <c r="Q187" s="2" t="n">
        <v>2</v>
      </c>
      <c r="R187" s="2" t="n">
        <v>2</v>
      </c>
      <c r="S187" s="2" t="n">
        <v>2</v>
      </c>
      <c r="T187" s="2" t="n">
        <v>2</v>
      </c>
      <c r="U187" s="2" t="n">
        <v>2</v>
      </c>
      <c r="W187" s="2" t="s">
        <v>54</v>
      </c>
      <c r="Y187" s="5" t="s">
        <v>56</v>
      </c>
      <c r="AA187" s="5" t="s">
        <v>56</v>
      </c>
      <c r="FI187" s="1" t="n">
        <v>2</v>
      </c>
      <c r="FP187" s="1" t="n">
        <v>2</v>
      </c>
      <c r="FU187" s="1" t="n">
        <v>2</v>
      </c>
      <c r="GA187" s="13"/>
      <c r="GB187" s="13"/>
      <c r="GC187" s="13"/>
      <c r="GD187" s="13"/>
      <c r="GE187" s="13"/>
      <c r="GF187" s="13"/>
      <c r="GG187" s="13"/>
      <c r="GH187" s="13"/>
      <c r="GI187" s="13"/>
    </row>
    <row r="188" customFormat="false" ht="13.5" hidden="false" customHeight="false" outlineLevel="0" collapsed="false">
      <c r="A188" s="1" t="n">
        <v>185</v>
      </c>
      <c r="B188" s="26" t="s">
        <v>238</v>
      </c>
      <c r="C188" s="1" t="n">
        <v>1</v>
      </c>
      <c r="E188" s="1" t="n">
        <v>1</v>
      </c>
      <c r="F188" s="26"/>
      <c r="G188" s="1" t="n">
        <v>6</v>
      </c>
      <c r="H188" s="1" t="n">
        <v>1</v>
      </c>
      <c r="I188" s="26"/>
      <c r="J188" s="2" t="n">
        <v>1</v>
      </c>
      <c r="K188" s="2" t="n">
        <v>2</v>
      </c>
      <c r="L188" s="2" t="n">
        <v>1</v>
      </c>
      <c r="M188" s="2" t="n">
        <v>2</v>
      </c>
      <c r="N188" s="2" t="n">
        <v>2</v>
      </c>
      <c r="O188" s="2" t="n">
        <v>1</v>
      </c>
      <c r="P188" s="2" t="n">
        <v>1</v>
      </c>
      <c r="Q188" s="2" t="n">
        <v>1</v>
      </c>
      <c r="R188" s="2" t="n">
        <v>1</v>
      </c>
      <c r="S188" s="2" t="n">
        <v>1</v>
      </c>
      <c r="T188" s="2" t="n">
        <v>1</v>
      </c>
      <c r="U188" s="2" t="n">
        <v>2</v>
      </c>
      <c r="W188" s="2" t="s">
        <v>54</v>
      </c>
      <c r="Y188" s="5" t="s">
        <v>56</v>
      </c>
      <c r="AA188" s="5" t="s">
        <v>56</v>
      </c>
      <c r="AG188" s="1" t="n">
        <v>1</v>
      </c>
      <c r="AU188" s="7" t="s">
        <v>103</v>
      </c>
      <c r="AV188" s="7" t="s">
        <v>104</v>
      </c>
      <c r="AW188" s="7" t="s">
        <v>87</v>
      </c>
      <c r="BD188" s="7" t="s">
        <v>87</v>
      </c>
      <c r="BK188" s="7" t="s">
        <v>87</v>
      </c>
      <c r="BR188" s="7" t="s">
        <v>87</v>
      </c>
      <c r="BY188" s="7" t="s">
        <v>87</v>
      </c>
      <c r="CF188" s="7" t="s">
        <v>87</v>
      </c>
      <c r="CM188" s="7" t="s">
        <v>87</v>
      </c>
      <c r="CY188" s="7" t="s">
        <v>87</v>
      </c>
      <c r="DF188" s="7" t="s">
        <v>87</v>
      </c>
      <c r="DM188" s="7" t="s">
        <v>87</v>
      </c>
      <c r="DT188" s="7" t="s">
        <v>87</v>
      </c>
      <c r="EA188" s="7" t="s">
        <v>87</v>
      </c>
      <c r="EH188" s="7" t="s">
        <v>87</v>
      </c>
      <c r="EO188" s="7" t="s">
        <v>87</v>
      </c>
      <c r="EV188" s="7" t="s">
        <v>87</v>
      </c>
      <c r="FC188" s="1" t="n">
        <v>3</v>
      </c>
      <c r="FI188" s="1" t="n">
        <v>2</v>
      </c>
      <c r="FP188" s="1" t="n">
        <v>2</v>
      </c>
      <c r="FU188" s="1" t="n">
        <v>2</v>
      </c>
      <c r="GA188" s="13"/>
      <c r="GB188" s="13"/>
      <c r="GC188" s="13"/>
      <c r="GD188" s="13"/>
      <c r="GE188" s="13"/>
      <c r="GF188" s="13"/>
      <c r="GG188" s="13"/>
      <c r="GH188" s="13"/>
      <c r="GI188" s="13"/>
      <c r="GY188" s="27" t="s">
        <v>497</v>
      </c>
    </row>
    <row r="189" customFormat="false" ht="13.5" hidden="false" customHeight="false" outlineLevel="0" collapsed="false">
      <c r="A189" s="1" t="n">
        <v>186</v>
      </c>
      <c r="B189" s="26" t="s">
        <v>141</v>
      </c>
      <c r="C189" s="1" t="n">
        <v>1</v>
      </c>
      <c r="E189" s="1" t="n">
        <v>1</v>
      </c>
      <c r="F189" s="26"/>
      <c r="G189" s="1" t="n">
        <v>4</v>
      </c>
      <c r="H189" s="1" t="n">
        <v>4</v>
      </c>
      <c r="I189" s="26" t="s">
        <v>650</v>
      </c>
      <c r="J189" s="2" t="n">
        <v>2</v>
      </c>
      <c r="K189" s="2" t="n">
        <v>1</v>
      </c>
      <c r="L189" s="2" t="n">
        <v>2</v>
      </c>
      <c r="M189" s="2" t="n">
        <v>2</v>
      </c>
      <c r="O189" s="2" t="n">
        <v>1</v>
      </c>
      <c r="P189" s="2" t="n">
        <v>1</v>
      </c>
      <c r="Q189" s="2" t="n">
        <v>1</v>
      </c>
      <c r="S189" s="2" t="n">
        <v>1</v>
      </c>
      <c r="W189" s="2" t="s">
        <v>54</v>
      </c>
      <c r="Y189" s="5" t="s">
        <v>55</v>
      </c>
      <c r="AG189" s="1" t="n">
        <v>1</v>
      </c>
      <c r="AK189" s="7" t="s">
        <v>87</v>
      </c>
      <c r="AP189" s="7" t="s">
        <v>87</v>
      </c>
      <c r="AW189" s="7" t="s">
        <v>87</v>
      </c>
      <c r="BD189" s="7" t="s">
        <v>87</v>
      </c>
      <c r="BK189" s="7" t="s">
        <v>87</v>
      </c>
      <c r="BR189" s="7" t="s">
        <v>87</v>
      </c>
      <c r="BX189" s="7" t="s">
        <v>87</v>
      </c>
      <c r="BY189" s="7" t="s">
        <v>87</v>
      </c>
      <c r="CF189" s="7" t="s">
        <v>87</v>
      </c>
      <c r="CM189" s="7" t="s">
        <v>87</v>
      </c>
      <c r="CT189" s="7" t="s">
        <v>87</v>
      </c>
      <c r="CY189" s="7" t="s">
        <v>87</v>
      </c>
      <c r="DF189" s="7" t="s">
        <v>87</v>
      </c>
      <c r="DM189" s="7" t="s">
        <v>87</v>
      </c>
      <c r="DP189" s="7" t="s">
        <v>103</v>
      </c>
      <c r="DQ189" s="7" t="s">
        <v>103</v>
      </c>
      <c r="DR189" s="7" t="s">
        <v>103</v>
      </c>
      <c r="DT189" s="7" t="s">
        <v>87</v>
      </c>
      <c r="DU189" s="7" t="s">
        <v>103</v>
      </c>
      <c r="DV189" s="7" t="s">
        <v>103</v>
      </c>
      <c r="DX189" s="7" t="s">
        <v>103</v>
      </c>
      <c r="EA189" s="7" t="s">
        <v>87</v>
      </c>
      <c r="EB189" s="7" t="s">
        <v>103</v>
      </c>
      <c r="EG189" s="7" t="s">
        <v>87</v>
      </c>
      <c r="EH189" s="7" t="s">
        <v>87</v>
      </c>
      <c r="EJ189" s="7" t="s">
        <v>87</v>
      </c>
      <c r="EO189" s="7" t="s">
        <v>87</v>
      </c>
      <c r="EV189" s="7" t="s">
        <v>87</v>
      </c>
      <c r="FC189" s="1" t="n">
        <v>3</v>
      </c>
      <c r="FI189" s="1" t="n">
        <v>2</v>
      </c>
      <c r="FP189" s="1" t="n">
        <v>2</v>
      </c>
      <c r="FU189" s="1" t="n">
        <v>2</v>
      </c>
      <c r="GA189" s="13"/>
      <c r="GB189" s="13" t="s">
        <v>87</v>
      </c>
      <c r="GC189" s="13" t="s">
        <v>87</v>
      </c>
      <c r="GD189" s="13"/>
      <c r="GE189" s="13" t="s">
        <v>87</v>
      </c>
      <c r="GF189" s="13" t="s">
        <v>87</v>
      </c>
      <c r="GG189" s="13" t="s">
        <v>87</v>
      </c>
      <c r="GH189" s="13" t="s">
        <v>87</v>
      </c>
      <c r="GI189" s="13" t="s">
        <v>87</v>
      </c>
      <c r="GT189" s="27" t="s">
        <v>651</v>
      </c>
      <c r="GY189" s="27" t="s">
        <v>652</v>
      </c>
    </row>
    <row r="190" customFormat="false" ht="67.5" hidden="false" customHeight="false" outlineLevel="0" collapsed="false">
      <c r="A190" s="1" t="n">
        <v>187</v>
      </c>
      <c r="B190" s="26" t="s">
        <v>136</v>
      </c>
      <c r="C190" s="1" t="n">
        <v>1</v>
      </c>
      <c r="E190" s="1" t="n">
        <v>2</v>
      </c>
      <c r="F190" s="26"/>
      <c r="G190" s="1" t="n">
        <v>3</v>
      </c>
      <c r="H190" s="1" t="n">
        <v>4</v>
      </c>
      <c r="I190" s="26"/>
      <c r="J190" s="2" t="n">
        <v>2</v>
      </c>
      <c r="K190" s="2" t="n">
        <v>2</v>
      </c>
      <c r="L190" s="2" t="n">
        <v>2</v>
      </c>
      <c r="M190" s="2" t="n">
        <v>2</v>
      </c>
      <c r="N190" s="2" t="n">
        <v>2</v>
      </c>
      <c r="O190" s="2" t="n">
        <v>1</v>
      </c>
      <c r="P190" s="2" t="n">
        <v>1</v>
      </c>
      <c r="Q190" s="2" t="n">
        <v>1</v>
      </c>
      <c r="R190" s="2" t="n">
        <v>1</v>
      </c>
      <c r="S190" s="2" t="n">
        <v>1</v>
      </c>
      <c r="T190" s="2" t="n">
        <v>1</v>
      </c>
      <c r="U190" s="2" t="n">
        <v>2</v>
      </c>
      <c r="W190" s="2" t="s">
        <v>54</v>
      </c>
      <c r="Y190" s="5" t="s">
        <v>56</v>
      </c>
      <c r="AA190" s="5" t="s">
        <v>56</v>
      </c>
      <c r="AG190" s="1" t="n">
        <v>1</v>
      </c>
      <c r="AP190" s="7" t="s">
        <v>87</v>
      </c>
      <c r="AW190" s="7" t="s">
        <v>87</v>
      </c>
      <c r="BD190" s="7" t="s">
        <v>87</v>
      </c>
      <c r="BK190" s="7" t="s">
        <v>87</v>
      </c>
      <c r="BR190" s="7" t="s">
        <v>87</v>
      </c>
      <c r="BY190" s="7" t="s">
        <v>87</v>
      </c>
      <c r="CF190" s="7" t="s">
        <v>87</v>
      </c>
      <c r="CM190" s="7" t="s">
        <v>87</v>
      </c>
      <c r="CY190" s="7" t="s">
        <v>87</v>
      </c>
      <c r="DF190" s="7" t="s">
        <v>87</v>
      </c>
      <c r="DG190" s="7" t="s">
        <v>103</v>
      </c>
      <c r="DM190" s="7" t="s">
        <v>87</v>
      </c>
      <c r="DT190" s="7" t="s">
        <v>87</v>
      </c>
      <c r="EA190" s="7" t="s">
        <v>87</v>
      </c>
      <c r="EH190" s="7" t="s">
        <v>87</v>
      </c>
      <c r="EO190" s="7" t="s">
        <v>87</v>
      </c>
      <c r="EV190" s="7" t="s">
        <v>87</v>
      </c>
      <c r="FF190" s="1" t="n">
        <v>10</v>
      </c>
      <c r="FG190" s="27" t="s">
        <v>653</v>
      </c>
      <c r="FI190" s="1" t="n">
        <v>1</v>
      </c>
      <c r="FK190" s="1" t="n">
        <v>125</v>
      </c>
      <c r="FL190" s="27" t="s">
        <v>654</v>
      </c>
      <c r="FO190" s="27" t="s">
        <v>655</v>
      </c>
      <c r="FP190" s="1" t="n">
        <v>2</v>
      </c>
      <c r="FU190" s="1" t="n">
        <v>2</v>
      </c>
      <c r="GA190" s="13"/>
      <c r="GB190" s="13"/>
      <c r="GC190" s="13"/>
      <c r="GD190" s="13"/>
      <c r="GE190" s="13"/>
      <c r="GF190" s="13"/>
      <c r="GG190" s="13"/>
      <c r="GH190" s="13"/>
      <c r="GI190" s="13"/>
      <c r="GS190" s="27" t="s">
        <v>656</v>
      </c>
      <c r="GY190" s="27" t="s">
        <v>657</v>
      </c>
      <c r="HA190" s="27" t="s">
        <v>658</v>
      </c>
    </row>
    <row r="191" customFormat="false" ht="27" hidden="false" customHeight="false" outlineLevel="0" collapsed="false">
      <c r="A191" s="1" t="n">
        <v>188</v>
      </c>
      <c r="B191" s="26" t="s">
        <v>136</v>
      </c>
      <c r="C191" s="1" t="n">
        <v>1</v>
      </c>
      <c r="E191" s="1" t="n">
        <v>1</v>
      </c>
      <c r="F191" s="26"/>
      <c r="G191" s="1" t="n">
        <v>4</v>
      </c>
      <c r="H191" s="1" t="n">
        <v>1</v>
      </c>
      <c r="I191" s="26"/>
      <c r="J191" s="2" t="n">
        <v>2</v>
      </c>
      <c r="K191" s="2" t="n">
        <v>1</v>
      </c>
      <c r="L191" s="2" t="n">
        <v>2</v>
      </c>
      <c r="M191" s="2" t="n">
        <v>2</v>
      </c>
      <c r="N191" s="2" t="n">
        <v>2</v>
      </c>
      <c r="O191" s="2" t="n">
        <v>2</v>
      </c>
      <c r="P191" s="2" t="n">
        <v>2</v>
      </c>
      <c r="Q191" s="2" t="n">
        <v>2</v>
      </c>
      <c r="R191" s="2" t="n">
        <v>1</v>
      </c>
      <c r="S191" s="2" t="n">
        <v>1</v>
      </c>
      <c r="T191" s="2" t="n">
        <v>1</v>
      </c>
      <c r="U191" s="2" t="n">
        <v>2</v>
      </c>
      <c r="W191" s="2" t="s">
        <v>54</v>
      </c>
      <c r="Y191" s="5" t="s">
        <v>56</v>
      </c>
      <c r="AA191" s="5" t="s">
        <v>56</v>
      </c>
      <c r="AG191" s="1" t="n">
        <v>1</v>
      </c>
      <c r="AM191" s="7" t="s">
        <v>87</v>
      </c>
      <c r="AP191" s="7" t="s">
        <v>87</v>
      </c>
      <c r="AW191" s="7" t="s">
        <v>87</v>
      </c>
      <c r="BD191" s="7" t="s">
        <v>87</v>
      </c>
      <c r="BK191" s="7" t="s">
        <v>87</v>
      </c>
      <c r="BR191" s="7" t="s">
        <v>87</v>
      </c>
      <c r="BX191" s="7" t="s">
        <v>87</v>
      </c>
      <c r="BY191" s="7" t="s">
        <v>87</v>
      </c>
      <c r="CF191" s="7" t="s">
        <v>87</v>
      </c>
      <c r="CM191" s="7" t="s">
        <v>87</v>
      </c>
      <c r="CV191" s="7" t="s">
        <v>87</v>
      </c>
      <c r="CY191" s="7" t="s">
        <v>87</v>
      </c>
      <c r="DF191" s="7" t="s">
        <v>87</v>
      </c>
      <c r="DM191" s="7" t="s">
        <v>87</v>
      </c>
      <c r="DT191" s="7" t="s">
        <v>87</v>
      </c>
      <c r="EA191" s="7" t="s">
        <v>87</v>
      </c>
      <c r="EG191" s="7" t="s">
        <v>87</v>
      </c>
      <c r="EH191" s="7" t="s">
        <v>87</v>
      </c>
      <c r="EO191" s="7" t="s">
        <v>87</v>
      </c>
      <c r="EV191" s="7" t="s">
        <v>87</v>
      </c>
      <c r="FC191" s="1" t="n">
        <v>2</v>
      </c>
      <c r="FF191" s="29" t="s">
        <v>360</v>
      </c>
      <c r="FG191" s="27" t="s">
        <v>659</v>
      </c>
      <c r="FI191" s="1" t="n">
        <v>2</v>
      </c>
      <c r="FO191" s="27" t="s">
        <v>660</v>
      </c>
      <c r="FP191" s="1" t="n">
        <v>2</v>
      </c>
      <c r="FU191" s="1" t="n">
        <v>2</v>
      </c>
      <c r="GA191" s="13"/>
      <c r="GB191" s="13"/>
      <c r="GC191" s="13"/>
      <c r="GD191" s="13"/>
      <c r="GE191" s="13"/>
      <c r="GF191" s="13"/>
      <c r="GG191" s="13" t="s">
        <v>87</v>
      </c>
      <c r="GH191" s="13"/>
      <c r="GI191" s="13"/>
      <c r="GU191" s="27" t="s">
        <v>661</v>
      </c>
      <c r="GY191" s="27" t="s">
        <v>662</v>
      </c>
    </row>
    <row r="192" customFormat="false" ht="13.5" hidden="false" customHeight="false" outlineLevel="0" collapsed="false">
      <c r="A192" s="1" t="n">
        <v>189</v>
      </c>
      <c r="B192" s="26" t="s">
        <v>576</v>
      </c>
      <c r="C192" s="1" t="n">
        <v>1</v>
      </c>
      <c r="E192" s="1" t="n">
        <v>1</v>
      </c>
      <c r="F192" s="26"/>
      <c r="G192" s="1" t="n">
        <v>5</v>
      </c>
      <c r="H192" s="1" t="n">
        <v>4</v>
      </c>
      <c r="I192" s="26" t="s">
        <v>210</v>
      </c>
      <c r="J192" s="2" t="n">
        <v>1</v>
      </c>
      <c r="K192" s="2" t="n">
        <v>2</v>
      </c>
      <c r="L192" s="2" t="n">
        <v>2</v>
      </c>
      <c r="M192" s="2" t="n">
        <v>2</v>
      </c>
      <c r="N192" s="2" t="n">
        <v>2</v>
      </c>
      <c r="O192" s="2" t="n">
        <v>2</v>
      </c>
      <c r="P192" s="2" t="n">
        <v>2</v>
      </c>
      <c r="Q192" s="2" t="n">
        <v>2</v>
      </c>
      <c r="R192" s="2" t="n">
        <v>1</v>
      </c>
      <c r="S192" s="2" t="n">
        <v>1</v>
      </c>
      <c r="T192" s="2" t="n">
        <v>2</v>
      </c>
      <c r="U192" s="2" t="n">
        <v>1</v>
      </c>
      <c r="W192" s="2" t="s">
        <v>54</v>
      </c>
      <c r="Y192" s="5" t="s">
        <v>55</v>
      </c>
      <c r="AA192" s="5" t="s">
        <v>56</v>
      </c>
      <c r="AG192" s="1" t="n">
        <v>1</v>
      </c>
      <c r="AP192" s="7" t="s">
        <v>87</v>
      </c>
      <c r="AU192" s="7" t="s">
        <v>103</v>
      </c>
      <c r="AV192" s="7" t="s">
        <v>103</v>
      </c>
      <c r="AW192" s="7" t="s">
        <v>87</v>
      </c>
      <c r="BD192" s="7" t="s">
        <v>87</v>
      </c>
      <c r="BK192" s="7" t="s">
        <v>87</v>
      </c>
      <c r="BR192" s="7" t="s">
        <v>87</v>
      </c>
      <c r="BX192" s="7" t="s">
        <v>87</v>
      </c>
      <c r="BY192" s="7" t="s">
        <v>87</v>
      </c>
      <c r="CF192" s="7" t="s">
        <v>87</v>
      </c>
      <c r="CM192" s="7" t="s">
        <v>87</v>
      </c>
      <c r="FI192" s="1" t="n">
        <v>1</v>
      </c>
      <c r="FK192" s="1" t="n">
        <v>2</v>
      </c>
      <c r="FP192" s="1" t="n">
        <v>2</v>
      </c>
      <c r="FU192" s="1" t="n">
        <v>2</v>
      </c>
      <c r="GA192" s="13"/>
      <c r="GB192" s="13"/>
      <c r="GC192" s="13"/>
      <c r="GD192" s="13"/>
      <c r="GE192" s="13"/>
      <c r="GF192" s="13"/>
      <c r="GG192" s="13"/>
      <c r="GH192" s="13"/>
      <c r="GI192" s="13"/>
    </row>
    <row r="193" customFormat="false" ht="13.5" hidden="false" customHeight="false" outlineLevel="0" collapsed="false">
      <c r="A193" s="1" t="n">
        <v>190</v>
      </c>
      <c r="B193" s="26" t="s">
        <v>164</v>
      </c>
      <c r="C193" s="1" t="n">
        <v>1</v>
      </c>
      <c r="E193" s="1" t="n">
        <v>1</v>
      </c>
      <c r="F193" s="26"/>
      <c r="G193" s="1" t="n">
        <v>3</v>
      </c>
      <c r="H193" s="1" t="n">
        <v>4</v>
      </c>
      <c r="I193" s="26" t="s">
        <v>121</v>
      </c>
      <c r="J193" s="2" t="n">
        <v>2</v>
      </c>
      <c r="K193" s="2" t="n">
        <v>2</v>
      </c>
      <c r="L193" s="2" t="n">
        <v>2</v>
      </c>
      <c r="M193" s="2" t="n">
        <v>2</v>
      </c>
      <c r="N193" s="2" t="n">
        <v>2</v>
      </c>
      <c r="O193" s="2" t="n">
        <v>1</v>
      </c>
      <c r="P193" s="2" t="n">
        <v>1</v>
      </c>
      <c r="Q193" s="2" t="n">
        <v>1</v>
      </c>
      <c r="R193" s="2" t="n">
        <v>2</v>
      </c>
      <c r="S193" s="2" t="n">
        <v>1</v>
      </c>
      <c r="T193" s="2" t="n">
        <v>1</v>
      </c>
      <c r="U193" s="2" t="n">
        <v>2</v>
      </c>
      <c r="W193" s="2" t="s">
        <v>54</v>
      </c>
      <c r="Y193" s="5" t="s">
        <v>56</v>
      </c>
      <c r="AA193" s="5" t="s">
        <v>56</v>
      </c>
      <c r="AG193" s="1" t="n">
        <v>1</v>
      </c>
      <c r="AV193" s="7" t="s">
        <v>104</v>
      </c>
      <c r="AW193" s="7" t="s">
        <v>87</v>
      </c>
      <c r="AX193" s="7" t="s">
        <v>103</v>
      </c>
      <c r="AY193" s="7" t="s">
        <v>103</v>
      </c>
      <c r="AZ193" s="7" t="s">
        <v>87</v>
      </c>
      <c r="DE193" s="7" t="s">
        <v>104</v>
      </c>
      <c r="DG193" s="7" t="s">
        <v>103</v>
      </c>
      <c r="DH193" s="7" t="s">
        <v>103</v>
      </c>
      <c r="FI193" s="1" t="n">
        <v>1</v>
      </c>
      <c r="FK193" s="1" t="n">
        <v>2</v>
      </c>
      <c r="FP193" s="1" t="n">
        <v>2</v>
      </c>
      <c r="FU193" s="1" t="n">
        <v>2</v>
      </c>
      <c r="GA193" s="13"/>
      <c r="GB193" s="13"/>
      <c r="GC193" s="13"/>
      <c r="GD193" s="13"/>
      <c r="GE193" s="13"/>
      <c r="GF193" s="13" t="s">
        <v>87</v>
      </c>
      <c r="GG193" s="13"/>
      <c r="GH193" s="13"/>
      <c r="GI193" s="13" t="s">
        <v>87</v>
      </c>
    </row>
    <row r="194" customFormat="false" ht="40.5" hidden="false" customHeight="false" outlineLevel="0" collapsed="false">
      <c r="A194" s="1" t="n">
        <v>191</v>
      </c>
      <c r="B194" s="26" t="s">
        <v>101</v>
      </c>
      <c r="C194" s="1" t="n">
        <v>1</v>
      </c>
      <c r="E194" s="1" t="n">
        <v>1</v>
      </c>
      <c r="F194" s="26"/>
      <c r="G194" s="1" t="n">
        <v>3</v>
      </c>
      <c r="H194" s="1" t="n">
        <v>4</v>
      </c>
      <c r="I194" s="26" t="s">
        <v>271</v>
      </c>
      <c r="J194" s="2" t="n">
        <v>2</v>
      </c>
      <c r="K194" s="2" t="n">
        <v>2</v>
      </c>
      <c r="L194" s="2" t="n">
        <v>2</v>
      </c>
      <c r="M194" s="2" t="n">
        <v>2</v>
      </c>
      <c r="N194" s="2" t="n">
        <v>2</v>
      </c>
      <c r="O194" s="2" t="n">
        <v>2</v>
      </c>
      <c r="P194" s="2" t="n">
        <v>2</v>
      </c>
      <c r="Q194" s="2" t="n">
        <v>2</v>
      </c>
      <c r="R194" s="2" t="n">
        <v>2</v>
      </c>
      <c r="S194" s="2" t="n">
        <v>1</v>
      </c>
      <c r="T194" s="2" t="n">
        <v>2</v>
      </c>
      <c r="U194" s="2" t="n">
        <v>2</v>
      </c>
      <c r="W194" s="2" t="s">
        <v>54</v>
      </c>
      <c r="Y194" s="5" t="s">
        <v>56</v>
      </c>
      <c r="AA194" s="5" t="s">
        <v>56</v>
      </c>
      <c r="AC194" s="5" t="s">
        <v>56</v>
      </c>
      <c r="AE194" s="2" t="n">
        <v>4</v>
      </c>
      <c r="AG194" s="1" t="n">
        <v>1</v>
      </c>
      <c r="FC194" s="1" t="n">
        <v>2</v>
      </c>
      <c r="FF194" s="26" t="s">
        <v>230</v>
      </c>
      <c r="FG194" s="27" t="s">
        <v>663</v>
      </c>
      <c r="FI194" s="1" t="n">
        <v>2</v>
      </c>
      <c r="FP194" s="1" t="n">
        <v>2</v>
      </c>
      <c r="FU194" s="1" t="n">
        <v>2</v>
      </c>
      <c r="GA194" s="13"/>
      <c r="GB194" s="13"/>
      <c r="GC194" s="13"/>
      <c r="GD194" s="13"/>
      <c r="GE194" s="13"/>
      <c r="GF194" s="13"/>
      <c r="GG194" s="13"/>
      <c r="GH194" s="13"/>
      <c r="GI194" s="13"/>
      <c r="GY194" s="27" t="s">
        <v>664</v>
      </c>
    </row>
    <row r="195" customFormat="false" ht="13.5" hidden="false" customHeight="false" outlineLevel="0" collapsed="false">
      <c r="A195" s="1" t="n">
        <v>192</v>
      </c>
      <c r="B195" s="26" t="s">
        <v>336</v>
      </c>
      <c r="C195" s="1" t="n">
        <v>1</v>
      </c>
      <c r="E195" s="1" t="n">
        <v>2</v>
      </c>
      <c r="F195" s="26"/>
      <c r="G195" s="1" t="n">
        <v>2</v>
      </c>
      <c r="H195" s="1" t="n">
        <v>1</v>
      </c>
      <c r="I195" s="26"/>
      <c r="J195" s="2" t="n">
        <v>2</v>
      </c>
      <c r="K195" s="2" t="n">
        <v>2</v>
      </c>
      <c r="L195" s="2" t="n">
        <v>2</v>
      </c>
      <c r="M195" s="2" t="n">
        <v>2</v>
      </c>
      <c r="N195" s="2" t="n">
        <v>2</v>
      </c>
      <c r="O195" s="2" t="n">
        <v>1</v>
      </c>
      <c r="P195" s="2" t="n">
        <v>1</v>
      </c>
      <c r="Q195" s="2" t="n">
        <v>1</v>
      </c>
      <c r="R195" s="2" t="n">
        <v>1</v>
      </c>
      <c r="S195" s="2" t="n">
        <v>1</v>
      </c>
      <c r="T195" s="2" t="n">
        <v>1</v>
      </c>
      <c r="U195" s="2" t="n">
        <v>1</v>
      </c>
      <c r="W195" s="2" t="s">
        <v>54</v>
      </c>
      <c r="Y195" s="5" t="s">
        <v>56</v>
      </c>
      <c r="AA195" s="5" t="s">
        <v>56</v>
      </c>
      <c r="AC195" s="5" t="s">
        <v>56</v>
      </c>
      <c r="AE195" s="2" t="n">
        <v>4</v>
      </c>
      <c r="AG195" s="1" t="n">
        <v>1</v>
      </c>
      <c r="AU195" s="7" t="s">
        <v>103</v>
      </c>
      <c r="FP195" s="1" t="n">
        <v>2</v>
      </c>
      <c r="FU195" s="1" t="n">
        <v>2</v>
      </c>
      <c r="GA195" s="13"/>
      <c r="GB195" s="13"/>
      <c r="GC195" s="13"/>
      <c r="GD195" s="13"/>
      <c r="GE195" s="13"/>
      <c r="GF195" s="13"/>
      <c r="GG195" s="13"/>
      <c r="GH195" s="13"/>
      <c r="GI195" s="13"/>
    </row>
    <row r="196" customFormat="false" ht="81" hidden="false" customHeight="false" outlineLevel="0" collapsed="false">
      <c r="A196" s="1" t="n">
        <v>193</v>
      </c>
      <c r="B196" s="26" t="s">
        <v>141</v>
      </c>
      <c r="C196" s="1" t="n">
        <v>1</v>
      </c>
      <c r="E196" s="1" t="n">
        <v>2</v>
      </c>
      <c r="F196" s="26"/>
      <c r="G196" s="1" t="n">
        <v>4</v>
      </c>
      <c r="H196" s="1" t="n">
        <v>3</v>
      </c>
      <c r="I196" s="26"/>
      <c r="J196" s="2" t="n">
        <v>2</v>
      </c>
      <c r="K196" s="2" t="n">
        <v>1</v>
      </c>
      <c r="L196" s="2" t="n">
        <v>2</v>
      </c>
      <c r="M196" s="2" t="n">
        <v>2</v>
      </c>
      <c r="N196" s="2" t="n">
        <v>2</v>
      </c>
      <c r="O196" s="2" t="n">
        <v>2</v>
      </c>
      <c r="P196" s="2" t="n">
        <v>2</v>
      </c>
      <c r="Q196" s="2" t="n">
        <v>2</v>
      </c>
      <c r="R196" s="2" t="n">
        <v>2</v>
      </c>
      <c r="S196" s="2" t="n">
        <v>2</v>
      </c>
      <c r="T196" s="2" t="n">
        <v>2</v>
      </c>
      <c r="U196" s="2" t="n">
        <v>2</v>
      </c>
      <c r="V196" s="3" t="s">
        <v>665</v>
      </c>
      <c r="W196" s="2" t="s">
        <v>54</v>
      </c>
      <c r="Y196" s="5" t="s">
        <v>56</v>
      </c>
      <c r="AA196" s="5" t="s">
        <v>56</v>
      </c>
      <c r="AC196" s="5" t="s">
        <v>56</v>
      </c>
      <c r="AE196" s="2" t="n">
        <v>4</v>
      </c>
      <c r="AG196" s="1" t="n">
        <v>1</v>
      </c>
      <c r="AP196" s="7" t="s">
        <v>87</v>
      </c>
      <c r="AW196" s="7" t="s">
        <v>87</v>
      </c>
      <c r="BD196" s="7" t="s">
        <v>87</v>
      </c>
      <c r="BK196" s="7" t="s">
        <v>87</v>
      </c>
      <c r="BR196" s="7" t="s">
        <v>87</v>
      </c>
      <c r="BY196" s="7" t="s">
        <v>87</v>
      </c>
      <c r="CF196" s="7" t="s">
        <v>87</v>
      </c>
      <c r="CM196" s="7" t="s">
        <v>87</v>
      </c>
      <c r="CY196" s="7" t="s">
        <v>87</v>
      </c>
      <c r="DF196" s="7" t="s">
        <v>87</v>
      </c>
      <c r="DG196" s="7" t="s">
        <v>104</v>
      </c>
      <c r="DJ196" s="7" t="s">
        <v>103</v>
      </c>
      <c r="DK196" s="7" t="s">
        <v>103</v>
      </c>
      <c r="DL196" s="7" t="s">
        <v>103</v>
      </c>
      <c r="DM196" s="7" t="s">
        <v>87</v>
      </c>
      <c r="DO196" s="7" t="s">
        <v>103</v>
      </c>
      <c r="DT196" s="7" t="s">
        <v>87</v>
      </c>
      <c r="EA196" s="7" t="s">
        <v>87</v>
      </c>
      <c r="EH196" s="7" t="s">
        <v>87</v>
      </c>
      <c r="EO196" s="7" t="s">
        <v>87</v>
      </c>
      <c r="EV196" s="7" t="s">
        <v>87</v>
      </c>
      <c r="FC196" s="1" t="n">
        <v>3</v>
      </c>
      <c r="FI196" s="1" t="n">
        <v>2</v>
      </c>
      <c r="FO196" s="27" t="s">
        <v>666</v>
      </c>
      <c r="FP196" s="1" t="n">
        <v>2</v>
      </c>
      <c r="FU196" s="1" t="n">
        <v>2</v>
      </c>
      <c r="GA196" s="13"/>
      <c r="GB196" s="13" t="s">
        <v>87</v>
      </c>
      <c r="GC196" s="13"/>
      <c r="GD196" s="13"/>
      <c r="GE196" s="13"/>
      <c r="GF196" s="13"/>
      <c r="GG196" s="13"/>
      <c r="GH196" s="13"/>
      <c r="GI196" s="13"/>
      <c r="GK196" s="27" t="s">
        <v>667</v>
      </c>
      <c r="GT196" s="27" t="s">
        <v>668</v>
      </c>
      <c r="GY196" s="27" t="s">
        <v>669</v>
      </c>
      <c r="HA196" s="27" t="s">
        <v>670</v>
      </c>
    </row>
    <row r="197" customFormat="false" ht="13.5" hidden="false" customHeight="false" outlineLevel="0" collapsed="false">
      <c r="A197" s="1" t="n">
        <v>194</v>
      </c>
      <c r="B197" s="26" t="s">
        <v>164</v>
      </c>
      <c r="C197" s="1" t="n">
        <v>1</v>
      </c>
      <c r="E197" s="1" t="n">
        <v>1</v>
      </c>
      <c r="F197" s="26"/>
      <c r="G197" s="1" t="n">
        <v>5</v>
      </c>
      <c r="H197" s="1" t="n">
        <v>4</v>
      </c>
      <c r="I197" s="26" t="s">
        <v>671</v>
      </c>
      <c r="J197" s="2" t="n">
        <v>2</v>
      </c>
      <c r="K197" s="2" t="n">
        <v>2</v>
      </c>
      <c r="L197" s="2" t="n">
        <v>2</v>
      </c>
      <c r="M197" s="2" t="n">
        <v>2</v>
      </c>
      <c r="N197" s="2" t="n">
        <v>2</v>
      </c>
      <c r="O197" s="2" t="n">
        <v>2</v>
      </c>
      <c r="P197" s="2" t="n">
        <v>2</v>
      </c>
      <c r="Q197" s="2" t="n">
        <v>2</v>
      </c>
      <c r="R197" s="2" t="n">
        <v>2</v>
      </c>
      <c r="S197" s="2" t="n">
        <v>2</v>
      </c>
      <c r="T197" s="2" t="n">
        <v>2</v>
      </c>
      <c r="U197" s="2" t="n">
        <v>2</v>
      </c>
      <c r="W197" s="2" t="s">
        <v>54</v>
      </c>
      <c r="Y197" s="5" t="s">
        <v>55</v>
      </c>
      <c r="AA197" s="5" t="s">
        <v>56</v>
      </c>
      <c r="AC197" s="5" t="s">
        <v>56</v>
      </c>
      <c r="AE197" s="2" t="n">
        <v>4</v>
      </c>
      <c r="AG197" s="1" t="n">
        <v>1</v>
      </c>
      <c r="AK197" s="7" t="s">
        <v>87</v>
      </c>
      <c r="AP197" s="7" t="s">
        <v>87</v>
      </c>
      <c r="AW197" s="7" t="s">
        <v>87</v>
      </c>
      <c r="BD197" s="7" t="s">
        <v>87</v>
      </c>
      <c r="BK197" s="7" t="s">
        <v>87</v>
      </c>
      <c r="BR197" s="7" t="s">
        <v>87</v>
      </c>
      <c r="BX197" s="7" t="s">
        <v>87</v>
      </c>
      <c r="BY197" s="7" t="s">
        <v>87</v>
      </c>
      <c r="CA197" s="7" t="s">
        <v>87</v>
      </c>
      <c r="CF197" s="7" t="s">
        <v>87</v>
      </c>
      <c r="CM197" s="7" t="s">
        <v>87</v>
      </c>
      <c r="CT197" s="7" t="s">
        <v>87</v>
      </c>
      <c r="CY197" s="7" t="s">
        <v>87</v>
      </c>
      <c r="DF197" s="7" t="s">
        <v>87</v>
      </c>
      <c r="DM197" s="7" t="s">
        <v>87</v>
      </c>
      <c r="DT197" s="7" t="s">
        <v>87</v>
      </c>
      <c r="EA197" s="7" t="s">
        <v>87</v>
      </c>
      <c r="EG197" s="7" t="s">
        <v>87</v>
      </c>
      <c r="EH197" s="7" t="s">
        <v>87</v>
      </c>
      <c r="EJ197" s="7" t="s">
        <v>87</v>
      </c>
      <c r="EO197" s="7" t="s">
        <v>87</v>
      </c>
      <c r="EV197" s="7" t="s">
        <v>87</v>
      </c>
      <c r="FC197" s="1" t="n">
        <v>3</v>
      </c>
      <c r="FI197" s="1" t="n">
        <v>1</v>
      </c>
      <c r="FK197" s="1" t="n">
        <v>2</v>
      </c>
      <c r="FP197" s="1" t="n">
        <v>2</v>
      </c>
      <c r="FU197" s="1" t="n">
        <v>2</v>
      </c>
      <c r="GA197" s="13"/>
      <c r="GB197" s="13"/>
      <c r="GC197" s="13"/>
      <c r="GD197" s="13"/>
      <c r="GE197" s="13"/>
      <c r="GF197" s="13"/>
      <c r="GG197" s="13"/>
      <c r="GH197" s="13"/>
      <c r="GI197" s="13"/>
    </row>
    <row r="198" customFormat="false" ht="40.5" hidden="false" customHeight="false" outlineLevel="0" collapsed="false">
      <c r="A198" s="1" t="n">
        <v>195</v>
      </c>
      <c r="B198" s="26" t="s">
        <v>152</v>
      </c>
      <c r="C198" s="1" t="n">
        <v>1</v>
      </c>
      <c r="E198" s="1" t="n">
        <v>2</v>
      </c>
      <c r="F198" s="26"/>
      <c r="G198" s="1" t="n">
        <v>3</v>
      </c>
      <c r="H198" s="1" t="n">
        <v>4</v>
      </c>
      <c r="I198" s="26" t="s">
        <v>97</v>
      </c>
      <c r="J198" s="2" t="n">
        <v>2</v>
      </c>
      <c r="K198" s="2" t="n">
        <v>2</v>
      </c>
      <c r="L198" s="2" t="n">
        <v>2</v>
      </c>
      <c r="M198" s="2" t="n">
        <v>2</v>
      </c>
      <c r="N198" s="2" t="n">
        <v>2</v>
      </c>
      <c r="O198" s="2" t="n">
        <v>2</v>
      </c>
      <c r="P198" s="2" t="n">
        <v>2</v>
      </c>
      <c r="Q198" s="2" t="n">
        <v>2</v>
      </c>
      <c r="R198" s="2" t="n">
        <v>1</v>
      </c>
      <c r="S198" s="2" t="n">
        <v>2</v>
      </c>
      <c r="T198" s="2" t="n">
        <v>2</v>
      </c>
      <c r="U198" s="2" t="n">
        <v>2</v>
      </c>
      <c r="X198" s="27" t="s">
        <v>672</v>
      </c>
      <c r="Y198" s="5" t="s">
        <v>673</v>
      </c>
      <c r="Z198" s="27" t="s">
        <v>674</v>
      </c>
      <c r="AA198" s="5" t="s">
        <v>56</v>
      </c>
      <c r="AC198" s="5" t="s">
        <v>56</v>
      </c>
      <c r="AE198" s="2" t="n">
        <v>4</v>
      </c>
      <c r="AG198" s="1" t="n">
        <v>1</v>
      </c>
      <c r="AP198" s="7" t="s">
        <v>87</v>
      </c>
      <c r="AW198" s="7" t="s">
        <v>87</v>
      </c>
      <c r="AX198" s="7" t="s">
        <v>103</v>
      </c>
      <c r="BD198" s="7" t="s">
        <v>87</v>
      </c>
      <c r="BK198" s="7" t="s">
        <v>87</v>
      </c>
      <c r="BR198" s="7" t="s">
        <v>87</v>
      </c>
      <c r="BY198" s="7" t="s">
        <v>87</v>
      </c>
      <c r="CF198" s="7" t="s">
        <v>87</v>
      </c>
      <c r="CM198" s="7" t="s">
        <v>87</v>
      </c>
      <c r="FC198" s="1" t="n">
        <v>3</v>
      </c>
      <c r="FI198" s="1" t="n">
        <v>1</v>
      </c>
      <c r="FK198" s="1" t="n">
        <v>1</v>
      </c>
      <c r="FO198" s="27" t="s">
        <v>675</v>
      </c>
      <c r="FP198" s="1" t="n">
        <v>2</v>
      </c>
      <c r="FU198" s="1" t="n">
        <v>2</v>
      </c>
      <c r="GA198" s="13"/>
      <c r="GB198" s="13"/>
      <c r="GC198" s="13"/>
      <c r="GD198" s="13"/>
      <c r="GE198" s="13"/>
      <c r="GF198" s="13"/>
      <c r="GG198" s="13"/>
      <c r="GH198" s="13"/>
      <c r="GI198" s="13"/>
      <c r="GT198" s="27" t="s">
        <v>676</v>
      </c>
      <c r="GY198" s="27" t="s">
        <v>677</v>
      </c>
      <c r="HB198" s="27" t="s">
        <v>678</v>
      </c>
    </row>
    <row r="199" customFormat="false" ht="13.5" hidden="false" customHeight="false" outlineLevel="0" collapsed="false">
      <c r="A199" s="1" t="n">
        <v>196</v>
      </c>
      <c r="B199" s="26" t="s">
        <v>141</v>
      </c>
      <c r="C199" s="1" t="n">
        <v>1</v>
      </c>
      <c r="E199" s="1" t="n">
        <v>1</v>
      </c>
      <c r="F199" s="26"/>
      <c r="G199" s="1" t="n">
        <v>3</v>
      </c>
      <c r="H199" s="1" t="n">
        <v>1</v>
      </c>
      <c r="I199" s="26"/>
      <c r="J199" s="2" t="n">
        <v>2</v>
      </c>
      <c r="K199" s="2" t="n">
        <v>1</v>
      </c>
      <c r="L199" s="2" t="n">
        <v>2</v>
      </c>
      <c r="M199" s="2" t="n">
        <v>2</v>
      </c>
      <c r="N199" s="2" t="n">
        <v>2</v>
      </c>
      <c r="P199" s="2" t="n">
        <v>2</v>
      </c>
      <c r="Q199" s="2" t="n">
        <v>2</v>
      </c>
      <c r="R199" s="2" t="n">
        <v>2</v>
      </c>
      <c r="S199" s="2" t="n">
        <v>2</v>
      </c>
      <c r="T199" s="2" t="n">
        <v>2</v>
      </c>
      <c r="U199" s="2" t="n">
        <v>2</v>
      </c>
      <c r="W199" s="2" t="s">
        <v>54</v>
      </c>
      <c r="Y199" s="5" t="s">
        <v>56</v>
      </c>
      <c r="AA199" s="5" t="s">
        <v>56</v>
      </c>
      <c r="AC199" s="5" t="s">
        <v>56</v>
      </c>
      <c r="AE199" s="2" t="n">
        <v>4</v>
      </c>
      <c r="AG199" s="1" t="n">
        <v>1</v>
      </c>
      <c r="AP199" s="7" t="s">
        <v>87</v>
      </c>
      <c r="AW199" s="7" t="s">
        <v>87</v>
      </c>
      <c r="BD199" s="7" t="s">
        <v>87</v>
      </c>
      <c r="BK199" s="7" t="s">
        <v>87</v>
      </c>
      <c r="BR199" s="7" t="s">
        <v>87</v>
      </c>
      <c r="BU199" s="7" t="s">
        <v>87</v>
      </c>
      <c r="BY199" s="7" t="s">
        <v>87</v>
      </c>
      <c r="CB199" s="7" t="s">
        <v>87</v>
      </c>
      <c r="CF199" s="7" t="s">
        <v>87</v>
      </c>
      <c r="CI199" s="7" t="s">
        <v>87</v>
      </c>
      <c r="CM199" s="7" t="s">
        <v>87</v>
      </c>
      <c r="CP199" s="7" t="s">
        <v>87</v>
      </c>
      <c r="FC199" s="1" t="n">
        <v>3</v>
      </c>
      <c r="FI199" s="1" t="n">
        <v>2</v>
      </c>
      <c r="FP199" s="1" t="n">
        <v>2</v>
      </c>
      <c r="FU199" s="1" t="n">
        <v>2</v>
      </c>
      <c r="GA199" s="13" t="s">
        <v>87</v>
      </c>
      <c r="GB199" s="13"/>
      <c r="GC199" s="13"/>
      <c r="GD199" s="13"/>
      <c r="GE199" s="13"/>
      <c r="GF199" s="13"/>
      <c r="GG199" s="13"/>
      <c r="GH199" s="13" t="s">
        <v>87</v>
      </c>
      <c r="GI199" s="13"/>
      <c r="GS199" s="27" t="s">
        <v>679</v>
      </c>
    </row>
    <row r="200" customFormat="false" ht="27" hidden="false" customHeight="false" outlineLevel="0" collapsed="false">
      <c r="A200" s="1" t="n">
        <v>197</v>
      </c>
      <c r="B200" s="26" t="s">
        <v>307</v>
      </c>
      <c r="C200" s="1" t="n">
        <v>1</v>
      </c>
      <c r="E200" s="1" t="n">
        <v>1</v>
      </c>
      <c r="F200" s="26"/>
      <c r="G200" s="1" t="n">
        <v>2</v>
      </c>
      <c r="H200" s="1" t="n">
        <v>1</v>
      </c>
      <c r="I200" s="26"/>
      <c r="J200" s="2" t="n">
        <v>2</v>
      </c>
      <c r="K200" s="2" t="n">
        <v>1</v>
      </c>
      <c r="L200" s="2" t="n">
        <v>2</v>
      </c>
      <c r="M200" s="2" t="n">
        <v>2</v>
      </c>
      <c r="N200" s="2" t="n">
        <v>2</v>
      </c>
      <c r="O200" s="2" t="n">
        <v>2</v>
      </c>
      <c r="P200" s="2" t="n">
        <v>2</v>
      </c>
      <c r="Q200" s="2" t="n">
        <v>2</v>
      </c>
      <c r="R200" s="2" t="n">
        <v>1</v>
      </c>
      <c r="S200" s="2" t="n">
        <v>2</v>
      </c>
      <c r="T200" s="2" t="n">
        <v>2</v>
      </c>
      <c r="U200" s="2" t="n">
        <v>2</v>
      </c>
      <c r="W200" s="2" t="s">
        <v>54</v>
      </c>
      <c r="Y200" s="5" t="s">
        <v>56</v>
      </c>
      <c r="AA200" s="5" t="s">
        <v>56</v>
      </c>
      <c r="AG200" s="1" t="n">
        <v>1</v>
      </c>
      <c r="AK200" s="7" t="s">
        <v>87</v>
      </c>
      <c r="AP200" s="7" t="s">
        <v>87</v>
      </c>
      <c r="AW200" s="7" t="s">
        <v>87</v>
      </c>
      <c r="BD200" s="7" t="s">
        <v>87</v>
      </c>
      <c r="BK200" s="7" t="s">
        <v>87</v>
      </c>
      <c r="BO200" s="7" t="s">
        <v>87</v>
      </c>
      <c r="BR200" s="7" t="s">
        <v>87</v>
      </c>
      <c r="BV200" s="7" t="s">
        <v>87</v>
      </c>
      <c r="BX200" s="7" t="s">
        <v>87</v>
      </c>
      <c r="BY200" s="7" t="s">
        <v>87</v>
      </c>
      <c r="CC200" s="7" t="s">
        <v>87</v>
      </c>
      <c r="CF200" s="7" t="s">
        <v>87</v>
      </c>
      <c r="CJ200" s="7" t="s">
        <v>87</v>
      </c>
      <c r="CM200" s="7" t="s">
        <v>87</v>
      </c>
      <c r="CQ200" s="7" t="s">
        <v>87</v>
      </c>
      <c r="CT200" s="7" t="s">
        <v>87</v>
      </c>
      <c r="CY200" s="7" t="s">
        <v>87</v>
      </c>
      <c r="DF200" s="7" t="s">
        <v>87</v>
      </c>
      <c r="DM200" s="7" t="s">
        <v>87</v>
      </c>
      <c r="DT200" s="7" t="s">
        <v>87</v>
      </c>
      <c r="DX200" s="7" t="s">
        <v>87</v>
      </c>
      <c r="EA200" s="7" t="s">
        <v>87</v>
      </c>
      <c r="EE200" s="7" t="s">
        <v>87</v>
      </c>
      <c r="EH200" s="7" t="s">
        <v>87</v>
      </c>
      <c r="EL200" s="7" t="s">
        <v>87</v>
      </c>
      <c r="EO200" s="7" t="s">
        <v>87</v>
      </c>
      <c r="ES200" s="7" t="s">
        <v>87</v>
      </c>
      <c r="EV200" s="7" t="s">
        <v>87</v>
      </c>
      <c r="EZ200" s="7" t="s">
        <v>87</v>
      </c>
      <c r="FC200" s="1" t="n">
        <v>3</v>
      </c>
      <c r="FI200" s="1" t="n">
        <v>2</v>
      </c>
      <c r="FP200" s="1" t="n">
        <v>2</v>
      </c>
      <c r="FU200" s="1" t="n">
        <v>2</v>
      </c>
      <c r="GA200" s="13" t="s">
        <v>87</v>
      </c>
      <c r="GB200" s="13" t="s">
        <v>87</v>
      </c>
      <c r="GC200" s="13"/>
      <c r="GD200" s="13"/>
      <c r="GE200" s="13"/>
      <c r="GF200" s="13"/>
      <c r="GG200" s="13" t="s">
        <v>87</v>
      </c>
      <c r="GH200" s="13" t="s">
        <v>87</v>
      </c>
      <c r="GI200" s="13" t="s">
        <v>87</v>
      </c>
      <c r="GS200" s="27" t="s">
        <v>680</v>
      </c>
      <c r="GY200" s="27" t="s">
        <v>681</v>
      </c>
      <c r="HA200" s="27" t="s">
        <v>682</v>
      </c>
      <c r="HB200" s="27" t="s">
        <v>683</v>
      </c>
    </row>
    <row r="201" customFormat="false" ht="13.5" hidden="false" customHeight="false" outlineLevel="0" collapsed="false">
      <c r="A201" s="1" t="n">
        <v>198</v>
      </c>
      <c r="B201" s="26" t="s">
        <v>96</v>
      </c>
      <c r="C201" s="1" t="n">
        <v>1</v>
      </c>
      <c r="F201" s="26"/>
      <c r="G201" s="1" t="n">
        <v>4</v>
      </c>
      <c r="H201" s="1" t="n">
        <v>1</v>
      </c>
      <c r="I201" s="26"/>
      <c r="J201" s="2" t="n">
        <v>2</v>
      </c>
      <c r="K201" s="2" t="n">
        <v>2</v>
      </c>
      <c r="L201" s="2" t="n">
        <v>2</v>
      </c>
      <c r="M201" s="2" t="n">
        <v>2</v>
      </c>
      <c r="N201" s="2" t="n">
        <v>2</v>
      </c>
      <c r="O201" s="2" t="n">
        <v>2</v>
      </c>
      <c r="P201" s="2" t="n">
        <v>2</v>
      </c>
      <c r="Q201" s="2" t="n">
        <v>2</v>
      </c>
      <c r="R201" s="2" t="n">
        <v>2</v>
      </c>
      <c r="S201" s="2" t="n">
        <v>2</v>
      </c>
      <c r="T201" s="2" t="n">
        <v>2</v>
      </c>
      <c r="U201" s="2" t="n">
        <v>2</v>
      </c>
      <c r="W201" s="2" t="s">
        <v>54</v>
      </c>
      <c r="Y201" s="5" t="s">
        <v>56</v>
      </c>
      <c r="AA201" s="5" t="s">
        <v>56</v>
      </c>
      <c r="AG201" s="1" t="n">
        <v>1</v>
      </c>
      <c r="CY201" s="7" t="s">
        <v>87</v>
      </c>
      <c r="DF201" s="7" t="s">
        <v>87</v>
      </c>
      <c r="DG201" s="7" t="s">
        <v>103</v>
      </c>
      <c r="DM201" s="7" t="s">
        <v>87</v>
      </c>
      <c r="DT201" s="7" t="s">
        <v>87</v>
      </c>
      <c r="EA201" s="7" t="s">
        <v>87</v>
      </c>
      <c r="EH201" s="7" t="s">
        <v>87</v>
      </c>
      <c r="EO201" s="7" t="s">
        <v>87</v>
      </c>
      <c r="EV201" s="7" t="s">
        <v>87</v>
      </c>
      <c r="FC201" s="1" t="n">
        <v>3</v>
      </c>
      <c r="FI201" s="1" t="n">
        <v>1</v>
      </c>
      <c r="FK201" s="1" t="n">
        <v>2</v>
      </c>
      <c r="FM201" s="1" t="n">
        <v>2</v>
      </c>
      <c r="FP201" s="1" t="n">
        <v>2</v>
      </c>
      <c r="FU201" s="1" t="n">
        <v>2</v>
      </c>
      <c r="GA201" s="13"/>
      <c r="GB201" s="13" t="s">
        <v>87</v>
      </c>
      <c r="GC201" s="13"/>
      <c r="GD201" s="13"/>
      <c r="GE201" s="13"/>
      <c r="GF201" s="13"/>
      <c r="GG201" s="13"/>
      <c r="GH201" s="13"/>
      <c r="GI201" s="13"/>
    </row>
    <row r="202" customFormat="false" ht="40.5" hidden="false" customHeight="false" outlineLevel="0" collapsed="false">
      <c r="A202" s="1" t="n">
        <v>199</v>
      </c>
      <c r="B202" s="26" t="s">
        <v>684</v>
      </c>
      <c r="C202" s="1" t="n">
        <v>2</v>
      </c>
      <c r="D202" s="1" t="n">
        <v>73</v>
      </c>
      <c r="E202" s="1" t="n">
        <v>1</v>
      </c>
      <c r="F202" s="26"/>
      <c r="G202" s="1" t="n">
        <v>4</v>
      </c>
      <c r="H202" s="1" t="n">
        <v>1234</v>
      </c>
      <c r="I202" s="26" t="s">
        <v>97</v>
      </c>
      <c r="J202" s="2" t="n">
        <v>1</v>
      </c>
      <c r="K202" s="2" t="n">
        <v>1</v>
      </c>
      <c r="L202" s="2" t="n">
        <v>2</v>
      </c>
      <c r="M202" s="2" t="n">
        <v>2</v>
      </c>
      <c r="N202" s="2" t="n">
        <v>2</v>
      </c>
      <c r="O202" s="2" t="n">
        <v>2</v>
      </c>
      <c r="P202" s="2" t="n">
        <v>1</v>
      </c>
      <c r="Q202" s="2" t="n">
        <v>2</v>
      </c>
      <c r="R202" s="2" t="n">
        <v>1</v>
      </c>
      <c r="S202" s="2" t="n">
        <v>1</v>
      </c>
      <c r="T202" s="2" t="n">
        <v>2</v>
      </c>
      <c r="U202" s="2" t="n">
        <v>2</v>
      </c>
      <c r="W202" s="2" t="s">
        <v>53</v>
      </c>
      <c r="Y202" s="5" t="s">
        <v>55</v>
      </c>
      <c r="AA202" s="5" t="s">
        <v>55</v>
      </c>
      <c r="AG202" s="1" t="n">
        <v>2</v>
      </c>
      <c r="AJ202" s="28" t="s">
        <v>685</v>
      </c>
      <c r="AV202" s="7" t="s">
        <v>103</v>
      </c>
      <c r="AX202" s="7" t="s">
        <v>103</v>
      </c>
      <c r="AY202" s="7" t="s">
        <v>103</v>
      </c>
      <c r="AZ202" s="7" t="s">
        <v>103</v>
      </c>
      <c r="BA202" s="7" t="s">
        <v>103</v>
      </c>
      <c r="BB202" s="7" t="s">
        <v>103</v>
      </c>
      <c r="FC202" s="1" t="n">
        <v>3</v>
      </c>
      <c r="FI202" s="1" t="n">
        <v>1</v>
      </c>
      <c r="FK202" s="1" t="n">
        <v>2</v>
      </c>
      <c r="FP202" s="1" t="n">
        <v>2</v>
      </c>
      <c r="FU202" s="1" t="n">
        <v>2</v>
      </c>
      <c r="GA202" s="13" t="s">
        <v>87</v>
      </c>
      <c r="GB202" s="13" t="s">
        <v>87</v>
      </c>
      <c r="GC202" s="13" t="s">
        <v>87</v>
      </c>
      <c r="GD202" s="13"/>
      <c r="GE202" s="13" t="s">
        <v>87</v>
      </c>
      <c r="GF202" s="13" t="s">
        <v>87</v>
      </c>
      <c r="GG202" s="13" t="s">
        <v>87</v>
      </c>
      <c r="GH202" s="13" t="s">
        <v>87</v>
      </c>
      <c r="GI202" s="13" t="s">
        <v>87</v>
      </c>
      <c r="GY202" s="27" t="s">
        <v>686</v>
      </c>
    </row>
    <row r="203" customFormat="false" ht="13.5" hidden="false" customHeight="false" outlineLevel="0" collapsed="false">
      <c r="A203" s="1" t="n">
        <v>200</v>
      </c>
      <c r="B203" s="26" t="s">
        <v>687</v>
      </c>
      <c r="C203" s="1" t="n">
        <v>1</v>
      </c>
      <c r="E203" s="1" t="n">
        <v>1</v>
      </c>
      <c r="F203" s="26"/>
      <c r="G203" s="1" t="n">
        <v>5</v>
      </c>
      <c r="H203" s="1" t="n">
        <v>1</v>
      </c>
      <c r="I203" s="26"/>
      <c r="J203" s="2" t="n">
        <v>1</v>
      </c>
      <c r="K203" s="2" t="n">
        <v>2</v>
      </c>
      <c r="L203" s="2" t="n">
        <v>2</v>
      </c>
      <c r="M203" s="2" t="n">
        <v>2</v>
      </c>
      <c r="N203" s="2" t="n">
        <v>2</v>
      </c>
      <c r="O203" s="2" t="n">
        <v>2</v>
      </c>
      <c r="P203" s="2" t="n">
        <v>2</v>
      </c>
      <c r="Q203" s="2" t="n">
        <v>2</v>
      </c>
      <c r="R203" s="2" t="n">
        <v>1</v>
      </c>
      <c r="S203" s="2" t="n">
        <v>1</v>
      </c>
      <c r="T203" s="2" t="n">
        <v>1</v>
      </c>
      <c r="U203" s="2" t="n">
        <v>2</v>
      </c>
      <c r="W203" s="2" t="s">
        <v>54</v>
      </c>
      <c r="Y203" s="5" t="s">
        <v>55</v>
      </c>
      <c r="AA203" s="5" t="s">
        <v>56</v>
      </c>
      <c r="AG203" s="1" t="n">
        <v>1</v>
      </c>
      <c r="AK203" s="7" t="s">
        <v>87</v>
      </c>
      <c r="AP203" s="7" t="s">
        <v>87</v>
      </c>
      <c r="AU203" s="7" t="s">
        <v>103</v>
      </c>
      <c r="AV203" s="7" t="s">
        <v>103</v>
      </c>
      <c r="AW203" s="7" t="s">
        <v>87</v>
      </c>
      <c r="BD203" s="7" t="s">
        <v>87</v>
      </c>
      <c r="BK203" s="7" t="s">
        <v>87</v>
      </c>
      <c r="BO203" s="7" t="s">
        <v>87</v>
      </c>
      <c r="BR203" s="7" t="s">
        <v>87</v>
      </c>
      <c r="BV203" s="7" t="s">
        <v>87</v>
      </c>
      <c r="BY203" s="7" t="s">
        <v>87</v>
      </c>
      <c r="CC203" s="7" t="s">
        <v>87</v>
      </c>
      <c r="CF203" s="7" t="s">
        <v>87</v>
      </c>
      <c r="CJ203" s="7" t="s">
        <v>87</v>
      </c>
      <c r="CM203" s="7" t="s">
        <v>87</v>
      </c>
      <c r="CQ203" s="7" t="s">
        <v>87</v>
      </c>
      <c r="CT203" s="7" t="s">
        <v>87</v>
      </c>
      <c r="CY203" s="7" t="s">
        <v>87</v>
      </c>
      <c r="DF203" s="7" t="s">
        <v>87</v>
      </c>
      <c r="DM203" s="7" t="s">
        <v>87</v>
      </c>
      <c r="DT203" s="7" t="s">
        <v>87</v>
      </c>
      <c r="DX203" s="7" t="s">
        <v>87</v>
      </c>
      <c r="EA203" s="7" t="s">
        <v>87</v>
      </c>
      <c r="EE203" s="7" t="s">
        <v>87</v>
      </c>
      <c r="EH203" s="7" t="s">
        <v>87</v>
      </c>
      <c r="EL203" s="7" t="s">
        <v>87</v>
      </c>
      <c r="EO203" s="7" t="s">
        <v>87</v>
      </c>
      <c r="ES203" s="7" t="s">
        <v>87</v>
      </c>
      <c r="EV203" s="7" t="s">
        <v>87</v>
      </c>
      <c r="EZ203" s="7" t="s">
        <v>87</v>
      </c>
      <c r="FC203" s="1" t="n">
        <v>3</v>
      </c>
      <c r="FI203" s="1" t="n">
        <v>1</v>
      </c>
      <c r="FK203" s="1" t="n">
        <v>2</v>
      </c>
      <c r="FP203" s="1" t="n">
        <v>2</v>
      </c>
      <c r="FU203" s="1" t="n">
        <v>2</v>
      </c>
      <c r="GA203" s="13"/>
      <c r="GB203" s="13"/>
      <c r="GC203" s="13"/>
      <c r="GD203" s="13"/>
      <c r="GE203" s="13"/>
      <c r="GF203" s="13"/>
      <c r="GG203" s="13"/>
      <c r="GH203" s="13"/>
      <c r="GI203" s="13"/>
    </row>
    <row r="204" customFormat="false" ht="54" hidden="false" customHeight="false" outlineLevel="0" collapsed="false">
      <c r="A204" s="1" t="n">
        <v>201</v>
      </c>
      <c r="B204" s="26" t="s">
        <v>168</v>
      </c>
      <c r="C204" s="1" t="n">
        <v>1</v>
      </c>
      <c r="E204" s="1" t="n">
        <v>1</v>
      </c>
      <c r="F204" s="26"/>
      <c r="G204" s="1" t="n">
        <v>3</v>
      </c>
      <c r="H204" s="1" t="n">
        <v>4</v>
      </c>
      <c r="I204" s="26" t="s">
        <v>295</v>
      </c>
      <c r="J204" s="2" t="n">
        <v>2</v>
      </c>
      <c r="K204" s="2" t="n">
        <v>2</v>
      </c>
      <c r="L204" s="2" t="n">
        <v>2</v>
      </c>
      <c r="M204" s="2" t="n">
        <v>2</v>
      </c>
      <c r="N204" s="2" t="n">
        <v>2</v>
      </c>
      <c r="O204" s="2" t="n">
        <v>2</v>
      </c>
      <c r="P204" s="2" t="n">
        <v>1</v>
      </c>
      <c r="Q204" s="2" t="n">
        <v>1</v>
      </c>
      <c r="R204" s="2" t="n">
        <v>1</v>
      </c>
      <c r="S204" s="2" t="n">
        <v>1</v>
      </c>
      <c r="T204" s="2" t="n">
        <v>1</v>
      </c>
      <c r="U204" s="2" t="n">
        <v>2</v>
      </c>
      <c r="W204" s="2" t="s">
        <v>54</v>
      </c>
      <c r="Y204" s="5" t="s">
        <v>55</v>
      </c>
      <c r="AA204" s="5" t="s">
        <v>56</v>
      </c>
      <c r="AC204" s="5" t="s">
        <v>56</v>
      </c>
      <c r="AE204" s="2" t="n">
        <v>4</v>
      </c>
      <c r="AG204" s="1" t="n">
        <v>1</v>
      </c>
      <c r="AJ204" s="28" t="s">
        <v>688</v>
      </c>
      <c r="FC204" s="1" t="n">
        <v>2</v>
      </c>
      <c r="FF204" s="1" t="n">
        <v>10</v>
      </c>
      <c r="FG204" s="27" t="s">
        <v>689</v>
      </c>
      <c r="FI204" s="1" t="n">
        <v>1</v>
      </c>
      <c r="FK204" s="1" t="n">
        <v>2</v>
      </c>
      <c r="FM204" s="1" t="n">
        <v>2</v>
      </c>
      <c r="FP204" s="1" t="n">
        <v>2</v>
      </c>
      <c r="FU204" s="1" t="n">
        <v>2</v>
      </c>
      <c r="GA204" s="13"/>
      <c r="GB204" s="13"/>
      <c r="GC204" s="13"/>
      <c r="GD204" s="13"/>
      <c r="GE204" s="13"/>
      <c r="GF204" s="13"/>
      <c r="GG204" s="13"/>
      <c r="GH204" s="13"/>
      <c r="GI204" s="13"/>
      <c r="GY204" s="27" t="s">
        <v>690</v>
      </c>
      <c r="HA204" s="4" t="s">
        <v>691</v>
      </c>
    </row>
    <row r="205" customFormat="false" ht="27" hidden="false" customHeight="false" outlineLevel="0" collapsed="false">
      <c r="A205" s="1" t="n">
        <v>202</v>
      </c>
      <c r="B205" s="26" t="s">
        <v>193</v>
      </c>
      <c r="C205" s="1" t="n">
        <v>2</v>
      </c>
      <c r="D205" s="1" t="n">
        <v>193</v>
      </c>
      <c r="E205" s="1" t="n">
        <v>2</v>
      </c>
      <c r="F205" s="26"/>
      <c r="G205" s="1" t="n">
        <v>4</v>
      </c>
      <c r="H205" s="1" t="n">
        <v>1</v>
      </c>
      <c r="I205" s="26"/>
      <c r="J205" s="2" t="n">
        <v>2</v>
      </c>
      <c r="K205" s="2" t="n">
        <v>2</v>
      </c>
      <c r="L205" s="2" t="n">
        <v>2</v>
      </c>
      <c r="M205" s="2" t="n">
        <v>2</v>
      </c>
      <c r="N205" s="2" t="n">
        <v>2</v>
      </c>
      <c r="O205" s="2" t="n">
        <v>2</v>
      </c>
      <c r="P205" s="2" t="n">
        <v>2</v>
      </c>
      <c r="Q205" s="2" t="n">
        <v>2</v>
      </c>
      <c r="R205" s="2" t="n">
        <v>1</v>
      </c>
      <c r="S205" s="2" t="n">
        <v>2</v>
      </c>
      <c r="T205" s="2" t="n">
        <v>2</v>
      </c>
      <c r="U205" s="2" t="n">
        <v>2</v>
      </c>
      <c r="W205" s="2" t="s">
        <v>54</v>
      </c>
      <c r="X205" s="27" t="s">
        <v>692</v>
      </c>
      <c r="Y205" s="5" t="s">
        <v>55</v>
      </c>
      <c r="AA205" s="5" t="s">
        <v>56</v>
      </c>
      <c r="AC205" s="5" t="s">
        <v>55</v>
      </c>
      <c r="AE205" s="2" t="n">
        <v>4</v>
      </c>
      <c r="AG205" s="1" t="n">
        <v>1</v>
      </c>
      <c r="FC205" s="1" t="n">
        <v>3</v>
      </c>
      <c r="FI205" s="1" t="n">
        <v>1</v>
      </c>
      <c r="FK205" s="1" t="n">
        <v>2</v>
      </c>
      <c r="FM205" s="1" t="n">
        <v>2</v>
      </c>
      <c r="FP205" s="1" t="n">
        <v>2</v>
      </c>
      <c r="FU205" s="1" t="n">
        <v>1</v>
      </c>
      <c r="GA205" s="13"/>
      <c r="GB205" s="13"/>
      <c r="GC205" s="13"/>
      <c r="GD205" s="13"/>
      <c r="GE205" s="13"/>
      <c r="GF205" s="13"/>
      <c r="GG205" s="13"/>
      <c r="GH205" s="13"/>
      <c r="GI205" s="13"/>
      <c r="GT205" s="27" t="s">
        <v>693</v>
      </c>
    </row>
    <row r="206" customFormat="false" ht="54" hidden="false" customHeight="false" outlineLevel="0" collapsed="false">
      <c r="A206" s="1" t="n">
        <v>203</v>
      </c>
      <c r="B206" s="26" t="s">
        <v>694</v>
      </c>
      <c r="C206" s="1" t="n">
        <v>1</v>
      </c>
      <c r="E206" s="1" t="n">
        <v>1</v>
      </c>
      <c r="F206" s="26"/>
      <c r="G206" s="1" t="n">
        <v>4</v>
      </c>
      <c r="H206" s="1" t="n">
        <v>123</v>
      </c>
      <c r="I206" s="26"/>
      <c r="J206" s="2" t="n">
        <v>2</v>
      </c>
      <c r="K206" s="2" t="n">
        <v>1</v>
      </c>
      <c r="L206" s="2" t="n">
        <v>2</v>
      </c>
      <c r="M206" s="2" t="n">
        <v>2</v>
      </c>
      <c r="N206" s="2" t="n">
        <v>2</v>
      </c>
      <c r="O206" s="2" t="n">
        <v>2</v>
      </c>
      <c r="P206" s="2" t="n">
        <v>2</v>
      </c>
      <c r="Q206" s="2" t="n">
        <v>2</v>
      </c>
      <c r="R206" s="2" t="n">
        <v>2</v>
      </c>
      <c r="S206" s="2" t="n">
        <v>2</v>
      </c>
      <c r="T206" s="2" t="n">
        <v>2</v>
      </c>
      <c r="U206" s="2" t="n">
        <v>2</v>
      </c>
      <c r="W206" s="2" t="s">
        <v>53</v>
      </c>
      <c r="Y206" s="5" t="s">
        <v>55</v>
      </c>
      <c r="AA206" s="5" t="s">
        <v>56</v>
      </c>
      <c r="AC206" s="5" t="s">
        <v>56</v>
      </c>
      <c r="AE206" s="2" t="n">
        <v>4</v>
      </c>
      <c r="AG206" s="1" t="n">
        <v>1</v>
      </c>
      <c r="AI206" s="28" t="s">
        <v>695</v>
      </c>
      <c r="FC206" s="1" t="n">
        <v>3</v>
      </c>
      <c r="FI206" s="1" t="n">
        <v>1</v>
      </c>
      <c r="FJ206" s="27" t="s">
        <v>696</v>
      </c>
      <c r="FK206" s="1" t="n">
        <v>2</v>
      </c>
      <c r="FO206" s="27" t="s">
        <v>697</v>
      </c>
      <c r="FP206" s="1" t="n">
        <v>2</v>
      </c>
      <c r="FU206" s="1" t="n">
        <v>2</v>
      </c>
      <c r="GA206" s="13"/>
      <c r="GB206" s="13"/>
      <c r="GC206" s="13"/>
      <c r="GD206" s="13"/>
      <c r="GE206" s="13"/>
      <c r="GF206" s="13"/>
      <c r="GG206" s="13"/>
      <c r="GH206" s="13"/>
      <c r="GI206" s="13"/>
      <c r="GT206" s="27" t="s">
        <v>698</v>
      </c>
      <c r="HA206" s="27" t="s">
        <v>699</v>
      </c>
      <c r="HB206" s="27" t="s">
        <v>700</v>
      </c>
    </row>
    <row r="207" customFormat="false" ht="27" hidden="false" customHeight="false" outlineLevel="0" collapsed="false">
      <c r="A207" s="1" t="n">
        <v>204</v>
      </c>
      <c r="B207" s="26" t="s">
        <v>245</v>
      </c>
      <c r="C207" s="1" t="n">
        <v>1</v>
      </c>
      <c r="E207" s="1" t="n">
        <v>2</v>
      </c>
      <c r="F207" s="26"/>
      <c r="G207" s="1" t="n">
        <v>4</v>
      </c>
      <c r="H207" s="1" t="n">
        <v>1</v>
      </c>
      <c r="I207" s="26"/>
      <c r="J207" s="2" t="n">
        <v>1</v>
      </c>
      <c r="K207" s="2" t="n">
        <v>1</v>
      </c>
      <c r="L207" s="2" t="n">
        <v>1</v>
      </c>
      <c r="M207" s="2" t="n">
        <v>2</v>
      </c>
      <c r="N207" s="2" t="n">
        <v>2</v>
      </c>
      <c r="O207" s="2" t="n">
        <v>1</v>
      </c>
      <c r="P207" s="2" t="n">
        <v>1</v>
      </c>
      <c r="Q207" s="2" t="n">
        <v>1</v>
      </c>
      <c r="R207" s="2" t="n">
        <v>1</v>
      </c>
      <c r="S207" s="2" t="n">
        <v>1</v>
      </c>
      <c r="T207" s="2" t="n">
        <v>1</v>
      </c>
      <c r="U207" s="2" t="n">
        <v>1</v>
      </c>
      <c r="W207" s="2" t="s">
        <v>54</v>
      </c>
      <c r="Y207" s="5" t="s">
        <v>56</v>
      </c>
      <c r="AA207" s="5" t="s">
        <v>56</v>
      </c>
      <c r="AC207" s="5" t="s">
        <v>56</v>
      </c>
      <c r="AE207" s="2" t="n">
        <v>4</v>
      </c>
      <c r="AG207" s="1" t="n">
        <v>1</v>
      </c>
      <c r="FC207" s="1" t="n">
        <v>3</v>
      </c>
      <c r="FI207" s="1" t="n">
        <v>1</v>
      </c>
      <c r="FK207" s="1" t="n">
        <v>2</v>
      </c>
      <c r="FM207" s="1" t="n">
        <v>2</v>
      </c>
      <c r="FP207" s="1" t="n">
        <v>2</v>
      </c>
      <c r="FU207" s="1" t="n">
        <v>2</v>
      </c>
      <c r="GA207" s="13"/>
      <c r="GB207" s="13"/>
      <c r="GC207" s="13"/>
      <c r="GD207" s="13"/>
      <c r="GE207" s="13"/>
      <c r="GF207" s="13"/>
      <c r="GG207" s="13"/>
      <c r="GH207" s="13"/>
      <c r="GI207" s="13"/>
      <c r="GV207" s="27" t="s">
        <v>701</v>
      </c>
      <c r="GX207" s="27" t="s">
        <v>702</v>
      </c>
      <c r="GY207" s="27" t="s">
        <v>703</v>
      </c>
      <c r="GZ207" s="27" t="s">
        <v>704</v>
      </c>
    </row>
    <row r="208" customFormat="false" ht="54" hidden="false" customHeight="false" outlineLevel="0" collapsed="false">
      <c r="A208" s="1" t="n">
        <v>205</v>
      </c>
      <c r="B208" s="26" t="s">
        <v>597</v>
      </c>
      <c r="C208" s="1" t="n">
        <v>1</v>
      </c>
      <c r="E208" s="1" t="n">
        <v>2</v>
      </c>
      <c r="F208" s="26"/>
      <c r="G208" s="1" t="n">
        <v>5</v>
      </c>
      <c r="H208" s="1" t="n">
        <v>1</v>
      </c>
      <c r="I208" s="26"/>
      <c r="J208" s="2" t="n">
        <v>1</v>
      </c>
      <c r="K208" s="2" t="n">
        <v>2</v>
      </c>
      <c r="L208" s="2" t="n">
        <v>2</v>
      </c>
      <c r="M208" s="2" t="n">
        <v>2</v>
      </c>
      <c r="N208" s="2" t="n">
        <v>2</v>
      </c>
      <c r="O208" s="2" t="n">
        <v>1</v>
      </c>
      <c r="P208" s="2" t="n">
        <v>1</v>
      </c>
      <c r="Q208" s="2" t="n">
        <v>2</v>
      </c>
      <c r="R208" s="2" t="n">
        <v>1</v>
      </c>
      <c r="S208" s="2" t="n">
        <v>1</v>
      </c>
      <c r="T208" s="2" t="n">
        <v>1</v>
      </c>
      <c r="U208" s="2" t="n">
        <v>2</v>
      </c>
      <c r="W208" s="2" t="s">
        <v>54</v>
      </c>
      <c r="Y208" s="5" t="s">
        <v>56</v>
      </c>
      <c r="AA208" s="5" t="s">
        <v>56</v>
      </c>
      <c r="AC208" s="5" t="s">
        <v>56</v>
      </c>
      <c r="AE208" s="2" t="n">
        <v>4</v>
      </c>
      <c r="AG208" s="1" t="n">
        <v>1</v>
      </c>
      <c r="AK208" s="7" t="s">
        <v>87</v>
      </c>
      <c r="AP208" s="7" t="s">
        <v>87</v>
      </c>
      <c r="AU208" s="7" t="s">
        <v>103</v>
      </c>
      <c r="AW208" s="7" t="s">
        <v>87</v>
      </c>
      <c r="BD208" s="7" t="s">
        <v>87</v>
      </c>
      <c r="BK208" s="7" t="s">
        <v>87</v>
      </c>
      <c r="BR208" s="7" t="s">
        <v>87</v>
      </c>
      <c r="BX208" s="7" t="s">
        <v>87</v>
      </c>
      <c r="BY208" s="7" t="s">
        <v>87</v>
      </c>
      <c r="CF208" s="7" t="s">
        <v>87</v>
      </c>
      <c r="CM208" s="7" t="s">
        <v>87</v>
      </c>
      <c r="FC208" s="1" t="n">
        <v>3</v>
      </c>
      <c r="FI208" s="1" t="n">
        <v>1</v>
      </c>
      <c r="FK208" s="1" t="n">
        <v>2</v>
      </c>
      <c r="FM208" s="1" t="n">
        <v>2</v>
      </c>
      <c r="FP208" s="1" t="n">
        <v>2</v>
      </c>
      <c r="FU208" s="1" t="n">
        <v>2</v>
      </c>
      <c r="GA208" s="13" t="s">
        <v>87</v>
      </c>
      <c r="GB208" s="13" t="s">
        <v>87</v>
      </c>
      <c r="GC208" s="13" t="s">
        <v>87</v>
      </c>
      <c r="GD208" s="13"/>
      <c r="GE208" s="13"/>
      <c r="GF208" s="13"/>
      <c r="GG208" s="13" t="s">
        <v>87</v>
      </c>
      <c r="GH208" s="13"/>
      <c r="GI208" s="13" t="s">
        <v>87</v>
      </c>
      <c r="GJ208" s="27" t="s">
        <v>705</v>
      </c>
      <c r="GK208" s="27" t="s">
        <v>705</v>
      </c>
      <c r="GL208" s="27" t="s">
        <v>706</v>
      </c>
      <c r="GP208" s="27" t="s">
        <v>707</v>
      </c>
      <c r="GR208" s="27" t="s">
        <v>708</v>
      </c>
      <c r="GY208" s="27" t="s">
        <v>709</v>
      </c>
      <c r="HA208" s="27" t="s">
        <v>710</v>
      </c>
    </row>
    <row r="209" customFormat="false" ht="27" hidden="false" customHeight="false" outlineLevel="0" collapsed="false">
      <c r="A209" s="1" t="n">
        <v>206</v>
      </c>
      <c r="B209" s="26" t="s">
        <v>684</v>
      </c>
      <c r="C209" s="1" t="n">
        <v>1</v>
      </c>
      <c r="E209" s="1" t="n">
        <v>2</v>
      </c>
      <c r="F209" s="26"/>
      <c r="G209" s="1" t="n">
        <v>3</v>
      </c>
      <c r="H209" s="1" t="n">
        <v>1</v>
      </c>
      <c r="I209" s="26"/>
      <c r="J209" s="2" t="n">
        <v>2</v>
      </c>
      <c r="K209" s="2" t="n">
        <v>1</v>
      </c>
      <c r="L209" s="2" t="n">
        <v>2</v>
      </c>
      <c r="M209" s="2" t="n">
        <v>2</v>
      </c>
      <c r="N209" s="2" t="n">
        <v>2</v>
      </c>
      <c r="O209" s="2" t="n">
        <v>2</v>
      </c>
      <c r="P209" s="2" t="n">
        <v>2</v>
      </c>
      <c r="Q209" s="2" t="n">
        <v>2</v>
      </c>
      <c r="R209" s="2" t="n">
        <v>1</v>
      </c>
      <c r="S209" s="2" t="n">
        <v>1</v>
      </c>
      <c r="T209" s="2" t="n">
        <v>1</v>
      </c>
      <c r="U209" s="2" t="n">
        <v>1</v>
      </c>
      <c r="W209" s="2" t="s">
        <v>54</v>
      </c>
      <c r="Y209" s="5" t="s">
        <v>56</v>
      </c>
      <c r="AA209" s="5" t="s">
        <v>56</v>
      </c>
      <c r="AG209" s="1" t="n">
        <v>1</v>
      </c>
      <c r="FC209" s="1" t="n">
        <v>3</v>
      </c>
      <c r="FI209" s="1" t="n">
        <v>1</v>
      </c>
      <c r="FK209" s="1" t="n">
        <v>2</v>
      </c>
      <c r="FM209" s="1" t="n">
        <v>2</v>
      </c>
      <c r="FP209" s="1" t="n">
        <v>2</v>
      </c>
      <c r="FU209" s="1" t="n">
        <v>2</v>
      </c>
      <c r="GA209" s="13"/>
      <c r="GB209" s="13"/>
      <c r="GC209" s="13"/>
      <c r="GD209" s="13"/>
      <c r="GE209" s="13"/>
      <c r="GF209" s="13"/>
      <c r="GG209" s="13"/>
      <c r="GH209" s="13"/>
      <c r="GI209" s="13"/>
      <c r="GT209" s="27" t="s">
        <v>711</v>
      </c>
      <c r="GU209" s="27" t="s">
        <v>712</v>
      </c>
      <c r="GY209" s="27" t="s">
        <v>713</v>
      </c>
      <c r="HA209" s="27" t="s">
        <v>714</v>
      </c>
    </row>
    <row r="210" customFormat="false" ht="13.5" hidden="false" customHeight="false" outlineLevel="0" collapsed="false">
      <c r="A210" s="1" t="n">
        <v>207</v>
      </c>
      <c r="B210" s="26" t="s">
        <v>127</v>
      </c>
      <c r="C210" s="1" t="n">
        <v>1</v>
      </c>
      <c r="E210" s="1" t="n">
        <v>2</v>
      </c>
      <c r="F210" s="26"/>
      <c r="G210" s="1" t="n">
        <v>3</v>
      </c>
      <c r="H210" s="1" t="n">
        <v>1</v>
      </c>
      <c r="I210" s="26"/>
      <c r="J210" s="2" t="n">
        <v>2</v>
      </c>
      <c r="K210" s="2" t="n">
        <v>2</v>
      </c>
      <c r="L210" s="2" t="n">
        <v>2</v>
      </c>
      <c r="M210" s="2" t="n">
        <v>2</v>
      </c>
      <c r="N210" s="2" t="n">
        <v>2</v>
      </c>
      <c r="O210" s="2" t="n">
        <v>1</v>
      </c>
      <c r="P210" s="2" t="n">
        <v>1</v>
      </c>
      <c r="Q210" s="2" t="n">
        <v>1</v>
      </c>
      <c r="R210" s="2" t="n">
        <v>1</v>
      </c>
      <c r="S210" s="2" t="n">
        <v>1</v>
      </c>
      <c r="T210" s="2" t="n">
        <v>1</v>
      </c>
      <c r="U210" s="2" t="n">
        <v>1</v>
      </c>
      <c r="W210" s="2" t="s">
        <v>54</v>
      </c>
      <c r="Y210" s="5" t="s">
        <v>56</v>
      </c>
      <c r="AA210" s="5" t="s">
        <v>56</v>
      </c>
      <c r="AG210" s="1" t="n">
        <v>1</v>
      </c>
      <c r="AV210" s="7" t="s">
        <v>87</v>
      </c>
      <c r="AW210" s="7" t="s">
        <v>87</v>
      </c>
      <c r="BD210" s="7" t="s">
        <v>87</v>
      </c>
      <c r="BE210" s="7" t="s">
        <v>87</v>
      </c>
      <c r="BK210" s="7" t="s">
        <v>87</v>
      </c>
      <c r="BX210" s="7" t="s">
        <v>87</v>
      </c>
      <c r="BY210" s="7" t="s">
        <v>87</v>
      </c>
      <c r="CF210" s="7" t="s">
        <v>87</v>
      </c>
      <c r="CM210" s="7" t="s">
        <v>87</v>
      </c>
      <c r="CR210" s="7" t="s">
        <v>87</v>
      </c>
      <c r="DE210" s="7" t="s">
        <v>87</v>
      </c>
      <c r="DF210" s="7" t="s">
        <v>87</v>
      </c>
      <c r="DM210" s="7" t="s">
        <v>87</v>
      </c>
      <c r="DN210" s="7" t="s">
        <v>87</v>
      </c>
      <c r="DT210" s="7" t="s">
        <v>87</v>
      </c>
      <c r="EG210" s="7" t="s">
        <v>87</v>
      </c>
      <c r="EH210" s="7" t="s">
        <v>87</v>
      </c>
      <c r="EO210" s="7" t="s">
        <v>87</v>
      </c>
      <c r="EV210" s="7" t="s">
        <v>87</v>
      </c>
      <c r="FA210" s="7" t="s">
        <v>87</v>
      </c>
      <c r="FI210" s="1" t="n">
        <v>2</v>
      </c>
      <c r="FP210" s="1" t="n">
        <v>2</v>
      </c>
      <c r="FU210" s="1" t="n">
        <v>2</v>
      </c>
      <c r="GA210" s="13"/>
      <c r="GB210" s="13"/>
      <c r="GC210" s="13"/>
      <c r="GD210" s="13"/>
      <c r="GE210" s="13"/>
      <c r="GF210" s="13"/>
      <c r="GG210" s="13"/>
      <c r="GH210" s="13"/>
      <c r="GI210" s="13"/>
    </row>
    <row r="211" customFormat="false" ht="40.5" hidden="false" customHeight="false" outlineLevel="0" collapsed="false">
      <c r="A211" s="1" t="n">
        <v>208</v>
      </c>
      <c r="B211" s="26" t="s">
        <v>715</v>
      </c>
      <c r="C211" s="1" t="n">
        <v>1</v>
      </c>
      <c r="E211" s="1" t="n">
        <v>2</v>
      </c>
      <c r="F211" s="26"/>
      <c r="G211" s="1" t="n">
        <v>5</v>
      </c>
      <c r="H211" s="1" t="n">
        <v>1</v>
      </c>
      <c r="I211" s="26"/>
      <c r="J211" s="2" t="n">
        <v>2</v>
      </c>
      <c r="K211" s="2" t="n">
        <v>2</v>
      </c>
      <c r="L211" s="2" t="n">
        <v>2</v>
      </c>
      <c r="M211" s="2" t="n">
        <v>2</v>
      </c>
      <c r="N211" s="2" t="n">
        <v>2</v>
      </c>
      <c r="O211" s="2" t="n">
        <v>2</v>
      </c>
      <c r="P211" s="2" t="n">
        <v>2</v>
      </c>
      <c r="Q211" s="2" t="n">
        <v>2</v>
      </c>
      <c r="R211" s="2" t="n">
        <v>1</v>
      </c>
      <c r="S211" s="2" t="n">
        <v>2</v>
      </c>
      <c r="T211" s="2" t="n">
        <v>2</v>
      </c>
      <c r="U211" s="2" t="n">
        <v>2</v>
      </c>
      <c r="W211" s="2" t="s">
        <v>54</v>
      </c>
      <c r="Y211" s="5" t="s">
        <v>56</v>
      </c>
      <c r="AA211" s="5" t="s">
        <v>56</v>
      </c>
      <c r="AC211" s="5" t="s">
        <v>56</v>
      </c>
      <c r="AE211" s="2" t="n">
        <v>4</v>
      </c>
      <c r="AG211" s="1" t="n">
        <v>1</v>
      </c>
      <c r="AK211" s="7" t="s">
        <v>87</v>
      </c>
      <c r="AP211" s="7" t="s">
        <v>87</v>
      </c>
      <c r="AU211" s="7" t="s">
        <v>87</v>
      </c>
      <c r="AW211" s="7" t="s">
        <v>87</v>
      </c>
      <c r="BD211" s="7" t="s">
        <v>87</v>
      </c>
      <c r="BK211" s="7" t="s">
        <v>87</v>
      </c>
      <c r="BO211" s="7" t="s">
        <v>87</v>
      </c>
      <c r="BR211" s="7" t="s">
        <v>87</v>
      </c>
      <c r="BV211" s="7" t="s">
        <v>87</v>
      </c>
      <c r="BY211" s="7" t="s">
        <v>87</v>
      </c>
      <c r="CC211" s="7" t="s">
        <v>87</v>
      </c>
      <c r="CF211" s="7" t="s">
        <v>87</v>
      </c>
      <c r="CJ211" s="7" t="s">
        <v>87</v>
      </c>
      <c r="CM211" s="7" t="s">
        <v>87</v>
      </c>
      <c r="CQ211" s="7" t="s">
        <v>87</v>
      </c>
      <c r="CT211" s="7" t="s">
        <v>87</v>
      </c>
      <c r="CY211" s="7" t="s">
        <v>87</v>
      </c>
      <c r="DD211" s="7" t="s">
        <v>87</v>
      </c>
      <c r="DF211" s="7" t="s">
        <v>87</v>
      </c>
      <c r="DM211" s="7" t="s">
        <v>87</v>
      </c>
      <c r="DT211" s="7" t="s">
        <v>87</v>
      </c>
      <c r="DX211" s="7" t="s">
        <v>87</v>
      </c>
      <c r="EA211" s="7" t="s">
        <v>87</v>
      </c>
      <c r="EE211" s="7" t="s">
        <v>87</v>
      </c>
      <c r="EG211" s="7" t="s">
        <v>87</v>
      </c>
      <c r="EH211" s="7" t="s">
        <v>87</v>
      </c>
      <c r="EL211" s="7" t="s">
        <v>87</v>
      </c>
      <c r="EO211" s="7" t="s">
        <v>87</v>
      </c>
      <c r="ES211" s="7" t="s">
        <v>87</v>
      </c>
      <c r="EV211" s="7" t="s">
        <v>87</v>
      </c>
      <c r="EZ211" s="7" t="s">
        <v>87</v>
      </c>
      <c r="FC211" s="1" t="n">
        <v>2</v>
      </c>
      <c r="FF211" s="1" t="s">
        <v>522</v>
      </c>
      <c r="FG211" s="27" t="s">
        <v>716</v>
      </c>
      <c r="FI211" s="1" t="n">
        <v>1</v>
      </c>
      <c r="FK211" s="1" t="n">
        <v>2</v>
      </c>
      <c r="FP211" s="1" t="n">
        <v>2</v>
      </c>
      <c r="FU211" s="1" t="n">
        <v>2</v>
      </c>
      <c r="GA211" s="13"/>
      <c r="GB211" s="13"/>
      <c r="GC211" s="13"/>
      <c r="GD211" s="13"/>
      <c r="GE211" s="13"/>
      <c r="GF211" s="13"/>
      <c r="GG211" s="13"/>
      <c r="GH211" s="13"/>
      <c r="GI211" s="13"/>
      <c r="GU211" s="27" t="s">
        <v>717</v>
      </c>
      <c r="GY211" s="27" t="s">
        <v>718</v>
      </c>
      <c r="HA211" s="27" t="s">
        <v>719</v>
      </c>
    </row>
    <row r="212" customFormat="false" ht="27" hidden="false" customHeight="false" outlineLevel="0" collapsed="false">
      <c r="A212" s="1" t="n">
        <v>209</v>
      </c>
      <c r="B212" s="26" t="s">
        <v>168</v>
      </c>
      <c r="C212" s="1" t="n">
        <v>1</v>
      </c>
      <c r="E212" s="1" t="n">
        <v>1</v>
      </c>
      <c r="F212" s="26"/>
      <c r="G212" s="1" t="n">
        <v>3</v>
      </c>
      <c r="H212" s="1" t="n">
        <v>4</v>
      </c>
      <c r="I212" s="26" t="s">
        <v>531</v>
      </c>
      <c r="J212" s="2" t="n">
        <v>2</v>
      </c>
      <c r="K212" s="2" t="n">
        <v>2</v>
      </c>
      <c r="L212" s="2" t="n">
        <v>2</v>
      </c>
      <c r="M212" s="2" t="n">
        <v>2</v>
      </c>
      <c r="N212" s="2" t="n">
        <v>2</v>
      </c>
      <c r="O212" s="2" t="n">
        <v>1</v>
      </c>
      <c r="P212" s="2" t="n">
        <v>1</v>
      </c>
      <c r="Q212" s="2" t="n">
        <v>1</v>
      </c>
      <c r="R212" s="2" t="n">
        <v>1</v>
      </c>
      <c r="S212" s="2" t="n">
        <v>1</v>
      </c>
      <c r="T212" s="2" t="n">
        <v>1</v>
      </c>
      <c r="U212" s="2" t="n">
        <v>1</v>
      </c>
      <c r="W212" s="2" t="s">
        <v>54</v>
      </c>
      <c r="Y212" s="5" t="s">
        <v>55</v>
      </c>
      <c r="AA212" s="5" t="s">
        <v>55</v>
      </c>
      <c r="AG212" s="1" t="n">
        <v>1</v>
      </c>
      <c r="AV212" s="7" t="s">
        <v>104</v>
      </c>
      <c r="FC212" s="1" t="n">
        <v>2</v>
      </c>
      <c r="FF212" s="26" t="s">
        <v>343</v>
      </c>
      <c r="FG212" s="27" t="s">
        <v>720</v>
      </c>
      <c r="FI212" s="1" t="n">
        <v>1</v>
      </c>
      <c r="FK212" s="1" t="n">
        <v>2</v>
      </c>
      <c r="FO212" s="27" t="s">
        <v>721</v>
      </c>
      <c r="FP212" s="1" t="n">
        <v>2</v>
      </c>
      <c r="FU212" s="1" t="n">
        <v>2</v>
      </c>
      <c r="GA212" s="13"/>
      <c r="GB212" s="13"/>
      <c r="GC212" s="13"/>
      <c r="GD212" s="13"/>
      <c r="GE212" s="13"/>
      <c r="GF212" s="13"/>
      <c r="GG212" s="13"/>
      <c r="GH212" s="13"/>
      <c r="GI212" s="13"/>
      <c r="GY212" s="27" t="s">
        <v>722</v>
      </c>
    </row>
    <row r="213" customFormat="false" ht="54" hidden="false" customHeight="false" outlineLevel="0" collapsed="false">
      <c r="A213" s="1" t="n">
        <v>210</v>
      </c>
      <c r="B213" s="26" t="s">
        <v>499</v>
      </c>
      <c r="C213" s="1" t="n">
        <v>1</v>
      </c>
      <c r="E213" s="1" t="n">
        <v>2</v>
      </c>
      <c r="F213" s="26"/>
      <c r="G213" s="1" t="n">
        <v>2</v>
      </c>
      <c r="H213" s="1" t="n">
        <v>4</v>
      </c>
      <c r="I213" s="26" t="s">
        <v>121</v>
      </c>
      <c r="J213" s="2" t="n">
        <v>2</v>
      </c>
      <c r="K213" s="2" t="n">
        <v>2</v>
      </c>
      <c r="L213" s="2" t="n">
        <v>2</v>
      </c>
      <c r="M213" s="2" t="n">
        <v>2</v>
      </c>
      <c r="N213" s="2" t="n">
        <v>2</v>
      </c>
      <c r="O213" s="2" t="n">
        <v>2</v>
      </c>
      <c r="P213" s="2" t="n">
        <v>2</v>
      </c>
      <c r="Q213" s="2" t="n">
        <v>2</v>
      </c>
      <c r="R213" s="2" t="n">
        <v>2</v>
      </c>
      <c r="S213" s="2" t="n">
        <v>1</v>
      </c>
      <c r="T213" s="2" t="n">
        <v>1</v>
      </c>
      <c r="U213" s="2" t="n">
        <v>2</v>
      </c>
      <c r="W213" s="2" t="s">
        <v>54</v>
      </c>
      <c r="X213" s="27" t="s">
        <v>723</v>
      </c>
      <c r="Y213" s="5" t="s">
        <v>56</v>
      </c>
      <c r="AA213" s="5" t="s">
        <v>56</v>
      </c>
      <c r="AG213" s="1" t="n">
        <v>2</v>
      </c>
      <c r="AJ213" s="28" t="s">
        <v>724</v>
      </c>
      <c r="FC213" s="1" t="n">
        <v>3</v>
      </c>
      <c r="FI213" s="1" t="n">
        <v>1</v>
      </c>
      <c r="FK213" s="1" t="n">
        <v>4</v>
      </c>
      <c r="FM213" s="1" t="n">
        <v>4</v>
      </c>
      <c r="FO213" s="27" t="s">
        <v>725</v>
      </c>
      <c r="FP213" s="1" t="n">
        <v>2</v>
      </c>
      <c r="FU213" s="1" t="n">
        <v>2</v>
      </c>
      <c r="GA213" s="13" t="s">
        <v>87</v>
      </c>
      <c r="GB213" s="13" t="s">
        <v>87</v>
      </c>
      <c r="GC213" s="13"/>
      <c r="GD213" s="13"/>
      <c r="GE213" s="13" t="s">
        <v>87</v>
      </c>
      <c r="GF213" s="13"/>
      <c r="GG213" s="13" t="s">
        <v>87</v>
      </c>
      <c r="GH213" s="13"/>
      <c r="GI213" s="13"/>
      <c r="GJ213" s="27" t="s">
        <v>726</v>
      </c>
      <c r="GK213" s="27" t="s">
        <v>726</v>
      </c>
      <c r="GN213" s="27" t="s">
        <v>727</v>
      </c>
      <c r="GP213" s="27" t="s">
        <v>728</v>
      </c>
      <c r="GT213" s="27" t="s">
        <v>729</v>
      </c>
      <c r="GY213" s="27" t="s">
        <v>730</v>
      </c>
      <c r="HA213" s="27" t="s">
        <v>731</v>
      </c>
      <c r="HB213" s="27" t="s">
        <v>732</v>
      </c>
    </row>
    <row r="214" customFormat="false" ht="40.5" hidden="false" customHeight="false" outlineLevel="0" collapsed="false">
      <c r="A214" s="1" t="n">
        <v>211</v>
      </c>
      <c r="B214" s="26" t="s">
        <v>154</v>
      </c>
      <c r="C214" s="1" t="n">
        <v>1</v>
      </c>
      <c r="E214" s="1" t="n">
        <v>2</v>
      </c>
      <c r="F214" s="26"/>
      <c r="G214" s="1" t="n">
        <v>4</v>
      </c>
      <c r="H214" s="1" t="n">
        <v>4</v>
      </c>
      <c r="I214" s="26" t="s">
        <v>89</v>
      </c>
      <c r="J214" s="2" t="n">
        <v>2</v>
      </c>
      <c r="K214" s="2" t="n">
        <v>2</v>
      </c>
      <c r="L214" s="2" t="n">
        <v>2</v>
      </c>
      <c r="M214" s="2" t="n">
        <v>2</v>
      </c>
      <c r="N214" s="2" t="n">
        <v>2</v>
      </c>
      <c r="O214" s="2" t="n">
        <v>1</v>
      </c>
      <c r="P214" s="2" t="n">
        <v>1</v>
      </c>
      <c r="Q214" s="2" t="n">
        <v>1</v>
      </c>
      <c r="R214" s="2" t="n">
        <v>1</v>
      </c>
      <c r="S214" s="2" t="n">
        <v>1</v>
      </c>
      <c r="T214" s="2" t="n">
        <v>1</v>
      </c>
      <c r="U214" s="2" t="n">
        <v>1</v>
      </c>
      <c r="W214" s="2" t="s">
        <v>54</v>
      </c>
      <c r="X214" s="27" t="s">
        <v>733</v>
      </c>
      <c r="Y214" s="5" t="s">
        <v>55</v>
      </c>
      <c r="AG214" s="1" t="n">
        <v>1</v>
      </c>
      <c r="AH214" s="28" t="s">
        <v>734</v>
      </c>
      <c r="AI214" s="28" t="s">
        <v>735</v>
      </c>
      <c r="AU214" s="7" t="s">
        <v>104</v>
      </c>
      <c r="AV214" s="7" t="s">
        <v>104</v>
      </c>
      <c r="AX214" s="7" t="s">
        <v>104</v>
      </c>
      <c r="AY214" s="7" t="s">
        <v>104</v>
      </c>
      <c r="BF214" s="7" t="s">
        <v>103</v>
      </c>
      <c r="BI214" s="7" t="s">
        <v>103</v>
      </c>
      <c r="DF214" s="7" t="s">
        <v>87</v>
      </c>
      <c r="DG214" s="7" t="s">
        <v>103</v>
      </c>
      <c r="DH214" s="7" t="s">
        <v>103</v>
      </c>
      <c r="DK214" s="7" t="s">
        <v>103</v>
      </c>
      <c r="DM214" s="7" t="s">
        <v>87</v>
      </c>
      <c r="DT214" s="7" t="s">
        <v>87</v>
      </c>
      <c r="EA214" s="7" t="s">
        <v>87</v>
      </c>
      <c r="EH214" s="7" t="s">
        <v>87</v>
      </c>
      <c r="EJ214" s="7" t="s">
        <v>103</v>
      </c>
      <c r="EO214" s="7" t="s">
        <v>87</v>
      </c>
      <c r="EQ214" s="7" t="s">
        <v>103</v>
      </c>
      <c r="EV214" s="7" t="s">
        <v>87</v>
      </c>
      <c r="FC214" s="1" t="n">
        <v>3</v>
      </c>
      <c r="FI214" s="1" t="n">
        <v>2</v>
      </c>
      <c r="FP214" s="1" t="n">
        <v>2</v>
      </c>
      <c r="FU214" s="1" t="n">
        <v>2</v>
      </c>
      <c r="GA214" s="13"/>
      <c r="GB214" s="13"/>
      <c r="GC214" s="13"/>
      <c r="GD214" s="13"/>
      <c r="GE214" s="13"/>
      <c r="GF214" s="13"/>
      <c r="GG214" s="13"/>
      <c r="GH214" s="13"/>
      <c r="GI214" s="13"/>
      <c r="GT214" s="27" t="s">
        <v>736</v>
      </c>
      <c r="GY214" s="27" t="s">
        <v>737</v>
      </c>
    </row>
    <row r="215" customFormat="false" ht="13.5" hidden="false" customHeight="false" outlineLevel="0" collapsed="false">
      <c r="A215" s="1" t="n">
        <v>212</v>
      </c>
      <c r="B215" s="26" t="s">
        <v>132</v>
      </c>
      <c r="C215" s="1" t="n">
        <v>1</v>
      </c>
      <c r="E215" s="1" t="n">
        <v>2</v>
      </c>
      <c r="F215" s="26"/>
      <c r="G215" s="1" t="n">
        <v>5</v>
      </c>
      <c r="H215" s="1" t="n">
        <v>1</v>
      </c>
      <c r="I215" s="26"/>
      <c r="J215" s="2" t="n">
        <v>2</v>
      </c>
      <c r="L215" s="2" t="n">
        <v>2</v>
      </c>
      <c r="N215" s="2" t="n">
        <v>2</v>
      </c>
      <c r="P215" s="2" t="n">
        <v>2</v>
      </c>
      <c r="R215" s="2" t="n">
        <v>2</v>
      </c>
      <c r="T215" s="2" t="n">
        <v>2</v>
      </c>
      <c r="W215" s="2" t="s">
        <v>53</v>
      </c>
      <c r="Y215" s="5" t="s">
        <v>56</v>
      </c>
      <c r="AA215" s="5" t="s">
        <v>56</v>
      </c>
      <c r="AC215" s="5" t="s">
        <v>56</v>
      </c>
      <c r="AE215" s="2" t="n">
        <v>4</v>
      </c>
      <c r="AG215" s="1" t="n">
        <v>1</v>
      </c>
      <c r="FC215" s="1" t="n">
        <v>3</v>
      </c>
      <c r="FI215" s="1" t="n">
        <v>1</v>
      </c>
      <c r="FK215" s="1" t="n">
        <v>2</v>
      </c>
      <c r="FU215" s="1" t="n">
        <v>2</v>
      </c>
      <c r="GA215" s="13"/>
      <c r="GB215" s="13"/>
      <c r="GC215" s="13"/>
      <c r="GD215" s="13"/>
      <c r="GE215" s="13"/>
      <c r="GF215" s="13"/>
      <c r="GG215" s="13"/>
      <c r="GH215" s="13"/>
      <c r="GI215" s="13"/>
    </row>
    <row r="216" customFormat="false" ht="13.5" hidden="false" customHeight="false" outlineLevel="0" collapsed="false">
      <c r="A216" s="1" t="n">
        <v>213</v>
      </c>
      <c r="B216" s="26" t="s">
        <v>154</v>
      </c>
      <c r="C216" s="1" t="n">
        <v>1</v>
      </c>
      <c r="E216" s="1" t="n">
        <v>1</v>
      </c>
      <c r="F216" s="26"/>
      <c r="G216" s="1" t="n">
        <v>3</v>
      </c>
      <c r="H216" s="1" t="n">
        <v>4</v>
      </c>
      <c r="I216" s="26" t="s">
        <v>210</v>
      </c>
      <c r="J216" s="2" t="n">
        <v>2</v>
      </c>
      <c r="K216" s="2" t="n">
        <v>2</v>
      </c>
      <c r="L216" s="2" t="n">
        <v>2</v>
      </c>
      <c r="N216" s="2" t="n">
        <v>2</v>
      </c>
      <c r="O216" s="2" t="n">
        <v>2</v>
      </c>
      <c r="P216" s="2" t="n">
        <v>2</v>
      </c>
      <c r="Q216" s="2" t="n">
        <v>2</v>
      </c>
      <c r="R216" s="2" t="n">
        <v>2</v>
      </c>
      <c r="S216" s="2" t="n">
        <v>2</v>
      </c>
      <c r="T216" s="2" t="n">
        <v>2</v>
      </c>
      <c r="U216" s="2" t="n">
        <v>2</v>
      </c>
      <c r="W216" s="2" t="s">
        <v>54</v>
      </c>
      <c r="Y216" s="5" t="s">
        <v>55</v>
      </c>
      <c r="AA216" s="5" t="s">
        <v>56</v>
      </c>
      <c r="AG216" s="1" t="n">
        <v>1</v>
      </c>
      <c r="AP216" s="7" t="s">
        <v>87</v>
      </c>
      <c r="AW216" s="7" t="s">
        <v>87</v>
      </c>
      <c r="BD216" s="7" t="s">
        <v>87</v>
      </c>
      <c r="BK216" s="7" t="s">
        <v>87</v>
      </c>
      <c r="BR216" s="7" t="s">
        <v>87</v>
      </c>
      <c r="BU216" s="7" t="s">
        <v>87</v>
      </c>
      <c r="BY216" s="7" t="s">
        <v>87</v>
      </c>
      <c r="CB216" s="7" t="s">
        <v>87</v>
      </c>
      <c r="CF216" s="7" t="s">
        <v>87</v>
      </c>
      <c r="CI216" s="7" t="s">
        <v>87</v>
      </c>
      <c r="CM216" s="7" t="s">
        <v>87</v>
      </c>
      <c r="CP216" s="7" t="s">
        <v>87</v>
      </c>
      <c r="CY216" s="7" t="s">
        <v>87</v>
      </c>
      <c r="DF216" s="7" t="s">
        <v>87</v>
      </c>
      <c r="DM216" s="7" t="s">
        <v>87</v>
      </c>
      <c r="DT216" s="7" t="s">
        <v>87</v>
      </c>
      <c r="EA216" s="7" t="s">
        <v>87</v>
      </c>
      <c r="ED216" s="7" t="s">
        <v>87</v>
      </c>
      <c r="EH216" s="7" t="s">
        <v>87</v>
      </c>
      <c r="EK216" s="7" t="s">
        <v>87</v>
      </c>
      <c r="EO216" s="7" t="s">
        <v>87</v>
      </c>
      <c r="ER216" s="7" t="s">
        <v>87</v>
      </c>
      <c r="EV216" s="7" t="s">
        <v>87</v>
      </c>
      <c r="EY216" s="7" t="s">
        <v>87</v>
      </c>
      <c r="FI216" s="1" t="n">
        <v>2</v>
      </c>
      <c r="FP216" s="1" t="n">
        <v>2</v>
      </c>
      <c r="FU216" s="1" t="n">
        <v>2</v>
      </c>
      <c r="GA216" s="13"/>
      <c r="GB216" s="13"/>
      <c r="GC216" s="13"/>
      <c r="GD216" s="13"/>
      <c r="GE216" s="13"/>
      <c r="GF216" s="13"/>
      <c r="GG216" s="13"/>
      <c r="GH216" s="13"/>
      <c r="GI216" s="13"/>
    </row>
    <row r="217" customFormat="false" ht="40.5" hidden="false" customHeight="false" outlineLevel="0" collapsed="false">
      <c r="A217" s="1" t="n">
        <v>214</v>
      </c>
      <c r="B217" s="26" t="s">
        <v>738</v>
      </c>
      <c r="C217" s="1" t="n">
        <v>1</v>
      </c>
      <c r="E217" s="1" t="n">
        <v>1</v>
      </c>
      <c r="F217" s="26"/>
      <c r="G217" s="1" t="n">
        <v>2</v>
      </c>
      <c r="H217" s="1" t="n">
        <v>1</v>
      </c>
      <c r="I217" s="26"/>
      <c r="J217" s="2" t="n">
        <v>1</v>
      </c>
      <c r="K217" s="2" t="n">
        <v>2</v>
      </c>
      <c r="L217" s="2" t="n">
        <v>1</v>
      </c>
      <c r="M217" s="2" t="n">
        <v>2</v>
      </c>
      <c r="N217" s="2" t="n">
        <v>2</v>
      </c>
      <c r="O217" s="2" t="n">
        <v>1</v>
      </c>
      <c r="P217" s="2" t="n">
        <v>1</v>
      </c>
      <c r="Q217" s="2" t="n">
        <v>1</v>
      </c>
      <c r="R217" s="2" t="n">
        <v>1</v>
      </c>
      <c r="S217" s="2" t="n">
        <v>2</v>
      </c>
      <c r="T217" s="2" t="n">
        <v>2</v>
      </c>
      <c r="U217" s="2" t="n">
        <v>1</v>
      </c>
      <c r="W217" s="2" t="s">
        <v>54</v>
      </c>
      <c r="Y217" s="5" t="s">
        <v>56</v>
      </c>
      <c r="AA217" s="5" t="s">
        <v>55</v>
      </c>
      <c r="AC217" s="5" t="s">
        <v>56</v>
      </c>
      <c r="AE217" s="2" t="n">
        <v>4</v>
      </c>
      <c r="AG217" s="1" t="n">
        <v>1</v>
      </c>
      <c r="AK217" s="7" t="s">
        <v>87</v>
      </c>
      <c r="AP217" s="7" t="s">
        <v>87</v>
      </c>
      <c r="AV217" s="7" t="s">
        <v>103</v>
      </c>
      <c r="AW217" s="7" t="s">
        <v>87</v>
      </c>
      <c r="BD217" s="7" t="s">
        <v>87</v>
      </c>
      <c r="BK217" s="7" t="s">
        <v>87</v>
      </c>
      <c r="BR217" s="7" t="s">
        <v>87</v>
      </c>
      <c r="BY217" s="7" t="s">
        <v>87</v>
      </c>
      <c r="CF217" s="7" t="s">
        <v>87</v>
      </c>
      <c r="CM217" s="7" t="s">
        <v>87</v>
      </c>
      <c r="CY217" s="7" t="s">
        <v>87</v>
      </c>
      <c r="DF217" s="7" t="s">
        <v>87</v>
      </c>
      <c r="DM217" s="7" t="s">
        <v>87</v>
      </c>
      <c r="DT217" s="7" t="s">
        <v>87</v>
      </c>
      <c r="EA217" s="7" t="s">
        <v>87</v>
      </c>
      <c r="EH217" s="7" t="s">
        <v>87</v>
      </c>
      <c r="EO217" s="7" t="s">
        <v>87</v>
      </c>
      <c r="EV217" s="7" t="s">
        <v>87</v>
      </c>
      <c r="FC217" s="1" t="n">
        <v>3</v>
      </c>
      <c r="FI217" s="1" t="n">
        <v>1</v>
      </c>
      <c r="FK217" s="1" t="n">
        <v>1</v>
      </c>
      <c r="FO217" s="27" t="s">
        <v>739</v>
      </c>
      <c r="FP217" s="1" t="n">
        <v>1</v>
      </c>
      <c r="FQ217" s="1" t="n">
        <v>2</v>
      </c>
      <c r="FS217" s="27" t="s">
        <v>740</v>
      </c>
      <c r="FU217" s="1" t="n">
        <v>2</v>
      </c>
      <c r="GA217" s="13" t="s">
        <v>87</v>
      </c>
      <c r="GB217" s="13" t="s">
        <v>87</v>
      </c>
      <c r="GC217" s="13"/>
      <c r="GD217" s="13"/>
      <c r="GE217" s="13"/>
      <c r="GF217" s="13"/>
      <c r="GG217" s="13" t="s">
        <v>87</v>
      </c>
      <c r="GH217" s="13"/>
      <c r="GI217" s="13"/>
      <c r="GJ217" s="27" t="s">
        <v>741</v>
      </c>
      <c r="GK217" s="27" t="s">
        <v>741</v>
      </c>
      <c r="GP217" s="27" t="s">
        <v>742</v>
      </c>
      <c r="GU217" s="27" t="s">
        <v>743</v>
      </c>
      <c r="GY217" s="27" t="s">
        <v>744</v>
      </c>
    </row>
    <row r="218" customFormat="false" ht="27" hidden="false" customHeight="false" outlineLevel="0" collapsed="false">
      <c r="A218" s="1" t="n">
        <v>215</v>
      </c>
      <c r="B218" s="26" t="s">
        <v>141</v>
      </c>
      <c r="C218" s="1" t="n">
        <v>1</v>
      </c>
      <c r="E218" s="1" t="n">
        <v>2</v>
      </c>
      <c r="F218" s="26"/>
      <c r="G218" s="1" t="n">
        <v>4</v>
      </c>
      <c r="H218" s="1" t="n">
        <v>2</v>
      </c>
      <c r="I218" s="26"/>
      <c r="J218" s="2" t="n">
        <v>2</v>
      </c>
      <c r="K218" s="2" t="n">
        <v>1</v>
      </c>
      <c r="L218" s="2" t="n">
        <v>2</v>
      </c>
      <c r="M218" s="2" t="n">
        <v>2</v>
      </c>
      <c r="N218" s="2" t="n">
        <v>2</v>
      </c>
      <c r="O218" s="2" t="n">
        <v>2</v>
      </c>
      <c r="P218" s="2" t="n">
        <v>2</v>
      </c>
      <c r="Q218" s="2" t="n">
        <v>2</v>
      </c>
      <c r="R218" s="2" t="n">
        <v>2</v>
      </c>
      <c r="S218" s="2" t="n">
        <v>2</v>
      </c>
      <c r="T218" s="2" t="n">
        <v>2</v>
      </c>
      <c r="U218" s="2" t="n">
        <v>2</v>
      </c>
      <c r="W218" s="2" t="s">
        <v>54</v>
      </c>
      <c r="Y218" s="5" t="s">
        <v>56</v>
      </c>
      <c r="AA218" s="5" t="s">
        <v>56</v>
      </c>
      <c r="AC218" s="5" t="s">
        <v>56</v>
      </c>
      <c r="AE218" s="2" t="n">
        <v>4</v>
      </c>
      <c r="AG218" s="1" t="n">
        <v>1</v>
      </c>
      <c r="AM218" s="7" t="s">
        <v>87</v>
      </c>
      <c r="AP218" s="7" t="s">
        <v>87</v>
      </c>
      <c r="AW218" s="7" t="s">
        <v>87</v>
      </c>
      <c r="BD218" s="7" t="s">
        <v>87</v>
      </c>
      <c r="BK218" s="7" t="s">
        <v>87</v>
      </c>
      <c r="BR218" s="7" t="s">
        <v>87</v>
      </c>
      <c r="BV218" s="7" t="s">
        <v>87</v>
      </c>
      <c r="BY218" s="7" t="s">
        <v>87</v>
      </c>
      <c r="CC218" s="7" t="s">
        <v>87</v>
      </c>
      <c r="CF218" s="7" t="s">
        <v>87</v>
      </c>
      <c r="CJ218" s="7" t="s">
        <v>87</v>
      </c>
      <c r="CM218" s="7" t="s">
        <v>87</v>
      </c>
      <c r="CQ218" s="7" t="s">
        <v>87</v>
      </c>
      <c r="CT218" s="7" t="s">
        <v>87</v>
      </c>
      <c r="CY218" s="7" t="s">
        <v>87</v>
      </c>
      <c r="DF218" s="7" t="s">
        <v>87</v>
      </c>
      <c r="DM218" s="7" t="s">
        <v>87</v>
      </c>
      <c r="DT218" s="7" t="s">
        <v>87</v>
      </c>
      <c r="DX218" s="7" t="s">
        <v>87</v>
      </c>
      <c r="EA218" s="7" t="s">
        <v>87</v>
      </c>
      <c r="EE218" s="7" t="s">
        <v>87</v>
      </c>
      <c r="EH218" s="7" t="s">
        <v>87</v>
      </c>
      <c r="EL218" s="7" t="s">
        <v>87</v>
      </c>
      <c r="EO218" s="7" t="s">
        <v>87</v>
      </c>
      <c r="ES218" s="7" t="s">
        <v>87</v>
      </c>
      <c r="EV218" s="7" t="s">
        <v>87</v>
      </c>
      <c r="EZ218" s="7" t="s">
        <v>87</v>
      </c>
      <c r="FC218" s="1" t="n">
        <v>3</v>
      </c>
      <c r="FI218" s="1" t="n">
        <v>2</v>
      </c>
      <c r="FO218" s="27" t="s">
        <v>745</v>
      </c>
      <c r="FP218" s="1" t="n">
        <v>2</v>
      </c>
      <c r="FU218" s="1" t="n">
        <v>2</v>
      </c>
      <c r="GA218" s="13"/>
      <c r="GB218" s="13"/>
      <c r="GC218" s="13"/>
      <c r="GD218" s="13"/>
      <c r="GE218" s="13"/>
      <c r="GF218" s="13"/>
      <c r="GG218" s="13"/>
      <c r="GH218" s="13"/>
      <c r="GI218" s="13"/>
      <c r="GU218" s="27" t="s">
        <v>746</v>
      </c>
      <c r="GY218" s="27" t="s">
        <v>747</v>
      </c>
      <c r="HA218" s="27" t="s">
        <v>748</v>
      </c>
      <c r="HB218" s="27" t="s">
        <v>749</v>
      </c>
    </row>
    <row r="219" customFormat="false" ht="40.5" hidden="false" customHeight="false" outlineLevel="0" collapsed="false">
      <c r="A219" s="1" t="n">
        <v>216</v>
      </c>
      <c r="B219" s="26" t="s">
        <v>101</v>
      </c>
      <c r="C219" s="1" t="n">
        <v>1</v>
      </c>
      <c r="E219" s="1" t="n">
        <v>2</v>
      </c>
      <c r="F219" s="26"/>
      <c r="G219" s="1" t="n">
        <v>5</v>
      </c>
      <c r="H219" s="1" t="n">
        <v>1</v>
      </c>
      <c r="I219" s="26"/>
      <c r="J219" s="2" t="n">
        <v>2</v>
      </c>
      <c r="K219" s="2" t="n">
        <v>2</v>
      </c>
      <c r="L219" s="2" t="n">
        <v>2</v>
      </c>
      <c r="M219" s="2" t="n">
        <v>2</v>
      </c>
      <c r="N219" s="2" t="n">
        <v>2</v>
      </c>
      <c r="O219" s="2" t="n">
        <v>2</v>
      </c>
      <c r="P219" s="2" t="n">
        <v>2</v>
      </c>
      <c r="Q219" s="2" t="n">
        <v>2</v>
      </c>
      <c r="R219" s="2" t="n">
        <v>2</v>
      </c>
      <c r="S219" s="2" t="n">
        <v>2</v>
      </c>
      <c r="T219" s="2" t="n">
        <v>2</v>
      </c>
      <c r="U219" s="2" t="n">
        <v>2</v>
      </c>
      <c r="W219" s="2" t="s">
        <v>54</v>
      </c>
      <c r="Y219" s="5" t="s">
        <v>56</v>
      </c>
      <c r="AA219" s="5" t="s">
        <v>56</v>
      </c>
      <c r="AG219" s="1" t="n">
        <v>1</v>
      </c>
      <c r="AP219" s="7" t="s">
        <v>87</v>
      </c>
      <c r="AW219" s="7" t="s">
        <v>87</v>
      </c>
      <c r="BD219" s="7" t="s">
        <v>87</v>
      </c>
      <c r="BK219" s="7" t="s">
        <v>87</v>
      </c>
      <c r="BR219" s="7" t="s">
        <v>87</v>
      </c>
      <c r="BY219" s="7" t="s">
        <v>87</v>
      </c>
      <c r="CF219" s="7" t="s">
        <v>87</v>
      </c>
      <c r="CM219" s="7" t="s">
        <v>87</v>
      </c>
      <c r="CY219" s="7" t="s">
        <v>87</v>
      </c>
      <c r="DF219" s="7" t="s">
        <v>87</v>
      </c>
      <c r="DM219" s="7" t="s">
        <v>87</v>
      </c>
      <c r="DT219" s="7" t="s">
        <v>87</v>
      </c>
      <c r="EA219" s="7" t="s">
        <v>87</v>
      </c>
      <c r="EH219" s="7" t="s">
        <v>87</v>
      </c>
      <c r="EO219" s="7" t="s">
        <v>87</v>
      </c>
      <c r="EV219" s="7" t="s">
        <v>87</v>
      </c>
      <c r="FC219" s="1" t="n">
        <v>3</v>
      </c>
      <c r="FI219" s="1" t="n">
        <v>1</v>
      </c>
      <c r="FK219" s="1" t="n">
        <v>12</v>
      </c>
      <c r="FM219" s="1" t="n">
        <v>12</v>
      </c>
      <c r="FP219" s="1" t="n">
        <v>2</v>
      </c>
      <c r="FU219" s="1" t="n">
        <v>2</v>
      </c>
      <c r="GA219" s="13"/>
      <c r="GB219" s="13"/>
      <c r="GC219" s="13"/>
      <c r="GD219" s="13"/>
      <c r="GE219" s="13"/>
      <c r="GF219" s="13"/>
      <c r="GG219" s="13"/>
      <c r="GH219" s="13"/>
      <c r="GI219" s="13"/>
      <c r="GU219" s="27" t="s">
        <v>750</v>
      </c>
      <c r="GY219" s="27" t="s">
        <v>751</v>
      </c>
      <c r="HB219" s="27" t="s">
        <v>752</v>
      </c>
    </row>
    <row r="220" customFormat="false" ht="54" hidden="false" customHeight="false" outlineLevel="0" collapsed="false">
      <c r="A220" s="1" t="n">
        <v>217</v>
      </c>
      <c r="B220" s="26" t="s">
        <v>164</v>
      </c>
      <c r="C220" s="1" t="n">
        <v>1</v>
      </c>
      <c r="E220" s="1" t="n">
        <v>2</v>
      </c>
      <c r="F220" s="26"/>
      <c r="G220" s="1" t="n">
        <v>4</v>
      </c>
      <c r="H220" s="1" t="n">
        <v>1</v>
      </c>
      <c r="I220" s="26"/>
      <c r="J220" s="2" t="n">
        <v>2</v>
      </c>
      <c r="K220" s="2" t="n">
        <v>2</v>
      </c>
      <c r="L220" s="2" t="n">
        <v>2</v>
      </c>
      <c r="M220" s="2" t="n">
        <v>2</v>
      </c>
      <c r="N220" s="2" t="n">
        <v>2</v>
      </c>
      <c r="O220" s="2" t="n">
        <v>1</v>
      </c>
      <c r="P220" s="2" t="n">
        <v>1</v>
      </c>
      <c r="Q220" s="2" t="n">
        <v>1</v>
      </c>
      <c r="R220" s="2" t="n">
        <v>1</v>
      </c>
      <c r="S220" s="2" t="n">
        <v>2</v>
      </c>
      <c r="T220" s="2" t="n">
        <v>1</v>
      </c>
      <c r="U220" s="2" t="n">
        <v>1</v>
      </c>
      <c r="W220" s="2" t="s">
        <v>54</v>
      </c>
      <c r="Y220" s="5" t="s">
        <v>56</v>
      </c>
      <c r="AA220" s="5" t="s">
        <v>56</v>
      </c>
      <c r="AG220" s="1" t="n">
        <v>1</v>
      </c>
      <c r="AU220" s="7" t="s">
        <v>103</v>
      </c>
      <c r="AV220" s="7" t="s">
        <v>104</v>
      </c>
      <c r="AW220" s="7" t="s">
        <v>87</v>
      </c>
      <c r="BD220" s="7" t="s">
        <v>87</v>
      </c>
      <c r="BK220" s="7" t="s">
        <v>87</v>
      </c>
      <c r="BR220" s="7" t="s">
        <v>87</v>
      </c>
      <c r="BY220" s="7" t="s">
        <v>87</v>
      </c>
      <c r="CF220" s="7" t="s">
        <v>87</v>
      </c>
      <c r="CM220" s="7" t="s">
        <v>87</v>
      </c>
      <c r="FC220" s="1" t="n">
        <v>3</v>
      </c>
      <c r="FI220" s="1" t="n">
        <v>1</v>
      </c>
      <c r="FK220" s="1" t="n">
        <v>2</v>
      </c>
      <c r="FM220" s="1" t="n">
        <v>4</v>
      </c>
      <c r="FO220" s="27" t="s">
        <v>753</v>
      </c>
      <c r="FP220" s="1" t="n">
        <v>2</v>
      </c>
      <c r="FU220" s="1" t="n">
        <v>2</v>
      </c>
      <c r="GA220" s="13"/>
      <c r="GB220" s="13"/>
      <c r="GC220" s="13"/>
      <c r="GD220" s="13"/>
      <c r="GE220" s="13"/>
      <c r="GF220" s="13"/>
      <c r="GG220" s="13"/>
      <c r="GH220" s="13"/>
      <c r="GI220" s="13"/>
      <c r="GT220" s="27" t="s">
        <v>754</v>
      </c>
      <c r="GU220" s="27" t="s">
        <v>755</v>
      </c>
      <c r="GY220" s="27" t="s">
        <v>756</v>
      </c>
      <c r="HA220" s="27" t="s">
        <v>757</v>
      </c>
    </row>
    <row r="221" customFormat="false" ht="13.5" hidden="false" customHeight="false" outlineLevel="0" collapsed="false">
      <c r="A221" s="1" t="n">
        <v>218</v>
      </c>
      <c r="B221" s="26" t="s">
        <v>161</v>
      </c>
      <c r="C221" s="1" t="n">
        <v>1</v>
      </c>
      <c r="E221" s="1" t="n">
        <v>1</v>
      </c>
      <c r="F221" s="26"/>
      <c r="G221" s="1" t="n">
        <v>2</v>
      </c>
      <c r="H221" s="1" t="n">
        <v>4</v>
      </c>
      <c r="I221" s="26" t="s">
        <v>121</v>
      </c>
      <c r="J221" s="2" t="n">
        <v>2</v>
      </c>
      <c r="K221" s="2" t="n">
        <v>2</v>
      </c>
      <c r="L221" s="2" t="n">
        <v>2</v>
      </c>
      <c r="M221" s="2" t="n">
        <v>2</v>
      </c>
      <c r="N221" s="2" t="n">
        <v>2</v>
      </c>
      <c r="O221" s="2" t="n">
        <v>2</v>
      </c>
      <c r="P221" s="2" t="n">
        <v>2</v>
      </c>
      <c r="Q221" s="2" t="n">
        <v>2</v>
      </c>
      <c r="R221" s="2" t="n">
        <v>1</v>
      </c>
      <c r="S221" s="2" t="n">
        <v>2</v>
      </c>
      <c r="T221" s="2" t="n">
        <v>2</v>
      </c>
      <c r="U221" s="2" t="n">
        <v>2</v>
      </c>
      <c r="W221" s="2" t="s">
        <v>54</v>
      </c>
      <c r="Y221" s="5" t="s">
        <v>56</v>
      </c>
      <c r="AA221" s="5" t="s">
        <v>56</v>
      </c>
      <c r="AC221" s="5" t="s">
        <v>56</v>
      </c>
      <c r="AE221" s="2" t="n">
        <v>4</v>
      </c>
      <c r="AG221" s="1" t="n">
        <v>1</v>
      </c>
      <c r="FC221" s="1" t="n">
        <v>3</v>
      </c>
      <c r="FI221" s="1" t="n">
        <v>1</v>
      </c>
      <c r="FK221" s="1" t="n">
        <v>2</v>
      </c>
      <c r="FP221" s="1" t="n">
        <v>2</v>
      </c>
      <c r="FU221" s="1" t="n">
        <v>2</v>
      </c>
      <c r="GA221" s="13"/>
      <c r="GB221" s="13"/>
      <c r="GC221" s="13"/>
      <c r="GD221" s="13"/>
      <c r="GE221" s="13"/>
      <c r="GF221" s="13"/>
      <c r="GG221" s="13"/>
      <c r="GH221" s="13"/>
      <c r="GI221" s="13"/>
      <c r="GY221" s="27" t="s">
        <v>758</v>
      </c>
      <c r="HB221" s="26"/>
    </row>
    <row r="222" customFormat="false" ht="13.5" hidden="false" customHeight="false" outlineLevel="0" collapsed="false">
      <c r="A222" s="1" t="n">
        <v>219</v>
      </c>
      <c r="B222" s="26" t="s">
        <v>152</v>
      </c>
      <c r="C222" s="1" t="n">
        <v>1</v>
      </c>
      <c r="E222" s="1" t="n">
        <v>1</v>
      </c>
      <c r="F222" s="26"/>
      <c r="G222" s="1" t="n">
        <v>5</v>
      </c>
      <c r="H222" s="1" t="n">
        <v>1</v>
      </c>
      <c r="I222" s="26"/>
      <c r="J222" s="2" t="n">
        <v>2</v>
      </c>
      <c r="K222" s="2" t="n">
        <v>2</v>
      </c>
      <c r="L222" s="2" t="n">
        <v>2</v>
      </c>
      <c r="M222" s="2" t="n">
        <v>2</v>
      </c>
      <c r="N222" s="2" t="n">
        <v>2</v>
      </c>
      <c r="O222" s="2" t="n">
        <v>2</v>
      </c>
      <c r="P222" s="2" t="n">
        <v>2</v>
      </c>
      <c r="Q222" s="2" t="n">
        <v>2</v>
      </c>
      <c r="R222" s="2" t="n">
        <v>2</v>
      </c>
      <c r="S222" s="2" t="n">
        <v>2</v>
      </c>
      <c r="T222" s="2" t="n">
        <v>2</v>
      </c>
      <c r="U222" s="2" t="n">
        <v>2</v>
      </c>
      <c r="W222" s="2" t="s">
        <v>54</v>
      </c>
      <c r="Y222" s="5" t="s">
        <v>56</v>
      </c>
      <c r="AA222" s="5" t="s">
        <v>56</v>
      </c>
      <c r="AC222" s="5" t="s">
        <v>56</v>
      </c>
      <c r="AE222" s="2" t="n">
        <v>4</v>
      </c>
      <c r="AG222" s="1" t="n">
        <v>1</v>
      </c>
      <c r="FI222" s="1" t="n">
        <v>2</v>
      </c>
      <c r="FP222" s="1" t="n">
        <v>2</v>
      </c>
      <c r="FU222" s="1" t="n">
        <v>2</v>
      </c>
      <c r="GA222" s="13"/>
      <c r="GB222" s="13"/>
      <c r="GC222" s="13"/>
      <c r="GD222" s="13"/>
      <c r="GE222" s="13"/>
      <c r="GF222" s="13"/>
      <c r="GG222" s="13"/>
      <c r="GH222" s="13"/>
      <c r="GI222" s="13"/>
      <c r="GY222" s="27" t="s">
        <v>759</v>
      </c>
      <c r="HB222" s="26" t="s">
        <v>760</v>
      </c>
    </row>
    <row r="223" customFormat="false" ht="40.5" hidden="false" customHeight="false" outlineLevel="0" collapsed="false">
      <c r="A223" s="1" t="n">
        <v>220</v>
      </c>
      <c r="B223" s="26" t="s">
        <v>86</v>
      </c>
      <c r="C223" s="1" t="n">
        <v>1</v>
      </c>
      <c r="E223" s="1" t="n">
        <v>1</v>
      </c>
      <c r="F223" s="26"/>
      <c r="G223" s="1" t="n">
        <v>4</v>
      </c>
      <c r="H223" s="1" t="n">
        <v>4</v>
      </c>
      <c r="I223" s="26" t="s">
        <v>121</v>
      </c>
      <c r="J223" s="2" t="n">
        <v>2</v>
      </c>
      <c r="K223" s="2" t="n">
        <v>2</v>
      </c>
      <c r="L223" s="2" t="n">
        <v>2</v>
      </c>
      <c r="M223" s="2" t="n">
        <v>2</v>
      </c>
      <c r="N223" s="2" t="n">
        <v>2</v>
      </c>
      <c r="O223" s="2" t="n">
        <v>1</v>
      </c>
      <c r="P223" s="2" t="n">
        <v>1</v>
      </c>
      <c r="Q223" s="2" t="n">
        <v>2</v>
      </c>
      <c r="R223" s="2" t="n">
        <v>1</v>
      </c>
      <c r="S223" s="2" t="n">
        <v>1</v>
      </c>
      <c r="T223" s="2" t="n">
        <v>1</v>
      </c>
      <c r="W223" s="2" t="s">
        <v>54</v>
      </c>
      <c r="Y223" s="5" t="s">
        <v>55</v>
      </c>
      <c r="AA223" s="5" t="s">
        <v>56</v>
      </c>
      <c r="AG223" s="1" t="n">
        <v>1</v>
      </c>
      <c r="AM223" s="7" t="s">
        <v>87</v>
      </c>
      <c r="AT223" s="7" t="s">
        <v>87</v>
      </c>
      <c r="AU223" s="7" t="s">
        <v>103</v>
      </c>
      <c r="BA223" s="7" t="s">
        <v>87</v>
      </c>
      <c r="BH223" s="7" t="s">
        <v>87</v>
      </c>
      <c r="BO223" s="7" t="s">
        <v>87</v>
      </c>
      <c r="BV223" s="7" t="s">
        <v>87</v>
      </c>
      <c r="CC223" s="7" t="s">
        <v>87</v>
      </c>
      <c r="CJ223" s="7" t="s">
        <v>87</v>
      </c>
      <c r="CQ223" s="7" t="s">
        <v>87</v>
      </c>
      <c r="FI223" s="1" t="n">
        <v>1</v>
      </c>
      <c r="FK223" s="1" t="n">
        <v>2</v>
      </c>
      <c r="FM223" s="1" t="n">
        <v>2</v>
      </c>
      <c r="FP223" s="1" t="n">
        <v>2</v>
      </c>
      <c r="FU223" s="1" t="n">
        <v>2</v>
      </c>
      <c r="GA223" s="13"/>
      <c r="GB223" s="13" t="s">
        <v>87</v>
      </c>
      <c r="GC223" s="13"/>
      <c r="GD223" s="13"/>
      <c r="GE223" s="13"/>
      <c r="GF223" s="13" t="s">
        <v>87</v>
      </c>
      <c r="GG223" s="13"/>
      <c r="GH223" s="13"/>
      <c r="GI223" s="13"/>
      <c r="GK223" s="27" t="s">
        <v>761</v>
      </c>
      <c r="GO223" s="27" t="s">
        <v>762</v>
      </c>
      <c r="GY223" s="27" t="s">
        <v>763</v>
      </c>
    </row>
    <row r="224" customFormat="false" ht="13.5" hidden="false" customHeight="false" outlineLevel="0" collapsed="false">
      <c r="A224" s="1" t="n">
        <v>221</v>
      </c>
      <c r="B224" s="26" t="s">
        <v>307</v>
      </c>
      <c r="C224" s="1" t="n">
        <v>1</v>
      </c>
      <c r="E224" s="1" t="n">
        <v>1</v>
      </c>
      <c r="F224" s="26"/>
      <c r="G224" s="1" t="n">
        <v>5</v>
      </c>
      <c r="H224" s="1" t="n">
        <v>1</v>
      </c>
      <c r="I224" s="26"/>
      <c r="J224" s="2" t="n">
        <v>2</v>
      </c>
      <c r="K224" s="2" t="n">
        <v>1</v>
      </c>
      <c r="L224" s="2" t="n">
        <v>2</v>
      </c>
      <c r="M224" s="2" t="n">
        <v>2</v>
      </c>
      <c r="N224" s="2" t="n">
        <v>2</v>
      </c>
      <c r="O224" s="2" t="n">
        <v>2</v>
      </c>
      <c r="P224" s="2" t="n">
        <v>2</v>
      </c>
      <c r="R224" s="2" t="n">
        <v>2</v>
      </c>
      <c r="S224" s="2" t="n">
        <v>1</v>
      </c>
      <c r="T224" s="2" t="n">
        <v>2</v>
      </c>
      <c r="U224" s="2" t="n">
        <v>2</v>
      </c>
      <c r="W224" s="2" t="s">
        <v>54</v>
      </c>
      <c r="Y224" s="5" t="s">
        <v>56</v>
      </c>
      <c r="AA224" s="5" t="s">
        <v>56</v>
      </c>
      <c r="AG224" s="1" t="n">
        <v>1</v>
      </c>
      <c r="AP224" s="7" t="s">
        <v>87</v>
      </c>
      <c r="AW224" s="7" t="s">
        <v>87</v>
      </c>
      <c r="BD224" s="7" t="s">
        <v>87</v>
      </c>
      <c r="BE224" s="7" t="s">
        <v>87</v>
      </c>
      <c r="BK224" s="7" t="s">
        <v>87</v>
      </c>
      <c r="BR224" s="7" t="s">
        <v>87</v>
      </c>
      <c r="BX224" s="7" t="s">
        <v>87</v>
      </c>
      <c r="BY224" s="7" t="s">
        <v>87</v>
      </c>
      <c r="CF224" s="7" t="s">
        <v>87</v>
      </c>
      <c r="CI224" s="7" t="s">
        <v>87</v>
      </c>
      <c r="CM224" s="7" t="s">
        <v>87</v>
      </c>
      <c r="CY224" s="7" t="s">
        <v>87</v>
      </c>
      <c r="DF224" s="7" t="s">
        <v>87</v>
      </c>
      <c r="DM224" s="7" t="s">
        <v>87</v>
      </c>
      <c r="DN224" s="7" t="s">
        <v>87</v>
      </c>
      <c r="DT224" s="7" t="s">
        <v>87</v>
      </c>
      <c r="EA224" s="7" t="s">
        <v>87</v>
      </c>
      <c r="EG224" s="7" t="s">
        <v>87</v>
      </c>
      <c r="EH224" s="7" t="s">
        <v>87</v>
      </c>
      <c r="EO224" s="7" t="s">
        <v>87</v>
      </c>
      <c r="ER224" s="7" t="s">
        <v>87</v>
      </c>
      <c r="EV224" s="7" t="s">
        <v>87</v>
      </c>
      <c r="FI224" s="1" t="n">
        <v>1</v>
      </c>
      <c r="FK224" s="1" t="n">
        <v>2</v>
      </c>
      <c r="FP224" s="1" t="n">
        <v>2</v>
      </c>
      <c r="FU224" s="1" t="n">
        <v>2</v>
      </c>
      <c r="GA224" s="13"/>
      <c r="GB224" s="13" t="s">
        <v>87</v>
      </c>
      <c r="GC224" s="13"/>
      <c r="GD224" s="13"/>
      <c r="GE224" s="13"/>
      <c r="GF224" s="13"/>
      <c r="GG224" s="13"/>
      <c r="GH224" s="13" t="s">
        <v>87</v>
      </c>
      <c r="GI224" s="13"/>
    </row>
    <row r="225" customFormat="false" ht="13.5" hidden="false" customHeight="false" outlineLevel="0" collapsed="false">
      <c r="A225" s="1" t="n">
        <v>222</v>
      </c>
      <c r="B225" s="26" t="s">
        <v>499</v>
      </c>
      <c r="C225" s="1" t="n">
        <v>1</v>
      </c>
      <c r="E225" s="1" t="n">
        <v>1</v>
      </c>
      <c r="F225" s="26"/>
      <c r="G225" s="1" t="n">
        <v>5</v>
      </c>
      <c r="H225" s="1" t="n">
        <v>1</v>
      </c>
      <c r="I225" s="26"/>
      <c r="J225" s="2" t="n">
        <v>2</v>
      </c>
      <c r="K225" s="2" t="n">
        <v>2</v>
      </c>
      <c r="L225" s="2" t="n">
        <v>2</v>
      </c>
      <c r="M225" s="2" t="n">
        <v>2</v>
      </c>
      <c r="N225" s="2" t="n">
        <v>2</v>
      </c>
      <c r="O225" s="2" t="n">
        <v>2</v>
      </c>
      <c r="P225" s="2" t="n">
        <v>2</v>
      </c>
      <c r="Q225" s="2" t="n">
        <v>2</v>
      </c>
      <c r="R225" s="2" t="n">
        <v>2</v>
      </c>
      <c r="S225" s="2" t="n">
        <v>2</v>
      </c>
      <c r="T225" s="2" t="n">
        <v>2</v>
      </c>
      <c r="U225" s="2" t="n">
        <v>2</v>
      </c>
      <c r="W225" s="2" t="s">
        <v>54</v>
      </c>
      <c r="Y225" s="5" t="s">
        <v>56</v>
      </c>
      <c r="AA225" s="5" t="s">
        <v>56</v>
      </c>
      <c r="AG225" s="1" t="n">
        <v>1</v>
      </c>
      <c r="FK225" s="1" t="n">
        <v>2</v>
      </c>
      <c r="FP225" s="1" t="n">
        <v>2</v>
      </c>
      <c r="FU225" s="1" t="n">
        <v>2</v>
      </c>
      <c r="GA225" s="13"/>
      <c r="GB225" s="13"/>
      <c r="GC225" s="13"/>
      <c r="GD225" s="13"/>
      <c r="GE225" s="13"/>
      <c r="GF225" s="13"/>
      <c r="GG225" s="13"/>
      <c r="GH225" s="13"/>
      <c r="GI225" s="13"/>
    </row>
    <row r="226" customFormat="false" ht="13.5" hidden="false" customHeight="false" outlineLevel="0" collapsed="false">
      <c r="A226" s="1" t="n">
        <v>223</v>
      </c>
      <c r="B226" s="26" t="s">
        <v>336</v>
      </c>
      <c r="C226" s="1" t="n">
        <v>1</v>
      </c>
      <c r="E226" s="1" t="n">
        <v>2</v>
      </c>
      <c r="F226" s="26"/>
      <c r="G226" s="1" t="n">
        <v>3</v>
      </c>
      <c r="H226" s="1" t="n">
        <v>3</v>
      </c>
      <c r="I226" s="26"/>
      <c r="J226" s="2" t="n">
        <v>2</v>
      </c>
      <c r="K226" s="2" t="n">
        <v>1</v>
      </c>
      <c r="L226" s="2" t="n">
        <v>2</v>
      </c>
      <c r="M226" s="2" t="n">
        <v>2</v>
      </c>
      <c r="N226" s="2" t="n">
        <v>2</v>
      </c>
      <c r="O226" s="2" t="n">
        <v>2</v>
      </c>
      <c r="P226" s="2" t="n">
        <v>1</v>
      </c>
      <c r="Q226" s="2" t="n">
        <v>1</v>
      </c>
      <c r="R226" s="2" t="n">
        <v>1</v>
      </c>
      <c r="S226" s="2" t="n">
        <v>1</v>
      </c>
      <c r="T226" s="2" t="n">
        <v>1</v>
      </c>
      <c r="U226" s="2" t="n">
        <v>2</v>
      </c>
      <c r="W226" s="2" t="s">
        <v>54</v>
      </c>
      <c r="Y226" s="5" t="s">
        <v>55</v>
      </c>
      <c r="AA226" s="5" t="s">
        <v>56</v>
      </c>
      <c r="AG226" s="1" t="n">
        <v>1</v>
      </c>
      <c r="FC226" s="1" t="n">
        <v>3</v>
      </c>
      <c r="FI226" s="1" t="n">
        <v>1</v>
      </c>
      <c r="FK226" s="1" t="n">
        <v>2</v>
      </c>
      <c r="FM226" s="1" t="n">
        <v>2</v>
      </c>
      <c r="FP226" s="1" t="n">
        <v>2</v>
      </c>
      <c r="FU226" s="1" t="n">
        <v>2</v>
      </c>
      <c r="GA226" s="13" t="s">
        <v>87</v>
      </c>
      <c r="GB226" s="13" t="s">
        <v>87</v>
      </c>
      <c r="GC226" s="13"/>
      <c r="GD226" s="13"/>
      <c r="GE226" s="13"/>
      <c r="GF226" s="13"/>
      <c r="GG226" s="13"/>
      <c r="GH226" s="13"/>
      <c r="GI226" s="13"/>
      <c r="GJ226" s="27" t="s">
        <v>764</v>
      </c>
      <c r="GK226" s="27" t="s">
        <v>764</v>
      </c>
      <c r="GS226" s="27" t="s">
        <v>765</v>
      </c>
      <c r="GY226" s="27" t="s">
        <v>766</v>
      </c>
    </row>
    <row r="227" customFormat="false" ht="13.5" hidden="false" customHeight="false" outlineLevel="0" collapsed="false">
      <c r="A227" s="1" t="n">
        <v>224</v>
      </c>
      <c r="B227" s="26" t="s">
        <v>252</v>
      </c>
      <c r="C227" s="1" t="n">
        <v>1</v>
      </c>
      <c r="E227" s="1" t="n">
        <v>1</v>
      </c>
      <c r="F227" s="26"/>
      <c r="G227" s="1" t="n">
        <v>3</v>
      </c>
      <c r="H227" s="1" t="n">
        <v>1</v>
      </c>
      <c r="I227" s="26"/>
      <c r="J227" s="2" t="n">
        <v>1</v>
      </c>
      <c r="K227" s="2" t="n">
        <v>1</v>
      </c>
      <c r="L227" s="2" t="n">
        <v>2</v>
      </c>
      <c r="M227" s="2" t="n">
        <v>2</v>
      </c>
      <c r="N227" s="2" t="n">
        <v>2</v>
      </c>
      <c r="O227" s="2" t="n">
        <v>1</v>
      </c>
      <c r="P227" s="2" t="n">
        <v>1</v>
      </c>
      <c r="Q227" s="2" t="n">
        <v>1</v>
      </c>
      <c r="R227" s="2" t="n">
        <v>2</v>
      </c>
      <c r="S227" s="2" t="n">
        <v>1</v>
      </c>
      <c r="T227" s="2" t="n">
        <v>1</v>
      </c>
      <c r="U227" s="2" t="n">
        <v>2</v>
      </c>
      <c r="W227" s="2" t="s">
        <v>54</v>
      </c>
      <c r="Y227" s="5" t="s">
        <v>56</v>
      </c>
      <c r="AA227" s="5" t="s">
        <v>56</v>
      </c>
      <c r="AG227" s="1" t="n">
        <v>1</v>
      </c>
      <c r="AK227" s="7" t="s">
        <v>87</v>
      </c>
      <c r="AP227" s="7" t="s">
        <v>87</v>
      </c>
      <c r="AW227" s="7" t="s">
        <v>87</v>
      </c>
      <c r="BD227" s="7" t="s">
        <v>87</v>
      </c>
      <c r="BK227" s="7" t="s">
        <v>87</v>
      </c>
      <c r="BR227" s="7" t="s">
        <v>87</v>
      </c>
      <c r="BX227" s="7" t="s">
        <v>87</v>
      </c>
      <c r="BY227" s="7" t="s">
        <v>87</v>
      </c>
      <c r="CF227" s="7" t="s">
        <v>87</v>
      </c>
      <c r="CM227" s="7" t="s">
        <v>87</v>
      </c>
      <c r="CT227" s="7" t="s">
        <v>87</v>
      </c>
      <c r="CY227" s="7" t="s">
        <v>87</v>
      </c>
      <c r="DF227" s="7" t="s">
        <v>87</v>
      </c>
      <c r="DM227" s="7" t="s">
        <v>87</v>
      </c>
      <c r="DT227" s="7" t="s">
        <v>87</v>
      </c>
      <c r="EA227" s="7" t="s">
        <v>87</v>
      </c>
      <c r="EG227" s="7" t="s">
        <v>87</v>
      </c>
      <c r="EH227" s="7" t="s">
        <v>87</v>
      </c>
      <c r="EO227" s="7" t="s">
        <v>87</v>
      </c>
      <c r="EV227" s="7" t="s">
        <v>87</v>
      </c>
      <c r="FC227" s="1" t="n">
        <v>3</v>
      </c>
      <c r="FI227" s="1" t="n">
        <v>2</v>
      </c>
      <c r="FP227" s="1" t="n">
        <v>2</v>
      </c>
      <c r="FU227" s="1" t="n">
        <v>2</v>
      </c>
      <c r="GA227" s="13"/>
      <c r="GB227" s="13" t="s">
        <v>87</v>
      </c>
      <c r="GC227" s="13" t="s">
        <v>87</v>
      </c>
      <c r="GD227" s="13"/>
      <c r="GE227" s="13"/>
      <c r="GF227" s="13"/>
      <c r="GG227" s="13" t="s">
        <v>87</v>
      </c>
      <c r="GH227" s="13" t="s">
        <v>87</v>
      </c>
      <c r="GI227" s="13" t="s">
        <v>87</v>
      </c>
      <c r="GV227" s="27" t="s">
        <v>767</v>
      </c>
      <c r="GY227" s="27" t="s">
        <v>768</v>
      </c>
      <c r="HA227" s="27" t="s">
        <v>769</v>
      </c>
      <c r="HB227" s="27" t="s">
        <v>770</v>
      </c>
    </row>
    <row r="228" customFormat="false" ht="27" hidden="false" customHeight="false" outlineLevel="0" collapsed="false">
      <c r="A228" s="1" t="n">
        <v>225</v>
      </c>
      <c r="B228" s="26" t="s">
        <v>771</v>
      </c>
      <c r="C228" s="1" t="n">
        <v>1</v>
      </c>
      <c r="E228" s="1" t="n">
        <v>1</v>
      </c>
      <c r="F228" s="26"/>
      <c r="G228" s="1" t="n">
        <v>3</v>
      </c>
      <c r="H228" s="1" t="n">
        <v>1</v>
      </c>
      <c r="I228" s="26"/>
      <c r="J228" s="2" t="n">
        <v>2</v>
      </c>
      <c r="K228" s="2" t="n">
        <v>2</v>
      </c>
      <c r="L228" s="2" t="n">
        <v>2</v>
      </c>
      <c r="M228" s="2" t="n">
        <v>2</v>
      </c>
      <c r="N228" s="2" t="n">
        <v>2</v>
      </c>
      <c r="O228" s="2" t="n">
        <v>2</v>
      </c>
      <c r="P228" s="2" t="n">
        <v>2</v>
      </c>
      <c r="Q228" s="2" t="n">
        <v>2</v>
      </c>
      <c r="R228" s="2" t="n">
        <v>1</v>
      </c>
      <c r="S228" s="2" t="n">
        <v>2</v>
      </c>
      <c r="T228" s="2" t="n">
        <v>1</v>
      </c>
      <c r="U228" s="2" t="n">
        <v>2</v>
      </c>
      <c r="W228" s="2" t="s">
        <v>54</v>
      </c>
      <c r="Y228" s="5" t="s">
        <v>56</v>
      </c>
      <c r="AA228" s="5" t="s">
        <v>56</v>
      </c>
      <c r="AG228" s="1" t="n">
        <v>1</v>
      </c>
      <c r="AK228" s="7" t="s">
        <v>87</v>
      </c>
      <c r="AP228" s="7" t="s">
        <v>87</v>
      </c>
      <c r="AW228" s="7" t="s">
        <v>87</v>
      </c>
      <c r="BD228" s="7" t="s">
        <v>87</v>
      </c>
      <c r="BK228" s="7" t="s">
        <v>87</v>
      </c>
      <c r="BO228" s="7" t="s">
        <v>87</v>
      </c>
      <c r="BR228" s="7" t="s">
        <v>87</v>
      </c>
      <c r="BV228" s="7" t="s">
        <v>87</v>
      </c>
      <c r="BY228" s="7" t="s">
        <v>87</v>
      </c>
      <c r="CF228" s="7" t="s">
        <v>87</v>
      </c>
      <c r="CM228" s="7" t="s">
        <v>87</v>
      </c>
      <c r="CT228" s="7" t="s">
        <v>87</v>
      </c>
      <c r="CY228" s="7" t="s">
        <v>87</v>
      </c>
      <c r="DF228" s="7" t="s">
        <v>87</v>
      </c>
      <c r="DM228" s="7" t="s">
        <v>87</v>
      </c>
      <c r="DT228" s="7" t="s">
        <v>87</v>
      </c>
      <c r="DX228" s="7" t="s">
        <v>87</v>
      </c>
      <c r="EA228" s="7" t="s">
        <v>87</v>
      </c>
      <c r="EE228" s="7" t="s">
        <v>87</v>
      </c>
      <c r="EH228" s="7" t="s">
        <v>87</v>
      </c>
      <c r="EL228" s="7" t="s">
        <v>87</v>
      </c>
      <c r="EO228" s="7" t="s">
        <v>87</v>
      </c>
      <c r="ES228" s="7" t="s">
        <v>87</v>
      </c>
      <c r="EV228" s="7" t="s">
        <v>87</v>
      </c>
      <c r="EZ228" s="7" t="s">
        <v>87</v>
      </c>
      <c r="FC228" s="1" t="n">
        <v>3</v>
      </c>
      <c r="FI228" s="1" t="n">
        <v>1</v>
      </c>
      <c r="FK228" s="1" t="n">
        <v>1</v>
      </c>
      <c r="FP228" s="1" t="n">
        <v>2</v>
      </c>
      <c r="FU228" s="1" t="n">
        <v>2</v>
      </c>
      <c r="GA228" s="13"/>
      <c r="GB228" s="13"/>
      <c r="GC228" s="13"/>
      <c r="GD228" s="13"/>
      <c r="GE228" s="13"/>
      <c r="GF228" s="13"/>
      <c r="GG228" s="13"/>
      <c r="GH228" s="13"/>
      <c r="GI228" s="13"/>
      <c r="GS228" s="27" t="s">
        <v>772</v>
      </c>
    </row>
    <row r="229" customFormat="false" ht="27" hidden="false" customHeight="false" outlineLevel="0" collapsed="false">
      <c r="A229" s="1" t="n">
        <v>226</v>
      </c>
      <c r="B229" s="26" t="s">
        <v>164</v>
      </c>
      <c r="C229" s="1" t="n">
        <v>1</v>
      </c>
      <c r="E229" s="1" t="n">
        <v>1</v>
      </c>
      <c r="F229" s="26"/>
      <c r="G229" s="1" t="n">
        <v>3</v>
      </c>
      <c r="H229" s="1" t="n">
        <v>1</v>
      </c>
      <c r="I229" s="26"/>
      <c r="J229" s="2" t="n">
        <v>2</v>
      </c>
      <c r="K229" s="2" t="n">
        <v>2</v>
      </c>
      <c r="L229" s="2" t="n">
        <v>2</v>
      </c>
      <c r="M229" s="2" t="n">
        <v>2</v>
      </c>
      <c r="N229" s="2" t="n">
        <v>2</v>
      </c>
      <c r="O229" s="2" t="n">
        <v>1</v>
      </c>
      <c r="P229" s="2" t="n">
        <v>1</v>
      </c>
      <c r="Q229" s="2" t="n">
        <v>1</v>
      </c>
      <c r="R229" s="2" t="n">
        <v>1</v>
      </c>
      <c r="S229" s="2" t="n">
        <v>2</v>
      </c>
      <c r="T229" s="2" t="n">
        <v>1</v>
      </c>
      <c r="U229" s="2" t="n">
        <v>2</v>
      </c>
      <c r="W229" s="2" t="s">
        <v>54</v>
      </c>
      <c r="Y229" s="5" t="s">
        <v>55</v>
      </c>
      <c r="AA229" s="5" t="s">
        <v>56</v>
      </c>
      <c r="AG229" s="1" t="n">
        <v>1</v>
      </c>
      <c r="AK229" s="7" t="s">
        <v>87</v>
      </c>
      <c r="AP229" s="7" t="s">
        <v>87</v>
      </c>
      <c r="AU229" s="7" t="s">
        <v>103</v>
      </c>
      <c r="AW229" s="7" t="s">
        <v>87</v>
      </c>
      <c r="BD229" s="7" t="s">
        <v>87</v>
      </c>
      <c r="BK229" s="7" t="s">
        <v>87</v>
      </c>
      <c r="BO229" s="7" t="s">
        <v>87</v>
      </c>
      <c r="BR229" s="7" t="s">
        <v>87</v>
      </c>
      <c r="BV229" s="7" t="s">
        <v>87</v>
      </c>
      <c r="BY229" s="7" t="s">
        <v>87</v>
      </c>
      <c r="CC229" s="7" t="s">
        <v>87</v>
      </c>
      <c r="CF229" s="7" t="s">
        <v>87</v>
      </c>
      <c r="CJ229" s="7" t="s">
        <v>87</v>
      </c>
      <c r="CM229" s="7" t="s">
        <v>87</v>
      </c>
      <c r="CQ229" s="7" t="s">
        <v>87</v>
      </c>
      <c r="CT229" s="7" t="s">
        <v>87</v>
      </c>
      <c r="CY229" s="7" t="s">
        <v>87</v>
      </c>
      <c r="DF229" s="7" t="s">
        <v>87</v>
      </c>
      <c r="DG229" s="7" t="s">
        <v>103</v>
      </c>
      <c r="DH229" s="7" t="s">
        <v>103</v>
      </c>
      <c r="DM229" s="7" t="s">
        <v>87</v>
      </c>
      <c r="DT229" s="7" t="s">
        <v>87</v>
      </c>
      <c r="DX229" s="7" t="s">
        <v>87</v>
      </c>
      <c r="EA229" s="7" t="s">
        <v>87</v>
      </c>
      <c r="EE229" s="7" t="s">
        <v>87</v>
      </c>
      <c r="EH229" s="7" t="s">
        <v>87</v>
      </c>
      <c r="EL229" s="7" t="s">
        <v>87</v>
      </c>
      <c r="EO229" s="7" t="s">
        <v>87</v>
      </c>
      <c r="ES229" s="7" t="s">
        <v>87</v>
      </c>
      <c r="EV229" s="7" t="s">
        <v>87</v>
      </c>
      <c r="EZ229" s="7" t="s">
        <v>87</v>
      </c>
      <c r="FC229" s="1" t="n">
        <v>2</v>
      </c>
      <c r="FF229" s="1" t="n">
        <v>5</v>
      </c>
      <c r="FG229" s="27" t="s">
        <v>773</v>
      </c>
      <c r="FI229" s="1" t="n">
        <v>1</v>
      </c>
      <c r="FK229" s="1" t="n">
        <v>12</v>
      </c>
      <c r="FM229" s="1" t="n">
        <v>1</v>
      </c>
      <c r="FP229" s="1" t="n">
        <v>2</v>
      </c>
      <c r="FU229" s="1" t="n">
        <v>2</v>
      </c>
      <c r="GA229" s="13"/>
      <c r="GB229" s="13"/>
      <c r="GC229" s="13"/>
      <c r="GD229" s="13"/>
      <c r="GE229" s="13"/>
      <c r="GF229" s="13"/>
      <c r="GG229" s="13"/>
      <c r="GH229" s="13"/>
      <c r="GI229" s="13"/>
    </row>
    <row r="230" customFormat="false" ht="13.5" hidden="false" customHeight="false" outlineLevel="0" collapsed="false">
      <c r="A230" s="1" t="n">
        <v>227</v>
      </c>
      <c r="B230" s="26" t="s">
        <v>152</v>
      </c>
      <c r="C230" s="1" t="n">
        <v>1</v>
      </c>
      <c r="E230" s="1" t="n">
        <v>1</v>
      </c>
      <c r="F230" s="26"/>
      <c r="G230" s="1" t="n">
        <v>6</v>
      </c>
      <c r="H230" s="1" t="n">
        <v>1</v>
      </c>
      <c r="I230" s="26"/>
      <c r="J230" s="2" t="n">
        <v>2</v>
      </c>
      <c r="K230" s="2" t="n">
        <v>2</v>
      </c>
      <c r="L230" s="2" t="n">
        <v>2</v>
      </c>
      <c r="M230" s="2" t="n">
        <v>2</v>
      </c>
      <c r="N230" s="2" t="n">
        <v>2</v>
      </c>
      <c r="O230" s="2" t="n">
        <v>2</v>
      </c>
      <c r="P230" s="2" t="n">
        <v>1</v>
      </c>
      <c r="R230" s="2" t="n">
        <v>1</v>
      </c>
      <c r="S230" s="2" t="n">
        <v>1</v>
      </c>
      <c r="T230" s="2" t="n">
        <v>1</v>
      </c>
      <c r="U230" s="2" t="n">
        <v>2</v>
      </c>
      <c r="W230" s="2" t="s">
        <v>54</v>
      </c>
      <c r="Y230" s="5" t="s">
        <v>55</v>
      </c>
      <c r="AA230" s="5" t="s">
        <v>56</v>
      </c>
      <c r="AC230" s="5" t="s">
        <v>56</v>
      </c>
      <c r="AG230" s="1" t="n">
        <v>1</v>
      </c>
      <c r="FI230" s="1" t="n">
        <v>1</v>
      </c>
      <c r="FK230" s="1" t="n">
        <v>2</v>
      </c>
      <c r="FP230" s="1" t="n">
        <v>2</v>
      </c>
      <c r="FU230" s="1" t="n">
        <v>2</v>
      </c>
      <c r="GA230" s="13"/>
      <c r="GB230" s="13"/>
      <c r="GC230" s="13"/>
      <c r="GD230" s="13"/>
      <c r="GE230" s="13"/>
      <c r="GF230" s="13"/>
      <c r="GG230" s="13"/>
      <c r="GH230" s="13"/>
      <c r="GI230" s="13"/>
    </row>
    <row r="231" customFormat="false" ht="67.5" hidden="false" customHeight="false" outlineLevel="0" collapsed="false">
      <c r="A231" s="1" t="n">
        <v>228</v>
      </c>
      <c r="B231" s="26" t="s">
        <v>141</v>
      </c>
      <c r="C231" s="1" t="n">
        <v>1</v>
      </c>
      <c r="E231" s="1" t="n">
        <v>2</v>
      </c>
      <c r="F231" s="26"/>
      <c r="G231" s="1" t="n">
        <v>5</v>
      </c>
      <c r="H231" s="1" t="n">
        <v>1</v>
      </c>
      <c r="I231" s="26"/>
      <c r="K231" s="2" t="n">
        <v>1</v>
      </c>
      <c r="L231" s="2" t="n">
        <v>1</v>
      </c>
      <c r="M231" s="2" t="n">
        <v>2</v>
      </c>
      <c r="N231" s="2" t="n">
        <v>2</v>
      </c>
      <c r="O231" s="2" t="n">
        <v>1</v>
      </c>
      <c r="P231" s="2" t="n">
        <v>1</v>
      </c>
      <c r="Q231" s="2" t="n">
        <v>1</v>
      </c>
      <c r="R231" s="2" t="n">
        <v>1</v>
      </c>
      <c r="S231" s="2" t="n">
        <v>1</v>
      </c>
      <c r="T231" s="2" t="n">
        <v>1</v>
      </c>
      <c r="U231" s="2" t="n">
        <v>2</v>
      </c>
      <c r="W231" s="2" t="s">
        <v>54</v>
      </c>
      <c r="Y231" s="5" t="s">
        <v>55</v>
      </c>
      <c r="AA231" s="5" t="s">
        <v>56</v>
      </c>
      <c r="AH231" s="28" t="s">
        <v>774</v>
      </c>
      <c r="AJ231" s="28" t="s">
        <v>774</v>
      </c>
      <c r="FI231" s="1" t="n">
        <v>1</v>
      </c>
      <c r="FK231" s="1" t="n">
        <v>1</v>
      </c>
      <c r="FP231" s="1" t="n">
        <v>2</v>
      </c>
      <c r="FU231" s="1" t="n">
        <v>2</v>
      </c>
      <c r="GA231" s="13"/>
      <c r="GB231" s="13" t="s">
        <v>87</v>
      </c>
      <c r="GC231" s="13"/>
      <c r="GD231" s="13" t="s">
        <v>87</v>
      </c>
      <c r="GE231" s="13"/>
      <c r="GF231" s="13" t="s">
        <v>87</v>
      </c>
      <c r="GG231" s="13"/>
      <c r="GH231" s="13" t="s">
        <v>87</v>
      </c>
      <c r="GI231" s="13"/>
      <c r="GK231" s="27" t="s">
        <v>775</v>
      </c>
      <c r="GM231" s="27" t="s">
        <v>776</v>
      </c>
      <c r="GO231" s="27" t="s">
        <v>777</v>
      </c>
      <c r="GU231" s="27" t="s">
        <v>778</v>
      </c>
      <c r="GY231" s="27" t="s">
        <v>779</v>
      </c>
    </row>
    <row r="232" customFormat="false" ht="13.5" hidden="false" customHeight="false" outlineLevel="0" collapsed="false">
      <c r="A232" s="1" t="n">
        <v>229</v>
      </c>
      <c r="B232" s="26" t="s">
        <v>164</v>
      </c>
      <c r="C232" s="1" t="n">
        <v>1</v>
      </c>
      <c r="E232" s="1" t="n">
        <v>1</v>
      </c>
      <c r="F232" s="26"/>
      <c r="G232" s="1" t="n">
        <v>3</v>
      </c>
      <c r="H232" s="1" t="n">
        <v>4</v>
      </c>
      <c r="I232" s="26"/>
      <c r="J232" s="2" t="n">
        <v>2</v>
      </c>
      <c r="K232" s="2" t="n">
        <v>1</v>
      </c>
      <c r="L232" s="2" t="n">
        <v>2</v>
      </c>
      <c r="M232" s="2" t="n">
        <v>2</v>
      </c>
      <c r="N232" s="2" t="n">
        <v>2</v>
      </c>
      <c r="O232" s="2" t="n">
        <v>2</v>
      </c>
      <c r="P232" s="2" t="n">
        <v>2</v>
      </c>
      <c r="Q232" s="2" t="n">
        <v>2</v>
      </c>
      <c r="R232" s="2" t="n">
        <v>2</v>
      </c>
      <c r="S232" s="2" t="n">
        <v>1</v>
      </c>
      <c r="T232" s="2" t="n">
        <v>2</v>
      </c>
      <c r="U232" s="2" t="n">
        <v>2</v>
      </c>
      <c r="W232" s="2" t="s">
        <v>54</v>
      </c>
      <c r="Y232" s="5" t="s">
        <v>56</v>
      </c>
      <c r="AA232" s="5" t="s">
        <v>56</v>
      </c>
      <c r="AC232" s="5" t="s">
        <v>56</v>
      </c>
      <c r="AE232" s="2" t="n">
        <v>4</v>
      </c>
      <c r="AG232" s="1" t="n">
        <v>1</v>
      </c>
      <c r="AM232" s="7" t="s">
        <v>87</v>
      </c>
      <c r="AT232" s="7" t="s">
        <v>87</v>
      </c>
      <c r="BA232" s="7" t="s">
        <v>87</v>
      </c>
      <c r="BH232" s="7" t="s">
        <v>87</v>
      </c>
      <c r="BO232" s="7" t="s">
        <v>87</v>
      </c>
      <c r="BV232" s="7" t="s">
        <v>87</v>
      </c>
      <c r="CC232" s="7" t="s">
        <v>87</v>
      </c>
      <c r="CJ232" s="7" t="s">
        <v>87</v>
      </c>
      <c r="CQ232" s="7" t="s">
        <v>87</v>
      </c>
      <c r="CV232" s="7" t="s">
        <v>87</v>
      </c>
      <c r="DC232" s="7" t="s">
        <v>87</v>
      </c>
      <c r="DH232" s="7" t="s">
        <v>103</v>
      </c>
      <c r="DI232" s="7" t="s">
        <v>103</v>
      </c>
      <c r="DJ232" s="7" t="s">
        <v>87</v>
      </c>
      <c r="DQ232" s="7" t="s">
        <v>87</v>
      </c>
      <c r="DX232" s="7" t="s">
        <v>87</v>
      </c>
      <c r="EE232" s="7" t="s">
        <v>87</v>
      </c>
      <c r="EL232" s="7" t="s">
        <v>87</v>
      </c>
      <c r="ES232" s="7" t="s">
        <v>87</v>
      </c>
      <c r="EZ232" s="7" t="s">
        <v>87</v>
      </c>
      <c r="FC232" s="1" t="n">
        <v>3</v>
      </c>
      <c r="FI232" s="1" t="n">
        <v>2</v>
      </c>
      <c r="FP232" s="1" t="n">
        <v>2</v>
      </c>
      <c r="FU232" s="1" t="n">
        <v>2</v>
      </c>
      <c r="GA232" s="13"/>
      <c r="GB232" s="13"/>
      <c r="GC232" s="13"/>
      <c r="GD232" s="13"/>
      <c r="GE232" s="13"/>
      <c r="GF232" s="13"/>
      <c r="GG232" s="13"/>
      <c r="GH232" s="13" t="s">
        <v>87</v>
      </c>
      <c r="GI232" s="13" t="s">
        <v>87</v>
      </c>
      <c r="GY232" s="27" t="s">
        <v>780</v>
      </c>
    </row>
    <row r="233" customFormat="false" ht="13.5" hidden="false" customHeight="false" outlineLevel="0" collapsed="false">
      <c r="A233" s="1" t="n">
        <v>230</v>
      </c>
      <c r="B233" s="26" t="s">
        <v>196</v>
      </c>
      <c r="C233" s="1" t="n">
        <v>2</v>
      </c>
      <c r="D233" s="1" t="n">
        <v>2</v>
      </c>
      <c r="E233" s="1" t="n">
        <v>1</v>
      </c>
      <c r="F233" s="26"/>
      <c r="G233" s="1" t="n">
        <v>4</v>
      </c>
      <c r="H233" s="1" t="n">
        <v>4</v>
      </c>
      <c r="I233" s="26" t="s">
        <v>89</v>
      </c>
      <c r="J233" s="2" t="n">
        <v>1</v>
      </c>
      <c r="K233" s="2" t="n">
        <v>2</v>
      </c>
      <c r="L233" s="2" t="n">
        <v>1</v>
      </c>
      <c r="M233" s="2" t="n">
        <v>1</v>
      </c>
      <c r="N233" s="2" t="n">
        <v>2</v>
      </c>
      <c r="O233" s="2" t="n">
        <v>1</v>
      </c>
      <c r="P233" s="2" t="n">
        <v>1</v>
      </c>
      <c r="Q233" s="2" t="n">
        <v>1</v>
      </c>
      <c r="R233" s="2" t="n">
        <v>1</v>
      </c>
      <c r="S233" s="2" t="n">
        <v>1</v>
      </c>
      <c r="T233" s="2" t="n">
        <v>1</v>
      </c>
      <c r="U233" s="2" t="n">
        <v>1</v>
      </c>
      <c r="W233" s="2" t="s">
        <v>54</v>
      </c>
      <c r="Y233" s="5" t="s">
        <v>56</v>
      </c>
      <c r="AA233" s="5" t="s">
        <v>55</v>
      </c>
      <c r="AC233" s="5" t="s">
        <v>56</v>
      </c>
      <c r="AE233" s="2" t="n">
        <v>4</v>
      </c>
      <c r="AG233" s="1" t="n">
        <v>1</v>
      </c>
      <c r="AM233" s="7" t="s">
        <v>87</v>
      </c>
      <c r="AT233" s="7" t="s">
        <v>87</v>
      </c>
      <c r="AU233" s="7" t="s">
        <v>103</v>
      </c>
      <c r="AV233" s="7" t="s">
        <v>104</v>
      </c>
      <c r="BA233" s="7" t="s">
        <v>87</v>
      </c>
      <c r="BH233" s="7" t="s">
        <v>87</v>
      </c>
      <c r="BO233" s="7" t="s">
        <v>87</v>
      </c>
      <c r="BV233" s="7" t="s">
        <v>87</v>
      </c>
      <c r="CC233" s="7" t="s">
        <v>87</v>
      </c>
      <c r="CJ233" s="7" t="s">
        <v>87</v>
      </c>
      <c r="CQ233" s="7" t="s">
        <v>87</v>
      </c>
      <c r="CV233" s="7" t="s">
        <v>87</v>
      </c>
      <c r="DC233" s="7" t="s">
        <v>87</v>
      </c>
      <c r="DJ233" s="7" t="s">
        <v>87</v>
      </c>
      <c r="DQ233" s="7" t="s">
        <v>87</v>
      </c>
      <c r="DX233" s="7" t="s">
        <v>87</v>
      </c>
      <c r="EE233" s="7" t="s">
        <v>87</v>
      </c>
      <c r="EL233" s="7" t="s">
        <v>87</v>
      </c>
      <c r="ES233" s="7" t="s">
        <v>87</v>
      </c>
      <c r="EZ233" s="7" t="s">
        <v>87</v>
      </c>
      <c r="FC233" s="1" t="n">
        <v>3</v>
      </c>
      <c r="FI233" s="1" t="n">
        <v>1</v>
      </c>
      <c r="FK233" s="1" t="n">
        <v>2</v>
      </c>
      <c r="FP233" s="1" t="n">
        <v>2</v>
      </c>
      <c r="FU233" s="1" t="n">
        <v>2</v>
      </c>
      <c r="GA233" s="13"/>
      <c r="GB233" s="13"/>
      <c r="GC233" s="13"/>
      <c r="GD233" s="13"/>
      <c r="GE233" s="13"/>
      <c r="GF233" s="13"/>
      <c r="GG233" s="13"/>
      <c r="GH233" s="13"/>
      <c r="GI233" s="13"/>
    </row>
    <row r="234" customFormat="false" ht="27" hidden="false" customHeight="false" outlineLevel="0" collapsed="false">
      <c r="A234" s="1" t="n">
        <v>231</v>
      </c>
      <c r="B234" s="26" t="s">
        <v>141</v>
      </c>
      <c r="C234" s="1" t="n">
        <v>1</v>
      </c>
      <c r="E234" s="1" t="n">
        <v>1</v>
      </c>
      <c r="F234" s="26"/>
      <c r="G234" s="1" t="n">
        <v>4</v>
      </c>
      <c r="H234" s="1" t="n">
        <v>4</v>
      </c>
      <c r="I234" s="26" t="s">
        <v>121</v>
      </c>
      <c r="J234" s="2" t="n">
        <v>2</v>
      </c>
      <c r="K234" s="2" t="n">
        <v>1</v>
      </c>
      <c r="L234" s="2" t="n">
        <v>2</v>
      </c>
      <c r="M234" s="2" t="n">
        <v>2</v>
      </c>
      <c r="N234" s="2" t="n">
        <v>2</v>
      </c>
      <c r="O234" s="2" t="n">
        <v>1</v>
      </c>
      <c r="P234" s="2" t="n">
        <v>2</v>
      </c>
      <c r="Q234" s="2" t="n">
        <v>2</v>
      </c>
      <c r="R234" s="2" t="n">
        <v>1</v>
      </c>
      <c r="S234" s="2" t="n">
        <v>2</v>
      </c>
      <c r="T234" s="2" t="n">
        <v>2</v>
      </c>
      <c r="U234" s="2" t="n">
        <v>2</v>
      </c>
      <c r="W234" s="2" t="s">
        <v>54</v>
      </c>
      <c r="X234" s="4" t="s">
        <v>781</v>
      </c>
      <c r="Y234" s="5" t="s">
        <v>55</v>
      </c>
      <c r="AA234" s="5" t="s">
        <v>56</v>
      </c>
      <c r="AC234" s="5" t="s">
        <v>56</v>
      </c>
      <c r="AE234" s="2" t="n">
        <v>4</v>
      </c>
      <c r="AG234" s="1" t="n">
        <v>1</v>
      </c>
      <c r="AP234" s="7" t="s">
        <v>87</v>
      </c>
      <c r="AW234" s="7" t="s">
        <v>87</v>
      </c>
      <c r="BD234" s="7" t="s">
        <v>87</v>
      </c>
      <c r="BK234" s="7" t="s">
        <v>87</v>
      </c>
      <c r="BR234" s="7" t="s">
        <v>87</v>
      </c>
      <c r="BY234" s="7" t="s">
        <v>87</v>
      </c>
      <c r="CF234" s="7" t="s">
        <v>87</v>
      </c>
      <c r="CM234" s="7" t="s">
        <v>87</v>
      </c>
      <c r="CY234" s="7" t="s">
        <v>87</v>
      </c>
      <c r="DF234" s="7" t="s">
        <v>87</v>
      </c>
      <c r="DM234" s="7" t="s">
        <v>87</v>
      </c>
      <c r="DT234" s="7" t="s">
        <v>87</v>
      </c>
      <c r="EA234" s="7" t="s">
        <v>87</v>
      </c>
      <c r="EH234" s="7" t="s">
        <v>87</v>
      </c>
      <c r="EO234" s="7" t="s">
        <v>87</v>
      </c>
      <c r="EV234" s="7" t="s">
        <v>87</v>
      </c>
      <c r="FC234" s="1" t="n">
        <v>3</v>
      </c>
      <c r="FI234" s="1" t="n">
        <v>1</v>
      </c>
      <c r="FK234" s="1" t="n">
        <v>2</v>
      </c>
      <c r="FP234" s="1" t="n">
        <v>2</v>
      </c>
      <c r="FU234" s="1" t="n">
        <v>2</v>
      </c>
      <c r="GA234" s="13"/>
      <c r="GB234" s="13"/>
      <c r="GC234" s="13"/>
      <c r="GD234" s="13"/>
      <c r="GE234" s="13"/>
      <c r="GF234" s="13"/>
      <c r="GG234" s="13"/>
      <c r="GH234" s="13"/>
      <c r="GI234" s="13" t="s">
        <v>87</v>
      </c>
    </row>
    <row r="235" customFormat="false" ht="13.5" hidden="false" customHeight="false" outlineLevel="0" collapsed="false">
      <c r="A235" s="1" t="n">
        <v>232</v>
      </c>
      <c r="B235" s="26" t="s">
        <v>136</v>
      </c>
      <c r="C235" s="1" t="n">
        <v>1</v>
      </c>
      <c r="E235" s="1" t="n">
        <v>2</v>
      </c>
      <c r="F235" s="26"/>
      <c r="G235" s="1" t="n">
        <v>5</v>
      </c>
      <c r="H235" s="1" t="n">
        <v>4</v>
      </c>
      <c r="I235" s="26" t="s">
        <v>354</v>
      </c>
      <c r="J235" s="2" t="n">
        <v>2</v>
      </c>
      <c r="K235" s="2" t="n">
        <v>2</v>
      </c>
      <c r="L235" s="2" t="n">
        <v>2</v>
      </c>
      <c r="M235" s="2" t="n">
        <v>2</v>
      </c>
      <c r="N235" s="2" t="n">
        <v>2</v>
      </c>
      <c r="O235" s="2" t="n">
        <v>2</v>
      </c>
      <c r="P235" s="2" t="n">
        <v>2</v>
      </c>
      <c r="Q235" s="2" t="n">
        <v>2</v>
      </c>
      <c r="R235" s="2" t="n">
        <v>2</v>
      </c>
      <c r="S235" s="2" t="n">
        <v>2</v>
      </c>
      <c r="T235" s="2" t="n">
        <v>2</v>
      </c>
      <c r="U235" s="2" t="n">
        <v>2</v>
      </c>
      <c r="W235" s="2" t="s">
        <v>54</v>
      </c>
      <c r="Y235" s="5" t="s">
        <v>56</v>
      </c>
      <c r="AA235" s="5" t="s">
        <v>56</v>
      </c>
      <c r="AC235" s="5" t="s">
        <v>56</v>
      </c>
      <c r="AE235" s="2" t="n">
        <v>4</v>
      </c>
      <c r="AG235" s="1" t="n">
        <v>1</v>
      </c>
      <c r="AP235" s="7" t="s">
        <v>87</v>
      </c>
      <c r="AW235" s="7" t="s">
        <v>87</v>
      </c>
      <c r="BD235" s="7" t="s">
        <v>87</v>
      </c>
      <c r="BK235" s="7" t="s">
        <v>87</v>
      </c>
      <c r="BR235" s="7" t="s">
        <v>87</v>
      </c>
      <c r="BY235" s="7" t="s">
        <v>87</v>
      </c>
      <c r="CF235" s="7" t="s">
        <v>87</v>
      </c>
      <c r="CM235" s="7" t="s">
        <v>87</v>
      </c>
      <c r="CY235" s="7" t="s">
        <v>87</v>
      </c>
      <c r="DF235" s="7" t="s">
        <v>87</v>
      </c>
      <c r="DM235" s="7" t="s">
        <v>87</v>
      </c>
      <c r="DT235" s="7" t="s">
        <v>87</v>
      </c>
      <c r="EA235" s="7" t="s">
        <v>87</v>
      </c>
      <c r="EH235" s="7" t="s">
        <v>87</v>
      </c>
      <c r="EO235" s="7" t="s">
        <v>87</v>
      </c>
      <c r="EV235" s="7" t="s">
        <v>87</v>
      </c>
      <c r="FP235" s="1" t="n">
        <v>2</v>
      </c>
      <c r="FU235" s="1" t="n">
        <v>2</v>
      </c>
      <c r="GA235" s="13"/>
      <c r="GB235" s="13"/>
      <c r="GC235" s="13"/>
      <c r="GD235" s="13"/>
      <c r="GE235" s="13"/>
      <c r="GF235" s="13"/>
      <c r="GG235" s="13"/>
      <c r="GH235" s="13"/>
      <c r="GI235" s="13"/>
    </row>
    <row r="236" customFormat="false" ht="13.5" hidden="false" customHeight="false" outlineLevel="0" collapsed="false">
      <c r="A236" s="1" t="n">
        <v>233</v>
      </c>
      <c r="B236" s="26" t="s">
        <v>132</v>
      </c>
      <c r="C236" s="1" t="n">
        <v>1</v>
      </c>
      <c r="E236" s="1" t="n">
        <v>1</v>
      </c>
      <c r="F236" s="26"/>
      <c r="G236" s="1" t="n">
        <v>4</v>
      </c>
      <c r="H236" s="1" t="n">
        <v>1</v>
      </c>
      <c r="I236" s="26"/>
      <c r="J236" s="2" t="n">
        <v>2</v>
      </c>
      <c r="K236" s="2" t="n">
        <v>1</v>
      </c>
      <c r="L236" s="2" t="n">
        <v>2</v>
      </c>
      <c r="M236" s="2" t="n">
        <v>2</v>
      </c>
      <c r="N236" s="2" t="n">
        <v>2</v>
      </c>
      <c r="O236" s="2" t="n">
        <v>2</v>
      </c>
      <c r="P236" s="2" t="n">
        <v>2</v>
      </c>
      <c r="Q236" s="2" t="n">
        <v>2</v>
      </c>
      <c r="R236" s="2" t="n">
        <v>1</v>
      </c>
      <c r="S236" s="2" t="n">
        <v>2</v>
      </c>
      <c r="T236" s="2" t="n">
        <v>2</v>
      </c>
      <c r="U236" s="2" t="n">
        <v>2</v>
      </c>
      <c r="W236" s="2" t="s">
        <v>54</v>
      </c>
      <c r="Y236" s="5" t="s">
        <v>56</v>
      </c>
      <c r="AA236" s="5" t="s">
        <v>56</v>
      </c>
      <c r="AC236" s="5" t="s">
        <v>56</v>
      </c>
      <c r="AE236" s="2" t="n">
        <v>4</v>
      </c>
      <c r="AG236" s="1" t="n">
        <v>1</v>
      </c>
      <c r="AK236" s="7" t="s">
        <v>87</v>
      </c>
      <c r="AP236" s="7" t="s">
        <v>87</v>
      </c>
      <c r="AW236" s="7" t="s">
        <v>87</v>
      </c>
      <c r="BD236" s="7" t="s">
        <v>87</v>
      </c>
      <c r="BK236" s="7" t="s">
        <v>87</v>
      </c>
      <c r="BR236" s="7" t="s">
        <v>87</v>
      </c>
      <c r="BX236" s="7" t="s">
        <v>87</v>
      </c>
      <c r="BY236" s="7" t="s">
        <v>87</v>
      </c>
      <c r="CA236" s="7" t="s">
        <v>87</v>
      </c>
      <c r="CF236" s="7" t="s">
        <v>87</v>
      </c>
      <c r="CM236" s="7" t="s">
        <v>87</v>
      </c>
      <c r="CT236" s="7" t="s">
        <v>87</v>
      </c>
      <c r="CY236" s="7" t="s">
        <v>87</v>
      </c>
      <c r="DF236" s="7" t="s">
        <v>87</v>
      </c>
      <c r="DM236" s="7" t="s">
        <v>87</v>
      </c>
      <c r="DT236" s="7" t="s">
        <v>87</v>
      </c>
      <c r="EA236" s="7" t="s">
        <v>87</v>
      </c>
      <c r="EH236" s="7" t="s">
        <v>87</v>
      </c>
      <c r="EO236" s="7" t="s">
        <v>87</v>
      </c>
      <c r="ES236" s="7" t="s">
        <v>87</v>
      </c>
      <c r="FA236" s="7" t="s">
        <v>87</v>
      </c>
      <c r="FC236" s="1" t="n">
        <v>3</v>
      </c>
      <c r="FI236" s="1" t="n">
        <v>1</v>
      </c>
      <c r="FK236" s="1" t="n">
        <v>2</v>
      </c>
      <c r="FM236" s="1" t="n">
        <v>5</v>
      </c>
      <c r="FP236" s="1" t="n">
        <v>2</v>
      </c>
      <c r="FU236" s="1" t="n">
        <v>2</v>
      </c>
      <c r="GA236" s="13"/>
      <c r="GB236" s="13" t="s">
        <v>87</v>
      </c>
      <c r="GC236" s="13" t="s">
        <v>87</v>
      </c>
      <c r="GD236" s="13"/>
      <c r="GE236" s="13"/>
      <c r="GF236" s="13"/>
      <c r="GG236" s="13" t="s">
        <v>87</v>
      </c>
      <c r="GH236" s="13" t="s">
        <v>87</v>
      </c>
      <c r="GI236" s="13"/>
    </row>
    <row r="237" customFormat="false" ht="13.5" hidden="false" customHeight="false" outlineLevel="0" collapsed="false">
      <c r="A237" s="1" t="n">
        <v>234</v>
      </c>
      <c r="B237" s="26" t="s">
        <v>152</v>
      </c>
      <c r="C237" s="1" t="n">
        <v>1</v>
      </c>
      <c r="E237" s="1" t="n">
        <v>2</v>
      </c>
      <c r="F237" s="26"/>
      <c r="G237" s="1" t="n">
        <v>3</v>
      </c>
      <c r="H237" s="1" t="n">
        <v>1</v>
      </c>
      <c r="I237" s="26"/>
      <c r="J237" s="2" t="n">
        <v>2</v>
      </c>
      <c r="K237" s="2" t="n">
        <v>2</v>
      </c>
      <c r="L237" s="2" t="n">
        <v>2</v>
      </c>
      <c r="M237" s="2" t="n">
        <v>2</v>
      </c>
      <c r="N237" s="2" t="n">
        <v>2</v>
      </c>
      <c r="O237" s="2" t="n">
        <v>2</v>
      </c>
      <c r="P237" s="2" t="n">
        <v>1</v>
      </c>
      <c r="Q237" s="2" t="n">
        <v>1</v>
      </c>
      <c r="R237" s="2" t="n">
        <v>1</v>
      </c>
      <c r="S237" s="2" t="n">
        <v>1</v>
      </c>
      <c r="T237" s="2" t="n">
        <v>1</v>
      </c>
      <c r="U237" s="2" t="n">
        <v>2</v>
      </c>
      <c r="W237" s="2" t="s">
        <v>54</v>
      </c>
      <c r="Y237" s="5" t="s">
        <v>55</v>
      </c>
      <c r="AA237" s="5" t="s">
        <v>56</v>
      </c>
      <c r="AG237" s="1" t="n">
        <v>1</v>
      </c>
      <c r="AU237" s="7" t="s">
        <v>103</v>
      </c>
      <c r="AW237" s="7" t="s">
        <v>87</v>
      </c>
      <c r="AZ237" s="7" t="s">
        <v>87</v>
      </c>
      <c r="BD237" s="7" t="s">
        <v>87</v>
      </c>
      <c r="BG237" s="7" t="s">
        <v>87</v>
      </c>
      <c r="BK237" s="7" t="s">
        <v>87</v>
      </c>
      <c r="BN237" s="7" t="s">
        <v>87</v>
      </c>
      <c r="BR237" s="7" t="s">
        <v>87</v>
      </c>
      <c r="BU237" s="7" t="s">
        <v>87</v>
      </c>
      <c r="BX237" s="7" t="s">
        <v>87</v>
      </c>
      <c r="BY237" s="7" t="s">
        <v>87</v>
      </c>
      <c r="CB237" s="7" t="s">
        <v>87</v>
      </c>
      <c r="CF237" s="7" t="s">
        <v>87</v>
      </c>
      <c r="CI237" s="7" t="s">
        <v>87</v>
      </c>
      <c r="CM237" s="7" t="s">
        <v>87</v>
      </c>
      <c r="CP237" s="7" t="s">
        <v>87</v>
      </c>
      <c r="FI237" s="1" t="n">
        <v>1</v>
      </c>
      <c r="FK237" s="1" t="n">
        <v>1</v>
      </c>
      <c r="GA237" s="13" t="s">
        <v>87</v>
      </c>
      <c r="GB237" s="13" t="s">
        <v>87</v>
      </c>
      <c r="GC237" s="13" t="s">
        <v>87</v>
      </c>
      <c r="GD237" s="13"/>
      <c r="GE237" s="13"/>
      <c r="GF237" s="13"/>
      <c r="GG237" s="13"/>
      <c r="GH237" s="13"/>
      <c r="GI237" s="13"/>
      <c r="GV237" s="27" t="s">
        <v>782</v>
      </c>
    </row>
    <row r="238" customFormat="false" ht="54" hidden="false" customHeight="false" outlineLevel="0" collapsed="false">
      <c r="A238" s="1" t="n">
        <v>235</v>
      </c>
      <c r="B238" s="26" t="s">
        <v>771</v>
      </c>
      <c r="C238" s="1" t="n">
        <v>1</v>
      </c>
      <c r="E238" s="1" t="n">
        <v>1</v>
      </c>
      <c r="F238" s="26"/>
      <c r="G238" s="1" t="n">
        <v>2</v>
      </c>
      <c r="H238" s="1" t="n">
        <v>1</v>
      </c>
      <c r="I238" s="26"/>
      <c r="J238" s="2" t="n">
        <v>2</v>
      </c>
      <c r="K238" s="2" t="n">
        <v>2</v>
      </c>
      <c r="L238" s="2" t="n">
        <v>2</v>
      </c>
      <c r="M238" s="2" t="n">
        <v>2</v>
      </c>
      <c r="N238" s="2" t="n">
        <v>2</v>
      </c>
      <c r="O238" s="2" t="n">
        <v>1</v>
      </c>
      <c r="P238" s="2" t="n">
        <v>1</v>
      </c>
      <c r="Q238" s="2" t="n">
        <v>2</v>
      </c>
      <c r="R238" s="2" t="n">
        <v>1</v>
      </c>
      <c r="S238" s="2" t="n">
        <v>1</v>
      </c>
      <c r="T238" s="2" t="n">
        <v>1</v>
      </c>
      <c r="U238" s="2" t="n">
        <v>2</v>
      </c>
      <c r="W238" s="2" t="s">
        <v>54</v>
      </c>
      <c r="Y238" s="5" t="s">
        <v>56</v>
      </c>
      <c r="AA238" s="5" t="s">
        <v>56</v>
      </c>
      <c r="AG238" s="1" t="n">
        <v>2</v>
      </c>
      <c r="AH238" s="28" t="s">
        <v>783</v>
      </c>
      <c r="AI238" s="28" t="s">
        <v>784</v>
      </c>
      <c r="AJ238" s="28" t="s">
        <v>785</v>
      </c>
      <c r="AK238" s="7" t="s">
        <v>87</v>
      </c>
      <c r="AP238" s="7" t="s">
        <v>87</v>
      </c>
      <c r="AV238" s="7" t="s">
        <v>103</v>
      </c>
      <c r="AW238" s="7" t="s">
        <v>87</v>
      </c>
      <c r="AX238" s="7" t="s">
        <v>103</v>
      </c>
      <c r="BD238" s="7" t="s">
        <v>87</v>
      </c>
      <c r="BK238" s="7" t="s">
        <v>87</v>
      </c>
      <c r="BO238" s="7" t="s">
        <v>87</v>
      </c>
      <c r="BR238" s="7" t="s">
        <v>87</v>
      </c>
      <c r="BV238" s="7" t="s">
        <v>87</v>
      </c>
      <c r="BY238" s="7" t="s">
        <v>87</v>
      </c>
      <c r="CC238" s="7" t="s">
        <v>87</v>
      </c>
      <c r="CF238" s="7" t="s">
        <v>87</v>
      </c>
      <c r="CJ238" s="7" t="s">
        <v>87</v>
      </c>
      <c r="CM238" s="7" t="s">
        <v>87</v>
      </c>
      <c r="CQ238" s="7" t="s">
        <v>87</v>
      </c>
      <c r="FC238" s="1" t="n">
        <v>2</v>
      </c>
      <c r="FF238" s="1" t="n">
        <v>3</v>
      </c>
      <c r="FI238" s="1" t="n">
        <v>1</v>
      </c>
      <c r="FK238" s="1" t="n">
        <v>2</v>
      </c>
      <c r="FP238" s="1" t="n">
        <v>2</v>
      </c>
      <c r="FU238" s="1" t="n">
        <v>2</v>
      </c>
      <c r="GA238" s="13"/>
      <c r="GB238" s="13"/>
      <c r="GC238" s="13"/>
      <c r="GD238" s="13"/>
      <c r="GE238" s="13"/>
      <c r="GF238" s="13"/>
      <c r="GG238" s="13"/>
      <c r="GH238" s="13"/>
      <c r="GI238" s="13"/>
    </row>
    <row r="239" customFormat="false" ht="13.5" hidden="false" customHeight="false" outlineLevel="0" collapsed="false">
      <c r="A239" s="1" t="n">
        <v>236</v>
      </c>
      <c r="B239" s="26" t="s">
        <v>93</v>
      </c>
      <c r="C239" s="1" t="n">
        <v>1</v>
      </c>
      <c r="E239" s="1" t="n">
        <v>1</v>
      </c>
      <c r="F239" s="26"/>
      <c r="G239" s="1" t="n">
        <v>3</v>
      </c>
      <c r="H239" s="1" t="n">
        <v>4</v>
      </c>
      <c r="I239" s="26" t="s">
        <v>215</v>
      </c>
      <c r="J239" s="2" t="n">
        <v>2</v>
      </c>
      <c r="K239" s="2" t="n">
        <v>1</v>
      </c>
      <c r="L239" s="2" t="n">
        <v>2</v>
      </c>
      <c r="M239" s="2" t="n">
        <v>2</v>
      </c>
      <c r="N239" s="2" t="n">
        <v>2</v>
      </c>
      <c r="O239" s="2" t="n">
        <v>2</v>
      </c>
      <c r="P239" s="2" t="n">
        <v>1</v>
      </c>
      <c r="Q239" s="2" t="n">
        <v>2</v>
      </c>
      <c r="R239" s="2" t="n">
        <v>1</v>
      </c>
      <c r="S239" s="2" t="n">
        <v>1</v>
      </c>
      <c r="T239" s="2" t="n">
        <v>1</v>
      </c>
      <c r="U239" s="2" t="n">
        <v>2</v>
      </c>
      <c r="W239" s="2" t="s">
        <v>54</v>
      </c>
      <c r="Y239" s="5" t="s">
        <v>56</v>
      </c>
      <c r="AA239" s="5" t="s">
        <v>56</v>
      </c>
      <c r="AC239" s="5" t="s">
        <v>56</v>
      </c>
      <c r="AE239" s="2" t="n">
        <v>4</v>
      </c>
      <c r="AG239" s="1" t="n">
        <v>1</v>
      </c>
      <c r="FC239" s="1" t="n">
        <v>3</v>
      </c>
      <c r="FI239" s="1" t="n">
        <v>1</v>
      </c>
      <c r="FK239" s="1" t="n">
        <v>2</v>
      </c>
      <c r="FM239" s="1" t="n">
        <v>2</v>
      </c>
      <c r="FP239" s="1" t="n">
        <v>2</v>
      </c>
      <c r="FU239" s="1" t="n">
        <v>2</v>
      </c>
      <c r="GA239" s="13" t="s">
        <v>87</v>
      </c>
      <c r="GB239" s="13" t="s">
        <v>87</v>
      </c>
      <c r="GC239" s="13" t="s">
        <v>87</v>
      </c>
      <c r="GD239" s="13"/>
      <c r="GE239" s="13"/>
      <c r="GF239" s="13"/>
      <c r="GG239" s="13"/>
      <c r="GH239" s="13" t="s">
        <v>87</v>
      </c>
      <c r="GI239" s="13"/>
      <c r="GJ239" s="27" t="s">
        <v>786</v>
      </c>
      <c r="GK239" s="27" t="s">
        <v>786</v>
      </c>
      <c r="GL239" s="27" t="s">
        <v>786</v>
      </c>
    </row>
    <row r="240" customFormat="false" ht="40.5" hidden="false" customHeight="false" outlineLevel="0" collapsed="false">
      <c r="A240" s="1" t="n">
        <v>237</v>
      </c>
      <c r="B240" s="26" t="s">
        <v>164</v>
      </c>
      <c r="C240" s="1" t="n">
        <v>1</v>
      </c>
      <c r="E240" s="1" t="n">
        <v>1</v>
      </c>
      <c r="F240" s="26"/>
      <c r="G240" s="1" t="n">
        <v>4</v>
      </c>
      <c r="H240" s="1" t="n">
        <v>4</v>
      </c>
      <c r="I240" s="26" t="s">
        <v>210</v>
      </c>
      <c r="J240" s="2" t="n">
        <v>2</v>
      </c>
      <c r="K240" s="2" t="n">
        <v>1</v>
      </c>
      <c r="L240" s="2" t="n">
        <v>2</v>
      </c>
      <c r="M240" s="2" t="n">
        <v>2</v>
      </c>
      <c r="N240" s="2" t="n">
        <v>2</v>
      </c>
      <c r="O240" s="2" t="n">
        <v>2</v>
      </c>
      <c r="P240" s="2" t="n">
        <v>2</v>
      </c>
      <c r="Q240" s="2" t="n">
        <v>2</v>
      </c>
      <c r="R240" s="2" t="n">
        <v>1</v>
      </c>
      <c r="S240" s="2" t="n">
        <v>2</v>
      </c>
      <c r="T240" s="2" t="n">
        <v>2</v>
      </c>
      <c r="U240" s="2" t="n">
        <v>2</v>
      </c>
      <c r="W240" s="2" t="s">
        <v>54</v>
      </c>
      <c r="Y240" s="5" t="s">
        <v>56</v>
      </c>
      <c r="AA240" s="5" t="s">
        <v>56</v>
      </c>
      <c r="AG240" s="1" t="n">
        <v>1</v>
      </c>
      <c r="FC240" s="1" t="n">
        <v>2</v>
      </c>
      <c r="FF240" s="1" t="n">
        <v>1</v>
      </c>
      <c r="FG240" s="27" t="s">
        <v>787</v>
      </c>
      <c r="FI240" s="1" t="n">
        <v>1</v>
      </c>
      <c r="FK240" s="1" t="n">
        <v>4</v>
      </c>
      <c r="FP240" s="1" t="n">
        <v>2</v>
      </c>
      <c r="FU240" s="1" t="n">
        <v>2</v>
      </c>
      <c r="GA240" s="13"/>
      <c r="GB240" s="13"/>
      <c r="GC240" s="13"/>
      <c r="GD240" s="13"/>
      <c r="GE240" s="13"/>
      <c r="GF240" s="13"/>
      <c r="GG240" s="13"/>
      <c r="GH240" s="13"/>
      <c r="GI240" s="13"/>
    </row>
    <row r="241" customFormat="false" ht="13.5" hidden="false" customHeight="false" outlineLevel="0" collapsed="false">
      <c r="A241" s="1" t="n">
        <v>238</v>
      </c>
      <c r="B241" s="26" t="s">
        <v>93</v>
      </c>
      <c r="C241" s="1" t="n">
        <v>2</v>
      </c>
      <c r="D241" s="1" t="n">
        <v>275</v>
      </c>
      <c r="E241" s="1" t="n">
        <v>2</v>
      </c>
      <c r="F241" s="26"/>
      <c r="G241" s="1" t="n">
        <v>3</v>
      </c>
      <c r="H241" s="1" t="n">
        <v>1234</v>
      </c>
      <c r="I241" s="26" t="s">
        <v>89</v>
      </c>
      <c r="J241" s="2" t="n">
        <v>2</v>
      </c>
      <c r="K241" s="2" t="n">
        <v>1</v>
      </c>
      <c r="L241" s="2" t="n">
        <v>1</v>
      </c>
      <c r="M241" s="2" t="n">
        <v>1</v>
      </c>
      <c r="N241" s="2" t="n">
        <v>1</v>
      </c>
      <c r="O241" s="2" t="n">
        <v>1</v>
      </c>
      <c r="P241" s="2" t="n">
        <v>1</v>
      </c>
      <c r="Q241" s="2" t="n">
        <v>1</v>
      </c>
      <c r="R241" s="2" t="n">
        <v>1</v>
      </c>
      <c r="S241" s="2" t="n">
        <v>1</v>
      </c>
      <c r="T241" s="2" t="n">
        <v>1</v>
      </c>
      <c r="U241" s="2" t="n">
        <v>1</v>
      </c>
      <c r="W241" s="2" t="s">
        <v>54</v>
      </c>
      <c r="Y241" s="5" t="s">
        <v>55</v>
      </c>
      <c r="AA241" s="5" t="s">
        <v>56</v>
      </c>
      <c r="AC241" s="5" t="s">
        <v>56</v>
      </c>
      <c r="AE241" s="2" t="n">
        <v>4</v>
      </c>
      <c r="AG241" s="1" t="n">
        <v>1</v>
      </c>
      <c r="CY241" s="7" t="s">
        <v>87</v>
      </c>
      <c r="DF241" s="7" t="s">
        <v>87</v>
      </c>
      <c r="DH241" s="7" t="s">
        <v>103</v>
      </c>
      <c r="DI241" s="7" t="s">
        <v>103</v>
      </c>
      <c r="DM241" s="7" t="s">
        <v>87</v>
      </c>
      <c r="DT241" s="7" t="s">
        <v>87</v>
      </c>
      <c r="FK241" s="1" t="n">
        <v>2</v>
      </c>
      <c r="FM241" s="1" t="n">
        <v>2</v>
      </c>
      <c r="FP241" s="1" t="n">
        <v>2</v>
      </c>
      <c r="FU241" s="1" t="n">
        <v>2</v>
      </c>
      <c r="GA241" s="13"/>
      <c r="GB241" s="13" t="s">
        <v>87</v>
      </c>
      <c r="GC241" s="13" t="s">
        <v>87</v>
      </c>
      <c r="GD241" s="13" t="s">
        <v>87</v>
      </c>
      <c r="GE241" s="13" t="s">
        <v>87</v>
      </c>
      <c r="GF241" s="13" t="s">
        <v>87</v>
      </c>
      <c r="GG241" s="13" t="s">
        <v>87</v>
      </c>
      <c r="GH241" s="13" t="s">
        <v>87</v>
      </c>
      <c r="GI241" s="13" t="s">
        <v>87</v>
      </c>
    </row>
    <row r="242" customFormat="false" ht="13.5" hidden="false" customHeight="false" outlineLevel="0" collapsed="false">
      <c r="A242" s="1" t="n">
        <v>239</v>
      </c>
      <c r="B242" s="26" t="s">
        <v>154</v>
      </c>
      <c r="C242" s="1" t="n">
        <v>1</v>
      </c>
      <c r="E242" s="1" t="n">
        <v>2</v>
      </c>
      <c r="F242" s="26"/>
      <c r="G242" s="1" t="n">
        <v>5</v>
      </c>
      <c r="H242" s="1" t="n">
        <v>1</v>
      </c>
      <c r="I242" s="26"/>
      <c r="J242" s="2" t="n">
        <v>2</v>
      </c>
      <c r="K242" s="2" t="n">
        <v>2</v>
      </c>
      <c r="L242" s="2" t="n">
        <v>2</v>
      </c>
      <c r="M242" s="2" t="n">
        <v>2</v>
      </c>
      <c r="N242" s="2" t="n">
        <v>2</v>
      </c>
      <c r="O242" s="2" t="n">
        <v>2</v>
      </c>
      <c r="P242" s="2" t="n">
        <v>2</v>
      </c>
      <c r="Q242" s="2" t="n">
        <v>2</v>
      </c>
      <c r="R242" s="2" t="n">
        <v>2</v>
      </c>
      <c r="S242" s="2" t="n">
        <v>2</v>
      </c>
      <c r="T242" s="2" t="n">
        <v>2</v>
      </c>
      <c r="U242" s="2" t="n">
        <v>2</v>
      </c>
      <c r="W242" s="2" t="s">
        <v>54</v>
      </c>
      <c r="Y242" s="5" t="s">
        <v>56</v>
      </c>
      <c r="AA242" s="5" t="s">
        <v>56</v>
      </c>
      <c r="AC242" s="5" t="s">
        <v>56</v>
      </c>
      <c r="AE242" s="2" t="n">
        <v>4</v>
      </c>
      <c r="AG242" s="1" t="n">
        <v>1</v>
      </c>
      <c r="FI242" s="1" t="n">
        <v>1</v>
      </c>
      <c r="FK242" s="1" t="n">
        <v>2</v>
      </c>
      <c r="FP242" s="1" t="n">
        <v>2</v>
      </c>
      <c r="FU242" s="1" t="n">
        <v>2</v>
      </c>
      <c r="GA242" s="13"/>
      <c r="GB242" s="13"/>
      <c r="GC242" s="13"/>
      <c r="GD242" s="13"/>
      <c r="GE242" s="13"/>
      <c r="GF242" s="13"/>
      <c r="GG242" s="13"/>
      <c r="GH242" s="13"/>
      <c r="GI242" s="13"/>
    </row>
    <row r="243" customFormat="false" ht="13.5" hidden="false" customHeight="false" outlineLevel="0" collapsed="false">
      <c r="A243" s="1" t="n">
        <v>240</v>
      </c>
      <c r="B243" s="26" t="s">
        <v>252</v>
      </c>
      <c r="C243" s="1" t="n">
        <v>2</v>
      </c>
      <c r="D243" s="1" t="n">
        <v>315</v>
      </c>
      <c r="E243" s="1" t="n">
        <v>2</v>
      </c>
      <c r="F243" s="26"/>
      <c r="G243" s="1" t="n">
        <v>2</v>
      </c>
      <c r="H243" s="1" t="n">
        <v>1</v>
      </c>
      <c r="I243" s="26"/>
      <c r="J243" s="2" t="n">
        <v>2</v>
      </c>
      <c r="K243" s="2" t="n">
        <v>1</v>
      </c>
      <c r="L243" s="2" t="n">
        <v>2</v>
      </c>
      <c r="M243" s="2" t="n">
        <v>2</v>
      </c>
      <c r="N243" s="2" t="n">
        <v>2</v>
      </c>
      <c r="O243" s="2" t="n">
        <v>1</v>
      </c>
      <c r="P243" s="2" t="n">
        <v>2</v>
      </c>
      <c r="Q243" s="2" t="n">
        <v>1</v>
      </c>
      <c r="R243" s="2" t="n">
        <v>2</v>
      </c>
      <c r="S243" s="2" t="n">
        <v>1</v>
      </c>
      <c r="T243" s="2" t="n">
        <v>2</v>
      </c>
      <c r="U243" s="2" t="n">
        <v>2</v>
      </c>
      <c r="W243" s="2" t="s">
        <v>54</v>
      </c>
      <c r="Y243" s="5" t="s">
        <v>56</v>
      </c>
      <c r="AG243" s="1" t="n">
        <v>1</v>
      </c>
      <c r="FC243" s="1" t="n">
        <v>3</v>
      </c>
      <c r="FI243" s="1" t="n">
        <v>2</v>
      </c>
      <c r="FP243" s="1" t="n">
        <v>2</v>
      </c>
      <c r="FU243" s="1" t="n">
        <v>2</v>
      </c>
      <c r="GA243" s="13"/>
      <c r="GB243" s="13"/>
      <c r="GC243" s="13" t="s">
        <v>87</v>
      </c>
      <c r="GD243" s="13" t="s">
        <v>87</v>
      </c>
      <c r="GE243" s="13"/>
      <c r="GF243" s="13" t="s">
        <v>87</v>
      </c>
      <c r="GG243" s="13"/>
      <c r="GH243" s="13" t="s">
        <v>87</v>
      </c>
      <c r="GI243" s="13"/>
      <c r="GM243" s="27" t="s">
        <v>788</v>
      </c>
      <c r="GO243" s="27" t="s">
        <v>789</v>
      </c>
      <c r="GQ243" s="27" t="s">
        <v>790</v>
      </c>
    </row>
    <row r="244" customFormat="false" ht="13.5" hidden="false" customHeight="false" outlineLevel="0" collapsed="false">
      <c r="A244" s="1" t="n">
        <v>241</v>
      </c>
      <c r="B244" s="26" t="s">
        <v>120</v>
      </c>
      <c r="C244" s="1" t="n">
        <v>1</v>
      </c>
      <c r="E244" s="1" t="n">
        <v>2</v>
      </c>
      <c r="F244" s="26"/>
      <c r="G244" s="1" t="n">
        <v>3</v>
      </c>
      <c r="H244" s="1" t="n">
        <v>4</v>
      </c>
      <c r="I244" s="26" t="s">
        <v>121</v>
      </c>
      <c r="J244" s="2" t="n">
        <v>1</v>
      </c>
      <c r="K244" s="2" t="n">
        <v>1</v>
      </c>
      <c r="L244" s="2" t="n">
        <v>1</v>
      </c>
      <c r="M244" s="2" t="n">
        <v>1</v>
      </c>
      <c r="N244" s="2" t="n">
        <v>1</v>
      </c>
      <c r="O244" s="2" t="n">
        <v>1</v>
      </c>
      <c r="P244" s="2" t="n">
        <v>1</v>
      </c>
      <c r="Q244" s="2" t="n">
        <v>1</v>
      </c>
      <c r="R244" s="2" t="n">
        <v>1</v>
      </c>
      <c r="S244" s="2" t="n">
        <v>1</v>
      </c>
      <c r="T244" s="2" t="n">
        <v>1</v>
      </c>
      <c r="U244" s="2" t="n">
        <v>1</v>
      </c>
      <c r="W244" s="2" t="s">
        <v>53</v>
      </c>
      <c r="Y244" s="5" t="s">
        <v>55</v>
      </c>
      <c r="AG244" s="1" t="n">
        <v>1</v>
      </c>
      <c r="AV244" s="7" t="s">
        <v>104</v>
      </c>
      <c r="AX244" s="7" t="s">
        <v>104</v>
      </c>
      <c r="AY244" s="7" t="s">
        <v>104</v>
      </c>
      <c r="AZ244" s="7" t="s">
        <v>104</v>
      </c>
      <c r="BA244" s="7" t="s">
        <v>104</v>
      </c>
      <c r="BB244" s="7" t="s">
        <v>103</v>
      </c>
      <c r="BC244" s="7" t="s">
        <v>87</v>
      </c>
      <c r="FI244" s="1" t="n">
        <v>2</v>
      </c>
      <c r="FP244" s="1" t="n">
        <v>1</v>
      </c>
      <c r="FQ244" s="1" t="n">
        <v>1</v>
      </c>
      <c r="FU244" s="1" t="n">
        <v>2</v>
      </c>
      <c r="GA244" s="13"/>
      <c r="GB244" s="13" t="s">
        <v>87</v>
      </c>
      <c r="GC244" s="13"/>
      <c r="GD244" s="13"/>
      <c r="GE244" s="13" t="s">
        <v>87</v>
      </c>
      <c r="GF244" s="13" t="s">
        <v>87</v>
      </c>
      <c r="GG244" s="13"/>
      <c r="GH244" s="13" t="s">
        <v>87</v>
      </c>
      <c r="GI244" s="13" t="s">
        <v>87</v>
      </c>
      <c r="GY244" s="27" t="s">
        <v>791</v>
      </c>
    </row>
    <row r="245" customFormat="false" ht="13.5" hidden="false" customHeight="false" outlineLevel="0" collapsed="false">
      <c r="A245" s="1" t="n">
        <v>242</v>
      </c>
      <c r="B245" s="26" t="s">
        <v>127</v>
      </c>
      <c r="C245" s="1" t="n">
        <v>1</v>
      </c>
      <c r="E245" s="1" t="n">
        <v>1</v>
      </c>
      <c r="F245" s="26"/>
      <c r="G245" s="1" t="n">
        <v>4</v>
      </c>
      <c r="H245" s="1" t="n">
        <v>3</v>
      </c>
      <c r="I245" s="26"/>
      <c r="J245" s="2" t="n">
        <v>2</v>
      </c>
      <c r="K245" s="2" t="n">
        <v>2</v>
      </c>
      <c r="L245" s="2" t="n">
        <v>2</v>
      </c>
      <c r="M245" s="2" t="n">
        <v>2</v>
      </c>
      <c r="N245" s="2" t="n">
        <v>2</v>
      </c>
      <c r="O245" s="2" t="n">
        <v>2</v>
      </c>
      <c r="P245" s="2" t="n">
        <v>2</v>
      </c>
      <c r="Q245" s="2" t="n">
        <v>2</v>
      </c>
      <c r="R245" s="2" t="n">
        <v>1</v>
      </c>
      <c r="S245" s="2" t="n">
        <v>1</v>
      </c>
      <c r="T245" s="2" t="n">
        <v>2</v>
      </c>
      <c r="U245" s="2" t="n">
        <v>2</v>
      </c>
      <c r="W245" s="2" t="s">
        <v>54</v>
      </c>
      <c r="Y245" s="5" t="s">
        <v>56</v>
      </c>
      <c r="AA245" s="5" t="s">
        <v>56</v>
      </c>
      <c r="AG245" s="1" t="n">
        <v>1</v>
      </c>
      <c r="AP245" s="7" t="s">
        <v>87</v>
      </c>
      <c r="AW245" s="7" t="s">
        <v>87</v>
      </c>
      <c r="BD245" s="7" t="s">
        <v>87</v>
      </c>
      <c r="BK245" s="7" t="s">
        <v>87</v>
      </c>
      <c r="BR245" s="7" t="s">
        <v>87</v>
      </c>
      <c r="BY245" s="7" t="s">
        <v>87</v>
      </c>
      <c r="CF245" s="7" t="s">
        <v>87</v>
      </c>
      <c r="CM245" s="7" t="s">
        <v>87</v>
      </c>
      <c r="FI245" s="1" t="n">
        <v>1</v>
      </c>
      <c r="FK245" s="1" t="n">
        <v>2</v>
      </c>
      <c r="FM245" s="1" t="n">
        <v>2</v>
      </c>
      <c r="FP245" s="1" t="n">
        <v>2</v>
      </c>
      <c r="FU245" s="1" t="n">
        <v>2</v>
      </c>
      <c r="GA245" s="13"/>
      <c r="GB245" s="13"/>
      <c r="GC245" s="13"/>
      <c r="GD245" s="13"/>
      <c r="GE245" s="13"/>
      <c r="GF245" s="13"/>
      <c r="GG245" s="13"/>
      <c r="GH245" s="13"/>
      <c r="GI245" s="13"/>
    </row>
    <row r="246" customFormat="false" ht="27" hidden="false" customHeight="false" outlineLevel="0" collapsed="false">
      <c r="A246" s="1" t="n">
        <v>243</v>
      </c>
      <c r="B246" s="26" t="s">
        <v>792</v>
      </c>
      <c r="C246" s="1" t="n">
        <v>1</v>
      </c>
      <c r="E246" s="1" t="n">
        <v>2</v>
      </c>
      <c r="F246" s="26"/>
      <c r="G246" s="1" t="n">
        <v>3</v>
      </c>
      <c r="H246" s="1" t="n">
        <v>4</v>
      </c>
      <c r="I246" s="26" t="s">
        <v>793</v>
      </c>
      <c r="J246" s="2" t="n">
        <v>2</v>
      </c>
      <c r="K246" s="2" t="n">
        <v>2</v>
      </c>
      <c r="L246" s="2" t="n">
        <v>2</v>
      </c>
      <c r="M246" s="2" t="n">
        <v>2</v>
      </c>
      <c r="N246" s="2" t="n">
        <v>2</v>
      </c>
      <c r="O246" s="2" t="n">
        <v>2</v>
      </c>
      <c r="P246" s="2" t="n">
        <v>1</v>
      </c>
      <c r="Q246" s="2" t="n">
        <v>1</v>
      </c>
      <c r="R246" s="2" t="n">
        <v>1</v>
      </c>
      <c r="S246" s="2" t="n">
        <v>1</v>
      </c>
      <c r="T246" s="2" t="n">
        <v>1</v>
      </c>
      <c r="U246" s="2" t="n">
        <v>1</v>
      </c>
      <c r="W246" s="2" t="s">
        <v>54</v>
      </c>
      <c r="Y246" s="5" t="s">
        <v>56</v>
      </c>
      <c r="AA246" s="5" t="s">
        <v>56</v>
      </c>
      <c r="AC246" s="5" t="s">
        <v>56</v>
      </c>
      <c r="AE246" s="2" t="n">
        <v>4</v>
      </c>
      <c r="AG246" s="1" t="n">
        <v>1</v>
      </c>
      <c r="AX246" s="7" t="s">
        <v>103</v>
      </c>
      <c r="AY246" s="7" t="s">
        <v>103</v>
      </c>
      <c r="FC246" s="1" t="n">
        <v>3</v>
      </c>
      <c r="FK246" s="1" t="n">
        <v>2</v>
      </c>
      <c r="FM246" s="1" t="n">
        <v>2</v>
      </c>
      <c r="FO246" s="27" t="s">
        <v>794</v>
      </c>
      <c r="FP246" s="1" t="n">
        <v>2</v>
      </c>
      <c r="FU246" s="1" t="n">
        <v>2</v>
      </c>
      <c r="GA246" s="13"/>
      <c r="GB246" s="13"/>
      <c r="GC246" s="13"/>
      <c r="GD246" s="13"/>
      <c r="GE246" s="13"/>
      <c r="GF246" s="13"/>
      <c r="GG246" s="13"/>
      <c r="GH246" s="13"/>
      <c r="GI246" s="13"/>
      <c r="GV246" s="27" t="s">
        <v>795</v>
      </c>
      <c r="GX246" s="26" t="s">
        <v>796</v>
      </c>
      <c r="GZ246" s="27" t="s">
        <v>797</v>
      </c>
      <c r="HA246" s="27" t="s">
        <v>798</v>
      </c>
    </row>
    <row r="247" customFormat="false" ht="27" hidden="false" customHeight="false" outlineLevel="0" collapsed="false">
      <c r="A247" s="1" t="n">
        <v>244</v>
      </c>
      <c r="B247" s="26" t="s">
        <v>101</v>
      </c>
      <c r="C247" s="1" t="n">
        <v>2</v>
      </c>
      <c r="D247" s="1" t="n">
        <v>57</v>
      </c>
      <c r="E247" s="1" t="n">
        <v>2</v>
      </c>
      <c r="F247" s="26"/>
      <c r="G247" s="1" t="n">
        <v>4</v>
      </c>
      <c r="H247" s="1" t="n">
        <v>2</v>
      </c>
      <c r="I247" s="26"/>
      <c r="J247" s="2" t="n">
        <v>2</v>
      </c>
      <c r="K247" s="2" t="n">
        <v>2</v>
      </c>
      <c r="L247" s="2" t="n">
        <v>2</v>
      </c>
      <c r="M247" s="2" t="n">
        <v>2</v>
      </c>
      <c r="N247" s="2" t="n">
        <v>2</v>
      </c>
      <c r="O247" s="2" t="n">
        <v>2</v>
      </c>
      <c r="P247" s="2" t="n">
        <v>2</v>
      </c>
      <c r="Q247" s="2" t="n">
        <v>2</v>
      </c>
      <c r="R247" s="2" t="n">
        <v>2</v>
      </c>
      <c r="S247" s="2" t="n">
        <v>1</v>
      </c>
      <c r="T247" s="2" t="n">
        <v>2</v>
      </c>
      <c r="U247" s="2" t="n">
        <v>2</v>
      </c>
      <c r="W247" s="2" t="s">
        <v>54</v>
      </c>
      <c r="Y247" s="5" t="s">
        <v>55</v>
      </c>
      <c r="AA247" s="5" t="s">
        <v>55</v>
      </c>
      <c r="AG247" s="1" t="n">
        <v>2</v>
      </c>
      <c r="AJ247" s="28" t="s">
        <v>799</v>
      </c>
      <c r="FI247" s="1" t="n">
        <v>2</v>
      </c>
      <c r="FP247" s="1" t="n">
        <v>2</v>
      </c>
      <c r="FU247" s="1" t="n">
        <v>2</v>
      </c>
      <c r="GA247" s="13"/>
      <c r="GB247" s="13"/>
      <c r="GC247" s="13"/>
      <c r="GD247" s="13"/>
      <c r="GE247" s="13"/>
      <c r="GF247" s="13"/>
      <c r="GG247" s="13"/>
      <c r="GH247" s="13"/>
      <c r="GI247" s="13"/>
    </row>
    <row r="248" customFormat="false" ht="13.5" hidden="false" customHeight="false" outlineLevel="0" collapsed="false">
      <c r="A248" s="1" t="n">
        <v>245</v>
      </c>
      <c r="B248" s="26" t="s">
        <v>307</v>
      </c>
      <c r="C248" s="1" t="n">
        <v>1</v>
      </c>
      <c r="E248" s="1" t="n">
        <v>3</v>
      </c>
      <c r="F248" s="26" t="s">
        <v>800</v>
      </c>
      <c r="G248" s="1" t="n">
        <v>4</v>
      </c>
      <c r="H248" s="1" t="n">
        <v>1</v>
      </c>
      <c r="I248" s="26"/>
      <c r="J248" s="2" t="n">
        <v>2</v>
      </c>
      <c r="K248" s="2" t="n">
        <v>1</v>
      </c>
      <c r="L248" s="2" t="n">
        <v>2</v>
      </c>
      <c r="M248" s="2" t="n">
        <v>2</v>
      </c>
      <c r="N248" s="2" t="n">
        <v>2</v>
      </c>
      <c r="O248" s="2" t="n">
        <v>2</v>
      </c>
      <c r="P248" s="2" t="n">
        <v>2</v>
      </c>
      <c r="Q248" s="2" t="n">
        <v>2</v>
      </c>
      <c r="R248" s="2" t="n">
        <v>2</v>
      </c>
      <c r="S248" s="2" t="n">
        <v>1</v>
      </c>
      <c r="T248" s="2" t="n">
        <v>2</v>
      </c>
      <c r="U248" s="2" t="n">
        <v>2</v>
      </c>
      <c r="W248" s="2" t="s">
        <v>54</v>
      </c>
      <c r="Y248" s="5" t="s">
        <v>56</v>
      </c>
      <c r="AA248" s="5" t="s">
        <v>56</v>
      </c>
      <c r="AC248" s="5" t="s">
        <v>56</v>
      </c>
      <c r="AE248" s="2" t="n">
        <v>4</v>
      </c>
      <c r="AG248" s="1" t="n">
        <v>1</v>
      </c>
      <c r="FC248" s="1" t="n">
        <v>3</v>
      </c>
      <c r="FI248" s="1" t="n">
        <v>2</v>
      </c>
      <c r="FP248" s="1" t="n">
        <v>2</v>
      </c>
      <c r="FU248" s="1" t="n">
        <v>1</v>
      </c>
      <c r="FV248" s="1" t="n">
        <v>2</v>
      </c>
      <c r="FY248" s="27" t="s">
        <v>801</v>
      </c>
      <c r="GA248" s="13" t="s">
        <v>87</v>
      </c>
      <c r="GB248" s="13" t="s">
        <v>87</v>
      </c>
      <c r="GC248" s="13"/>
      <c r="GD248" s="13"/>
      <c r="GE248" s="13"/>
      <c r="GF248" s="13"/>
      <c r="GG248" s="13"/>
      <c r="GH248" s="13"/>
      <c r="GI248" s="13"/>
      <c r="GJ248" s="27" t="s">
        <v>802</v>
      </c>
    </row>
    <row r="249" customFormat="false" ht="54" hidden="false" customHeight="false" outlineLevel="0" collapsed="false">
      <c r="A249" s="1" t="n">
        <v>246</v>
      </c>
      <c r="B249" s="26" t="s">
        <v>336</v>
      </c>
      <c r="C249" s="1" t="n">
        <v>1</v>
      </c>
      <c r="E249" s="1" t="n">
        <v>1</v>
      </c>
      <c r="F249" s="26"/>
      <c r="G249" s="1" t="n">
        <v>1</v>
      </c>
      <c r="H249" s="1" t="n">
        <v>4</v>
      </c>
      <c r="I249" s="26" t="s">
        <v>210</v>
      </c>
      <c r="J249" s="2" t="n">
        <v>2</v>
      </c>
      <c r="K249" s="2" t="n">
        <v>2</v>
      </c>
      <c r="L249" s="2" t="n">
        <v>2</v>
      </c>
      <c r="M249" s="2" t="n">
        <v>2</v>
      </c>
      <c r="N249" s="2" t="n">
        <v>2</v>
      </c>
      <c r="O249" s="2" t="n">
        <v>2</v>
      </c>
      <c r="P249" s="2" t="n">
        <v>1</v>
      </c>
      <c r="Q249" s="2" t="n">
        <v>1</v>
      </c>
      <c r="R249" s="2" t="n">
        <v>1</v>
      </c>
      <c r="S249" s="2" t="n">
        <v>1</v>
      </c>
      <c r="T249" s="2" t="n">
        <v>1</v>
      </c>
      <c r="U249" s="2" t="n">
        <v>2</v>
      </c>
      <c r="W249" s="2" t="s">
        <v>54</v>
      </c>
      <c r="Y249" s="5" t="s">
        <v>56</v>
      </c>
      <c r="AA249" s="5" t="s">
        <v>56</v>
      </c>
      <c r="AC249" s="5" t="s">
        <v>56</v>
      </c>
      <c r="AE249" s="2" t="n">
        <v>4</v>
      </c>
      <c r="AG249" s="1" t="n">
        <v>1</v>
      </c>
      <c r="AK249" s="7" t="s">
        <v>87</v>
      </c>
      <c r="AP249" s="7" t="s">
        <v>87</v>
      </c>
      <c r="AV249" s="7" t="s">
        <v>104</v>
      </c>
      <c r="AW249" s="7" t="s">
        <v>87</v>
      </c>
      <c r="BD249" s="7" t="s">
        <v>87</v>
      </c>
      <c r="BK249" s="7" t="s">
        <v>87</v>
      </c>
      <c r="BO249" s="7" t="s">
        <v>87</v>
      </c>
      <c r="BR249" s="7" t="s">
        <v>87</v>
      </c>
      <c r="BV249" s="7" t="s">
        <v>87</v>
      </c>
      <c r="BY249" s="7" t="s">
        <v>87</v>
      </c>
      <c r="CC249" s="7" t="s">
        <v>87</v>
      </c>
      <c r="CF249" s="7" t="s">
        <v>87</v>
      </c>
      <c r="CJ249" s="7" t="s">
        <v>87</v>
      </c>
      <c r="CM249" s="7" t="s">
        <v>87</v>
      </c>
      <c r="CQ249" s="7" t="s">
        <v>87</v>
      </c>
      <c r="CT249" s="7" t="s">
        <v>87</v>
      </c>
      <c r="CY249" s="7" t="s">
        <v>87</v>
      </c>
      <c r="DF249" s="7" t="s">
        <v>87</v>
      </c>
      <c r="DG249" s="7" t="s">
        <v>103</v>
      </c>
      <c r="DH249" s="7" t="s">
        <v>103</v>
      </c>
      <c r="DI249" s="7" t="s">
        <v>103</v>
      </c>
      <c r="DK249" s="7" t="s">
        <v>103</v>
      </c>
      <c r="DM249" s="7" t="s">
        <v>87</v>
      </c>
      <c r="DO249" s="7" t="s">
        <v>103</v>
      </c>
      <c r="DP249" s="7" t="s">
        <v>103</v>
      </c>
      <c r="DR249" s="7" t="s">
        <v>103</v>
      </c>
      <c r="DS249" s="7" t="s">
        <v>103</v>
      </c>
      <c r="DT249" s="7" t="s">
        <v>87</v>
      </c>
      <c r="DX249" s="7" t="s">
        <v>87</v>
      </c>
      <c r="EA249" s="7" t="s">
        <v>87</v>
      </c>
      <c r="EE249" s="7" t="s">
        <v>87</v>
      </c>
      <c r="EH249" s="7" t="s">
        <v>87</v>
      </c>
      <c r="EL249" s="7" t="s">
        <v>87</v>
      </c>
      <c r="EO249" s="7" t="s">
        <v>87</v>
      </c>
      <c r="ES249" s="7" t="s">
        <v>87</v>
      </c>
      <c r="EV249" s="7" t="s">
        <v>87</v>
      </c>
      <c r="EZ249" s="7" t="s">
        <v>87</v>
      </c>
      <c r="FC249" s="1" t="n">
        <v>3</v>
      </c>
      <c r="FI249" s="1" t="n">
        <v>2</v>
      </c>
      <c r="FP249" s="1" t="n">
        <v>2</v>
      </c>
      <c r="FU249" s="1" t="n">
        <v>2</v>
      </c>
      <c r="GA249" s="13"/>
      <c r="GB249" s="13"/>
      <c r="GC249" s="13"/>
      <c r="GD249" s="13"/>
      <c r="GE249" s="13"/>
      <c r="GF249" s="13"/>
      <c r="GG249" s="13"/>
      <c r="GH249" s="13"/>
      <c r="GI249" s="13"/>
      <c r="GY249" s="27" t="s">
        <v>803</v>
      </c>
      <c r="HA249" s="27" t="s">
        <v>804</v>
      </c>
      <c r="HB249" s="27" t="s">
        <v>805</v>
      </c>
    </row>
    <row r="250" customFormat="false" ht="40.5" hidden="false" customHeight="false" outlineLevel="0" collapsed="false">
      <c r="A250" s="1" t="n">
        <v>247</v>
      </c>
      <c r="B250" s="26" t="s">
        <v>252</v>
      </c>
      <c r="C250" s="1" t="n">
        <v>1</v>
      </c>
      <c r="E250" s="1" t="n">
        <v>1</v>
      </c>
      <c r="F250" s="26"/>
      <c r="G250" s="1" t="n">
        <v>2</v>
      </c>
      <c r="H250" s="1" t="n">
        <v>4</v>
      </c>
      <c r="I250" s="26" t="s">
        <v>97</v>
      </c>
      <c r="J250" s="2" t="n">
        <v>2</v>
      </c>
      <c r="K250" s="2" t="n">
        <v>1</v>
      </c>
      <c r="L250" s="2" t="n">
        <v>2</v>
      </c>
      <c r="M250" s="2" t="n">
        <v>2</v>
      </c>
      <c r="N250" s="2" t="n">
        <v>2</v>
      </c>
      <c r="O250" s="2" t="n">
        <v>1</v>
      </c>
      <c r="P250" s="2" t="n">
        <v>1</v>
      </c>
      <c r="Q250" s="2" t="n">
        <v>1</v>
      </c>
      <c r="R250" s="2" t="n">
        <v>1</v>
      </c>
      <c r="S250" s="2" t="n">
        <v>1</v>
      </c>
      <c r="T250" s="2" t="n">
        <v>1</v>
      </c>
      <c r="U250" s="2" t="n">
        <v>2</v>
      </c>
      <c r="W250" s="2" t="s">
        <v>54</v>
      </c>
      <c r="Y250" s="5" t="s">
        <v>56</v>
      </c>
      <c r="AA250" s="5" t="s">
        <v>56</v>
      </c>
      <c r="AG250" s="1" t="n">
        <v>1</v>
      </c>
      <c r="AK250" s="7" t="s">
        <v>87</v>
      </c>
      <c r="AP250" s="7" t="s">
        <v>87</v>
      </c>
      <c r="AW250" s="7" t="s">
        <v>87</v>
      </c>
      <c r="BD250" s="7" t="s">
        <v>87</v>
      </c>
      <c r="BK250" s="7" t="s">
        <v>87</v>
      </c>
      <c r="BO250" s="7" t="s">
        <v>87</v>
      </c>
      <c r="BR250" s="7" t="s">
        <v>87</v>
      </c>
      <c r="BV250" s="7" t="s">
        <v>87</v>
      </c>
      <c r="BY250" s="7" t="s">
        <v>87</v>
      </c>
      <c r="CC250" s="7" t="s">
        <v>87</v>
      </c>
      <c r="CF250" s="7" t="s">
        <v>87</v>
      </c>
      <c r="CJ250" s="7" t="s">
        <v>87</v>
      </c>
      <c r="CM250" s="7" t="s">
        <v>87</v>
      </c>
      <c r="CQ250" s="7" t="s">
        <v>87</v>
      </c>
      <c r="CT250" s="7" t="s">
        <v>87</v>
      </c>
      <c r="CY250" s="7" t="s">
        <v>87</v>
      </c>
      <c r="DF250" s="7" t="s">
        <v>87</v>
      </c>
      <c r="DH250" s="7" t="s">
        <v>103</v>
      </c>
      <c r="DI250" s="7" t="s">
        <v>103</v>
      </c>
      <c r="DK250" s="7" t="s">
        <v>103</v>
      </c>
      <c r="DM250" s="7" t="s">
        <v>87</v>
      </c>
      <c r="DO250" s="7" t="s">
        <v>103</v>
      </c>
      <c r="DR250" s="7" t="s">
        <v>103</v>
      </c>
      <c r="DT250" s="7" t="s">
        <v>87</v>
      </c>
      <c r="DU250" s="7" t="s">
        <v>103</v>
      </c>
      <c r="DX250" s="7" t="s">
        <v>87</v>
      </c>
      <c r="EA250" s="7" t="s">
        <v>87</v>
      </c>
      <c r="EE250" s="7" t="s">
        <v>87</v>
      </c>
      <c r="EH250" s="7" t="s">
        <v>87</v>
      </c>
      <c r="EL250" s="7" t="s">
        <v>87</v>
      </c>
      <c r="EO250" s="7" t="s">
        <v>87</v>
      </c>
      <c r="ES250" s="7" t="s">
        <v>87</v>
      </c>
      <c r="EV250" s="7" t="s">
        <v>87</v>
      </c>
      <c r="EZ250" s="7" t="s">
        <v>87</v>
      </c>
      <c r="FC250" s="1" t="n">
        <v>3</v>
      </c>
      <c r="FI250" s="1" t="n">
        <v>2</v>
      </c>
      <c r="FP250" s="1" t="n">
        <v>2</v>
      </c>
      <c r="FU250" s="1" t="n">
        <v>2</v>
      </c>
      <c r="GA250" s="13" t="s">
        <v>87</v>
      </c>
      <c r="GB250" s="13" t="s">
        <v>87</v>
      </c>
      <c r="GC250" s="13" t="s">
        <v>87</v>
      </c>
      <c r="GD250" s="13"/>
      <c r="GE250" s="13"/>
      <c r="GF250" s="13" t="s">
        <v>87</v>
      </c>
      <c r="GG250" s="13"/>
      <c r="GH250" s="13" t="s">
        <v>87</v>
      </c>
      <c r="GI250" s="13" t="s">
        <v>87</v>
      </c>
      <c r="GS250" s="27" t="s">
        <v>806</v>
      </c>
    </row>
    <row r="251" customFormat="false" ht="121.5" hidden="false" customHeight="false" outlineLevel="0" collapsed="false">
      <c r="A251" s="1" t="n">
        <v>248</v>
      </c>
      <c r="B251" s="26" t="s">
        <v>364</v>
      </c>
      <c r="C251" s="1" t="n">
        <v>2</v>
      </c>
      <c r="D251" s="1" t="n">
        <v>12</v>
      </c>
      <c r="E251" s="1" t="n">
        <v>2</v>
      </c>
      <c r="F251" s="26"/>
      <c r="G251" s="1" t="n">
        <v>2</v>
      </c>
      <c r="H251" s="1" t="n">
        <v>4</v>
      </c>
      <c r="I251" s="26" t="s">
        <v>89</v>
      </c>
      <c r="J251" s="2" t="n">
        <v>2</v>
      </c>
      <c r="K251" s="2" t="n">
        <v>2</v>
      </c>
      <c r="L251" s="2" t="n">
        <v>2</v>
      </c>
      <c r="M251" s="2" t="n">
        <v>2</v>
      </c>
      <c r="N251" s="2" t="n">
        <v>2</v>
      </c>
      <c r="O251" s="2" t="n">
        <v>1</v>
      </c>
      <c r="P251" s="2" t="n">
        <v>1</v>
      </c>
      <c r="Q251" s="2" t="n">
        <v>1</v>
      </c>
      <c r="R251" s="2" t="n">
        <v>1</v>
      </c>
      <c r="S251" s="2" t="n">
        <v>1</v>
      </c>
      <c r="T251" s="2" t="n">
        <v>1</v>
      </c>
      <c r="U251" s="2" t="n">
        <v>2</v>
      </c>
      <c r="W251" s="2" t="s">
        <v>54</v>
      </c>
      <c r="Y251" s="5" t="s">
        <v>56</v>
      </c>
      <c r="AA251" s="5" t="s">
        <v>56</v>
      </c>
      <c r="AC251" s="5" t="s">
        <v>56</v>
      </c>
      <c r="AE251" s="2" t="n">
        <v>4</v>
      </c>
      <c r="AG251" s="1" t="n">
        <v>1</v>
      </c>
      <c r="AK251" s="7" t="s">
        <v>87</v>
      </c>
      <c r="AP251" s="7" t="s">
        <v>87</v>
      </c>
      <c r="AW251" s="7" t="s">
        <v>87</v>
      </c>
      <c r="BD251" s="7" t="s">
        <v>87</v>
      </c>
      <c r="BK251" s="7" t="s">
        <v>87</v>
      </c>
      <c r="BR251" s="7" t="s">
        <v>87</v>
      </c>
      <c r="BX251" s="7" t="s">
        <v>87</v>
      </c>
      <c r="BY251" s="7" t="s">
        <v>87</v>
      </c>
      <c r="CF251" s="7" t="s">
        <v>87</v>
      </c>
      <c r="CM251" s="7" t="s">
        <v>87</v>
      </c>
      <c r="CT251" s="7" t="s">
        <v>87</v>
      </c>
      <c r="CY251" s="7" t="s">
        <v>87</v>
      </c>
      <c r="DF251" s="7" t="s">
        <v>87</v>
      </c>
      <c r="DM251" s="7" t="s">
        <v>87</v>
      </c>
      <c r="DT251" s="7" t="s">
        <v>87</v>
      </c>
      <c r="EA251" s="7" t="s">
        <v>87</v>
      </c>
      <c r="EG251" s="7" t="s">
        <v>87</v>
      </c>
      <c r="EH251" s="7" t="s">
        <v>87</v>
      </c>
      <c r="EO251" s="7" t="s">
        <v>87</v>
      </c>
      <c r="EV251" s="7" t="s">
        <v>87</v>
      </c>
      <c r="FC251" s="1" t="n">
        <v>3</v>
      </c>
      <c r="FI251" s="1" t="n">
        <v>1</v>
      </c>
      <c r="FK251" s="1" t="n">
        <v>2</v>
      </c>
      <c r="FM251" s="1" t="n">
        <v>5</v>
      </c>
      <c r="FN251" s="27" t="s">
        <v>807</v>
      </c>
      <c r="FP251" s="1" t="n">
        <v>2</v>
      </c>
      <c r="FU251" s="1" t="n">
        <v>2</v>
      </c>
      <c r="GA251" s="13"/>
      <c r="GB251" s="13"/>
      <c r="GC251" s="13"/>
      <c r="GD251" s="13"/>
      <c r="GE251" s="13"/>
      <c r="GF251" s="13"/>
      <c r="GG251" s="13"/>
      <c r="GH251" s="13"/>
      <c r="GI251" s="13"/>
      <c r="GT251" s="27" t="s">
        <v>808</v>
      </c>
      <c r="GW251" s="27" t="s">
        <v>809</v>
      </c>
      <c r="GY251" s="27" t="s">
        <v>810</v>
      </c>
      <c r="HA251" s="27" t="s">
        <v>811</v>
      </c>
    </row>
    <row r="252" customFormat="false" ht="27" hidden="false" customHeight="false" outlineLevel="0" collapsed="false">
      <c r="A252" s="1" t="n">
        <v>249</v>
      </c>
      <c r="B252" s="26" t="s">
        <v>339</v>
      </c>
      <c r="C252" s="1" t="n">
        <v>2</v>
      </c>
      <c r="D252" s="1" t="n">
        <v>36</v>
      </c>
      <c r="E252" s="1" t="n">
        <v>3</v>
      </c>
      <c r="F252" s="26" t="s">
        <v>812</v>
      </c>
      <c r="G252" s="1" t="n">
        <v>3</v>
      </c>
      <c r="H252" s="1" t="n">
        <v>1</v>
      </c>
      <c r="I252" s="26"/>
      <c r="K252" s="2" t="n">
        <v>1</v>
      </c>
      <c r="O252" s="2" t="n">
        <v>1</v>
      </c>
      <c r="R252" s="2" t="n">
        <v>1</v>
      </c>
      <c r="W252" s="2" t="s">
        <v>54</v>
      </c>
      <c r="Y252" s="5" t="s">
        <v>56</v>
      </c>
      <c r="AA252" s="5" t="s">
        <v>56</v>
      </c>
      <c r="AC252" s="5" t="s">
        <v>56</v>
      </c>
      <c r="AE252" s="2" t="n">
        <v>4</v>
      </c>
      <c r="AG252" s="1" t="n">
        <v>1</v>
      </c>
      <c r="AP252" s="7" t="s">
        <v>87</v>
      </c>
      <c r="AW252" s="7" t="s">
        <v>87</v>
      </c>
      <c r="BD252" s="7" t="s">
        <v>87</v>
      </c>
      <c r="BE252" s="7" t="s">
        <v>87</v>
      </c>
      <c r="BK252" s="7" t="s">
        <v>87</v>
      </c>
      <c r="BR252" s="7" t="s">
        <v>87</v>
      </c>
      <c r="BX252" s="7" t="s">
        <v>87</v>
      </c>
      <c r="BY252" s="7" t="s">
        <v>87</v>
      </c>
      <c r="CF252" s="7" t="s">
        <v>87</v>
      </c>
      <c r="CI252" s="7" t="s">
        <v>87</v>
      </c>
      <c r="CM252" s="7" t="s">
        <v>87</v>
      </c>
      <c r="CY252" s="7" t="s">
        <v>87</v>
      </c>
      <c r="DF252" s="7" t="s">
        <v>87</v>
      </c>
      <c r="DH252" s="7" t="s">
        <v>103</v>
      </c>
      <c r="DJ252" s="7" t="s">
        <v>103</v>
      </c>
      <c r="DK252" s="7" t="s">
        <v>103</v>
      </c>
      <c r="DM252" s="7" t="s">
        <v>87</v>
      </c>
      <c r="DN252" s="7" t="s">
        <v>87</v>
      </c>
      <c r="DO252" s="7" t="s">
        <v>103</v>
      </c>
      <c r="DQ252" s="7" t="s">
        <v>103</v>
      </c>
      <c r="DT252" s="7" t="s">
        <v>87</v>
      </c>
      <c r="EA252" s="7" t="s">
        <v>87</v>
      </c>
      <c r="EG252" s="7" t="s">
        <v>87</v>
      </c>
      <c r="EH252" s="7" t="s">
        <v>87</v>
      </c>
      <c r="EO252" s="7" t="s">
        <v>87</v>
      </c>
      <c r="ER252" s="7" t="s">
        <v>87</v>
      </c>
      <c r="EV252" s="7" t="s">
        <v>87</v>
      </c>
      <c r="FC252" s="1" t="n">
        <v>3</v>
      </c>
      <c r="FI252" s="1" t="n">
        <v>2</v>
      </c>
      <c r="FP252" s="1" t="n">
        <v>2</v>
      </c>
      <c r="FU252" s="1" t="n">
        <v>2</v>
      </c>
      <c r="GA252" s="13"/>
      <c r="GB252" s="13" t="s">
        <v>87</v>
      </c>
      <c r="GC252" s="13" t="s">
        <v>87</v>
      </c>
      <c r="GD252" s="13"/>
      <c r="GE252" s="13"/>
      <c r="GF252" s="13"/>
      <c r="GG252" s="13"/>
      <c r="GH252" s="13" t="s">
        <v>87</v>
      </c>
      <c r="GI252" s="13" t="s">
        <v>87</v>
      </c>
      <c r="GY252" s="27" t="s">
        <v>813</v>
      </c>
    </row>
    <row r="253" customFormat="false" ht="13.5" hidden="false" customHeight="false" outlineLevel="0" collapsed="false">
      <c r="A253" s="1" t="n">
        <v>250</v>
      </c>
      <c r="B253" s="26" t="s">
        <v>101</v>
      </c>
      <c r="C253" s="1" t="n">
        <v>1</v>
      </c>
      <c r="E253" s="1" t="n">
        <v>1</v>
      </c>
      <c r="F253" s="26"/>
      <c r="G253" s="1" t="n">
        <v>4</v>
      </c>
      <c r="H253" s="1" t="n">
        <v>3</v>
      </c>
      <c r="I253" s="26"/>
      <c r="J253" s="2" t="n">
        <v>2</v>
      </c>
      <c r="K253" s="2" t="n">
        <v>1</v>
      </c>
      <c r="L253" s="2" t="n">
        <v>2</v>
      </c>
      <c r="M253" s="2" t="n">
        <v>2</v>
      </c>
      <c r="N253" s="2" t="n">
        <v>2</v>
      </c>
      <c r="O253" s="2" t="n">
        <v>2</v>
      </c>
      <c r="P253" s="2" t="n">
        <v>2</v>
      </c>
      <c r="Q253" s="2" t="n">
        <v>2</v>
      </c>
      <c r="R253" s="2" t="n">
        <v>2</v>
      </c>
      <c r="S253" s="2" t="n">
        <v>1</v>
      </c>
      <c r="T253" s="2" t="n">
        <v>1</v>
      </c>
      <c r="U253" s="2" t="n">
        <v>2</v>
      </c>
      <c r="Y253" s="5" t="s">
        <v>56</v>
      </c>
      <c r="AA253" s="5" t="s">
        <v>56</v>
      </c>
      <c r="AG253" s="1" t="n">
        <v>1</v>
      </c>
      <c r="DH253" s="7" t="s">
        <v>103</v>
      </c>
      <c r="DK253" s="7" t="s">
        <v>103</v>
      </c>
      <c r="DU253" s="7" t="s">
        <v>103</v>
      </c>
      <c r="FI253" s="1" t="n">
        <v>1</v>
      </c>
      <c r="FK253" s="1" t="n">
        <v>1</v>
      </c>
      <c r="FP253" s="1" t="n">
        <v>2</v>
      </c>
      <c r="FU253" s="1" t="n">
        <v>2</v>
      </c>
      <c r="GA253" s="13"/>
      <c r="GB253" s="13" t="s">
        <v>87</v>
      </c>
      <c r="GC253" s="13" t="s">
        <v>87</v>
      </c>
      <c r="GD253" s="13"/>
      <c r="GE253" s="13"/>
      <c r="GF253" s="13"/>
      <c r="GG253" s="13"/>
      <c r="GH253" s="13" t="s">
        <v>87</v>
      </c>
      <c r="GI253" s="13"/>
      <c r="GL253" s="4" t="s">
        <v>814</v>
      </c>
      <c r="GQ253" s="27" t="s">
        <v>815</v>
      </c>
      <c r="GY253" s="27" t="s">
        <v>816</v>
      </c>
      <c r="HA253" s="27" t="s">
        <v>817</v>
      </c>
    </row>
    <row r="254" customFormat="false" ht="54" hidden="false" customHeight="false" outlineLevel="0" collapsed="false">
      <c r="A254" s="1" t="n">
        <v>251</v>
      </c>
      <c r="B254" s="26" t="s">
        <v>684</v>
      </c>
      <c r="C254" s="1" t="n">
        <v>2</v>
      </c>
      <c r="D254" s="1" t="n">
        <v>311</v>
      </c>
      <c r="E254" s="1" t="n">
        <v>2</v>
      </c>
      <c r="F254" s="26"/>
      <c r="G254" s="1" t="n">
        <v>5</v>
      </c>
      <c r="H254" s="1" t="n">
        <v>1</v>
      </c>
      <c r="I254" s="26"/>
      <c r="J254" s="2" t="n">
        <v>1</v>
      </c>
      <c r="K254" s="2" t="n">
        <v>2</v>
      </c>
      <c r="L254" s="2" t="n">
        <v>2</v>
      </c>
      <c r="M254" s="2" t="n">
        <v>2</v>
      </c>
      <c r="N254" s="2" t="n">
        <v>2</v>
      </c>
      <c r="O254" s="2" t="n">
        <v>1</v>
      </c>
      <c r="P254" s="2" t="n">
        <v>1</v>
      </c>
      <c r="Q254" s="2" t="n">
        <v>2</v>
      </c>
      <c r="R254" s="2" t="n">
        <v>1</v>
      </c>
      <c r="S254" s="2" t="n">
        <v>2</v>
      </c>
      <c r="T254" s="2" t="n">
        <v>1</v>
      </c>
      <c r="U254" s="2" t="n">
        <v>2</v>
      </c>
      <c r="Y254" s="5" t="s">
        <v>55</v>
      </c>
      <c r="AA254" s="5" t="s">
        <v>55</v>
      </c>
      <c r="AC254" s="5" t="s">
        <v>55</v>
      </c>
      <c r="AE254" s="2" t="n">
        <v>3</v>
      </c>
      <c r="AG254" s="1" t="n">
        <v>1</v>
      </c>
      <c r="FC254" s="1" t="n">
        <v>3</v>
      </c>
      <c r="FI254" s="1" t="n">
        <v>2</v>
      </c>
      <c r="FO254" s="27" t="s">
        <v>818</v>
      </c>
      <c r="FP254" s="1" t="n">
        <v>2</v>
      </c>
      <c r="FU254" s="1" t="n">
        <v>2</v>
      </c>
      <c r="GA254" s="13"/>
      <c r="GB254" s="13"/>
      <c r="GC254" s="13"/>
      <c r="GD254" s="13"/>
      <c r="GE254" s="13"/>
      <c r="GF254" s="13"/>
      <c r="GG254" s="13"/>
      <c r="GH254" s="13"/>
      <c r="GI254" s="13"/>
      <c r="GV254" s="27" t="s">
        <v>291</v>
      </c>
      <c r="GW254" s="27" t="s">
        <v>819</v>
      </c>
      <c r="GX254" s="27" t="s">
        <v>820</v>
      </c>
      <c r="GY254" s="27" t="s">
        <v>821</v>
      </c>
    </row>
    <row r="255" customFormat="false" ht="40.5" hidden="false" customHeight="false" outlineLevel="0" collapsed="false">
      <c r="A255" s="1" t="n">
        <v>252</v>
      </c>
      <c r="B255" s="26" t="s">
        <v>303</v>
      </c>
      <c r="C255" s="1" t="n">
        <v>1</v>
      </c>
      <c r="E255" s="1" t="n">
        <v>1</v>
      </c>
      <c r="F255" s="26"/>
      <c r="G255" s="1" t="n">
        <v>4</v>
      </c>
      <c r="H255" s="1" t="n">
        <v>1</v>
      </c>
      <c r="I255" s="26"/>
      <c r="J255" s="2" t="n">
        <v>2</v>
      </c>
      <c r="K255" s="2" t="n">
        <v>2</v>
      </c>
      <c r="L255" s="2" t="n">
        <v>2</v>
      </c>
      <c r="M255" s="2" t="n">
        <v>2</v>
      </c>
      <c r="N255" s="2" t="n">
        <v>2</v>
      </c>
      <c r="O255" s="2" t="n">
        <v>2</v>
      </c>
      <c r="P255" s="2" t="n">
        <v>2</v>
      </c>
      <c r="Q255" s="2" t="n">
        <v>2</v>
      </c>
      <c r="R255" s="2" t="n">
        <v>1</v>
      </c>
      <c r="S255" s="2" t="n">
        <v>2</v>
      </c>
      <c r="T255" s="2" t="n">
        <v>2</v>
      </c>
      <c r="U255" s="2" t="n">
        <v>2</v>
      </c>
      <c r="W255" s="2" t="s">
        <v>54</v>
      </c>
      <c r="Y255" s="5" t="s">
        <v>55</v>
      </c>
      <c r="AA255" s="5" t="s">
        <v>56</v>
      </c>
      <c r="AG255" s="1" t="n">
        <v>1</v>
      </c>
      <c r="AK255" s="7" t="s">
        <v>87</v>
      </c>
      <c r="AP255" s="7" t="s">
        <v>87</v>
      </c>
      <c r="AU255" s="7" t="s">
        <v>87</v>
      </c>
      <c r="AW255" s="7" t="s">
        <v>87</v>
      </c>
      <c r="BD255" s="7" t="s">
        <v>87</v>
      </c>
      <c r="BK255" s="7" t="s">
        <v>87</v>
      </c>
      <c r="BO255" s="7" t="s">
        <v>87</v>
      </c>
      <c r="BR255" s="7" t="s">
        <v>87</v>
      </c>
      <c r="BV255" s="7" t="s">
        <v>87</v>
      </c>
      <c r="BX255" s="7" t="s">
        <v>87</v>
      </c>
      <c r="BY255" s="7" t="s">
        <v>87</v>
      </c>
      <c r="CC255" s="7" t="s">
        <v>87</v>
      </c>
      <c r="CF255" s="7" t="s">
        <v>87</v>
      </c>
      <c r="CJ255" s="7" t="s">
        <v>87</v>
      </c>
      <c r="CM255" s="7" t="s">
        <v>87</v>
      </c>
      <c r="CQ255" s="7" t="s">
        <v>87</v>
      </c>
      <c r="FI255" s="1" t="n">
        <v>1</v>
      </c>
      <c r="FK255" s="1" t="n">
        <v>2</v>
      </c>
      <c r="FM255" s="1" t="n">
        <v>2</v>
      </c>
      <c r="FP255" s="1" t="n">
        <v>2</v>
      </c>
      <c r="FU255" s="1" t="n">
        <v>2</v>
      </c>
      <c r="GA255" s="13"/>
      <c r="GB255" s="13"/>
      <c r="GC255" s="13"/>
      <c r="GD255" s="13"/>
      <c r="GE255" s="13"/>
      <c r="GF255" s="13"/>
      <c r="GG255" s="13"/>
      <c r="GH255" s="13"/>
      <c r="GI255" s="13"/>
      <c r="GY255" s="27" t="s">
        <v>822</v>
      </c>
    </row>
    <row r="256" customFormat="false" ht="13.5" hidden="false" customHeight="false" outlineLevel="0" collapsed="false">
      <c r="A256" s="1" t="n">
        <v>253</v>
      </c>
      <c r="B256" s="26" t="s">
        <v>141</v>
      </c>
      <c r="C256" s="1" t="n">
        <v>1</v>
      </c>
      <c r="E256" s="1" t="n">
        <v>1</v>
      </c>
      <c r="F256" s="26"/>
      <c r="G256" s="1" t="n">
        <v>3</v>
      </c>
      <c r="H256" s="1" t="n">
        <v>1</v>
      </c>
      <c r="I256" s="26"/>
      <c r="J256" s="2" t="n">
        <v>2</v>
      </c>
      <c r="K256" s="2" t="n">
        <v>1</v>
      </c>
      <c r="L256" s="2" t="n">
        <v>2</v>
      </c>
      <c r="M256" s="2" t="n">
        <v>2</v>
      </c>
      <c r="N256" s="2" t="n">
        <v>2</v>
      </c>
      <c r="O256" s="2" t="n">
        <v>2</v>
      </c>
      <c r="P256" s="2" t="n">
        <v>2</v>
      </c>
      <c r="Q256" s="2" t="n">
        <v>2</v>
      </c>
      <c r="R256" s="2" t="n">
        <v>2</v>
      </c>
      <c r="S256" s="2" t="n">
        <v>2</v>
      </c>
      <c r="T256" s="2" t="n">
        <v>2</v>
      </c>
      <c r="U256" s="2" t="n">
        <v>2</v>
      </c>
      <c r="W256" s="2" t="s">
        <v>54</v>
      </c>
      <c r="Y256" s="5" t="s">
        <v>56</v>
      </c>
      <c r="AA256" s="5" t="s">
        <v>56</v>
      </c>
      <c r="AC256" s="5" t="s">
        <v>56</v>
      </c>
      <c r="AE256" s="2" t="n">
        <v>4</v>
      </c>
      <c r="AG256" s="1" t="n">
        <v>1</v>
      </c>
      <c r="DI256" s="7" t="s">
        <v>103</v>
      </c>
      <c r="FC256" s="1" t="n">
        <v>3</v>
      </c>
      <c r="FI256" s="1" t="n">
        <v>2</v>
      </c>
      <c r="FP256" s="1" t="n">
        <v>2</v>
      </c>
      <c r="FU256" s="1" t="n">
        <v>2</v>
      </c>
      <c r="GA256" s="13" t="s">
        <v>87</v>
      </c>
      <c r="GB256" s="13" t="s">
        <v>87</v>
      </c>
      <c r="GC256" s="13"/>
      <c r="GD256" s="13"/>
      <c r="GE256" s="13"/>
      <c r="GF256" s="13"/>
      <c r="GG256" s="13"/>
      <c r="GH256" s="13"/>
      <c r="GI256" s="13"/>
      <c r="GJ256" s="27" t="s">
        <v>645</v>
      </c>
      <c r="GK256" s="27" t="s">
        <v>823</v>
      </c>
    </row>
    <row r="257" customFormat="false" ht="81" hidden="false" customHeight="false" outlineLevel="0" collapsed="false">
      <c r="A257" s="1" t="n">
        <v>254</v>
      </c>
      <c r="B257" s="26" t="s">
        <v>494</v>
      </c>
      <c r="C257" s="1" t="n">
        <v>1</v>
      </c>
      <c r="E257" s="1" t="n">
        <v>2</v>
      </c>
      <c r="F257" s="26"/>
      <c r="G257" s="1" t="n">
        <v>4</v>
      </c>
      <c r="H257" s="1" t="n">
        <v>1</v>
      </c>
      <c r="I257" s="26"/>
      <c r="J257" s="2" t="n">
        <v>2</v>
      </c>
      <c r="K257" s="2" t="n">
        <v>2</v>
      </c>
      <c r="L257" s="2" t="n">
        <v>2</v>
      </c>
      <c r="M257" s="2" t="n">
        <v>2</v>
      </c>
      <c r="N257" s="2" t="n">
        <v>2</v>
      </c>
      <c r="O257" s="2" t="n">
        <v>2</v>
      </c>
      <c r="P257" s="2" t="n">
        <v>2</v>
      </c>
      <c r="Q257" s="2" t="n">
        <v>2</v>
      </c>
      <c r="R257" s="2" t="n">
        <v>2</v>
      </c>
      <c r="S257" s="2" t="n">
        <v>2</v>
      </c>
      <c r="T257" s="2" t="n">
        <v>2</v>
      </c>
      <c r="U257" s="2" t="n">
        <v>2</v>
      </c>
      <c r="W257" s="2" t="s">
        <v>54</v>
      </c>
      <c r="Y257" s="5" t="s">
        <v>56</v>
      </c>
      <c r="AA257" s="5" t="s">
        <v>56</v>
      </c>
      <c r="AC257" s="5" t="s">
        <v>56</v>
      </c>
      <c r="AE257" s="2" t="n">
        <v>4</v>
      </c>
      <c r="AG257" s="1" t="n">
        <v>1</v>
      </c>
      <c r="AK257" s="7" t="s">
        <v>87</v>
      </c>
      <c r="AP257" s="7" t="s">
        <v>87</v>
      </c>
      <c r="AW257" s="7" t="s">
        <v>87</v>
      </c>
      <c r="BD257" s="7" t="s">
        <v>87</v>
      </c>
      <c r="BK257" s="7" t="s">
        <v>87</v>
      </c>
      <c r="BR257" s="7" t="s">
        <v>87</v>
      </c>
      <c r="BX257" s="7" t="s">
        <v>87</v>
      </c>
      <c r="BY257" s="7" t="s">
        <v>87</v>
      </c>
      <c r="CF257" s="7" t="s">
        <v>87</v>
      </c>
      <c r="CM257" s="7" t="s">
        <v>87</v>
      </c>
      <c r="CT257" s="7" t="s">
        <v>87</v>
      </c>
      <c r="CY257" s="7" t="s">
        <v>87</v>
      </c>
      <c r="DF257" s="7" t="s">
        <v>87</v>
      </c>
      <c r="DM257" s="7" t="s">
        <v>87</v>
      </c>
      <c r="DT257" s="7" t="s">
        <v>87</v>
      </c>
      <c r="EA257" s="7" t="s">
        <v>87</v>
      </c>
      <c r="EG257" s="7" t="s">
        <v>87</v>
      </c>
      <c r="EH257" s="7" t="s">
        <v>87</v>
      </c>
      <c r="EO257" s="7" t="s">
        <v>87</v>
      </c>
      <c r="EV257" s="7" t="s">
        <v>87</v>
      </c>
      <c r="FI257" s="1" t="n">
        <v>1</v>
      </c>
      <c r="FK257" s="1" t="n">
        <v>5</v>
      </c>
      <c r="FL257" s="27" t="s">
        <v>824</v>
      </c>
      <c r="FM257" s="1" t="n">
        <v>5</v>
      </c>
      <c r="FN257" s="27" t="s">
        <v>825</v>
      </c>
      <c r="FO257" s="27" t="s">
        <v>826</v>
      </c>
      <c r="FP257" s="1" t="n">
        <v>2</v>
      </c>
      <c r="FU257" s="1" t="n">
        <v>2</v>
      </c>
      <c r="GA257" s="13"/>
      <c r="GB257" s="13"/>
      <c r="GC257" s="13"/>
      <c r="GD257" s="13"/>
      <c r="GE257" s="13"/>
      <c r="GF257" s="13"/>
      <c r="GG257" s="13"/>
      <c r="GH257" s="13"/>
      <c r="GI257" s="13"/>
      <c r="GY257" s="27" t="s">
        <v>827</v>
      </c>
    </row>
    <row r="258" customFormat="false" ht="13.5" hidden="false" customHeight="false" outlineLevel="0" collapsed="false">
      <c r="A258" s="1" t="n">
        <v>255</v>
      </c>
      <c r="B258" s="26" t="s">
        <v>152</v>
      </c>
      <c r="C258" s="1" t="n">
        <v>1</v>
      </c>
      <c r="E258" s="1" t="n">
        <v>1</v>
      </c>
      <c r="F258" s="26"/>
      <c r="G258" s="1" t="n">
        <v>2</v>
      </c>
      <c r="H258" s="1" t="n">
        <v>4</v>
      </c>
      <c r="I258" s="26" t="s">
        <v>531</v>
      </c>
      <c r="W258" s="2" t="s">
        <v>53</v>
      </c>
      <c r="Y258" s="5" t="s">
        <v>55</v>
      </c>
      <c r="AA258" s="5" t="s">
        <v>55</v>
      </c>
      <c r="AG258" s="1" t="n">
        <v>1</v>
      </c>
      <c r="AK258" s="7" t="s">
        <v>87</v>
      </c>
      <c r="AP258" s="7" t="s">
        <v>87</v>
      </c>
      <c r="AU258" s="7" t="s">
        <v>103</v>
      </c>
      <c r="AV258" s="7" t="s">
        <v>103</v>
      </c>
      <c r="AW258" s="7" t="s">
        <v>87</v>
      </c>
      <c r="AX258" s="7" t="s">
        <v>104</v>
      </c>
      <c r="BD258" s="7" t="s">
        <v>87</v>
      </c>
      <c r="BK258" s="7" t="s">
        <v>87</v>
      </c>
      <c r="BR258" s="7" t="s">
        <v>87</v>
      </c>
      <c r="BU258" s="7" t="s">
        <v>87</v>
      </c>
      <c r="BX258" s="7" t="s">
        <v>87</v>
      </c>
      <c r="BY258" s="7" t="s">
        <v>87</v>
      </c>
      <c r="CB258" s="7" t="s">
        <v>87</v>
      </c>
      <c r="CF258" s="7" t="s">
        <v>87</v>
      </c>
      <c r="CI258" s="7" t="s">
        <v>87</v>
      </c>
      <c r="CM258" s="7" t="s">
        <v>87</v>
      </c>
      <c r="CP258" s="7" t="s">
        <v>87</v>
      </c>
      <c r="CT258" s="7" t="s">
        <v>87</v>
      </c>
      <c r="CY258" s="7" t="s">
        <v>87</v>
      </c>
      <c r="DF258" s="7" t="s">
        <v>87</v>
      </c>
      <c r="DG258" s="7" t="s">
        <v>103</v>
      </c>
      <c r="DM258" s="7" t="s">
        <v>87</v>
      </c>
      <c r="DT258" s="7" t="s">
        <v>87</v>
      </c>
      <c r="EA258" s="7" t="s">
        <v>87</v>
      </c>
      <c r="ED258" s="7" t="s">
        <v>87</v>
      </c>
      <c r="EG258" s="7" t="s">
        <v>87</v>
      </c>
      <c r="EH258" s="7" t="s">
        <v>87</v>
      </c>
      <c r="EK258" s="7" t="s">
        <v>87</v>
      </c>
      <c r="EO258" s="7" t="s">
        <v>87</v>
      </c>
      <c r="ER258" s="7" t="s">
        <v>87</v>
      </c>
      <c r="EV258" s="7" t="s">
        <v>87</v>
      </c>
      <c r="EY258" s="7" t="s">
        <v>87</v>
      </c>
      <c r="FI258" s="1" t="n">
        <v>1</v>
      </c>
      <c r="FK258" s="1" t="n">
        <v>2</v>
      </c>
      <c r="FO258" s="27" t="s">
        <v>828</v>
      </c>
      <c r="FP258" s="1" t="n">
        <v>2</v>
      </c>
      <c r="FU258" s="1" t="n">
        <v>2</v>
      </c>
      <c r="GA258" s="13"/>
      <c r="GB258" s="13" t="s">
        <v>87</v>
      </c>
      <c r="GC258" s="13"/>
      <c r="GD258" s="13"/>
      <c r="GE258" s="13"/>
      <c r="GF258" s="13"/>
      <c r="GG258" s="13"/>
      <c r="GH258" s="13" t="s">
        <v>87</v>
      </c>
      <c r="GI258" s="13"/>
      <c r="GT258" s="27" t="s">
        <v>829</v>
      </c>
      <c r="GY258" s="27" t="s">
        <v>830</v>
      </c>
    </row>
    <row r="259" customFormat="false" ht="81" hidden="false" customHeight="false" outlineLevel="0" collapsed="false">
      <c r="A259" s="1" t="n">
        <v>256</v>
      </c>
      <c r="B259" s="26" t="s">
        <v>101</v>
      </c>
      <c r="C259" s="1" t="n">
        <v>2</v>
      </c>
      <c r="D259" s="1" t="n">
        <v>8</v>
      </c>
      <c r="E259" s="1" t="n">
        <v>2</v>
      </c>
      <c r="F259" s="26"/>
      <c r="G259" s="1" t="n">
        <v>4</v>
      </c>
      <c r="H259" s="1" t="n">
        <v>4</v>
      </c>
      <c r="I259" s="26"/>
      <c r="J259" s="2" t="n">
        <v>2</v>
      </c>
      <c r="K259" s="2" t="n">
        <v>1</v>
      </c>
      <c r="L259" s="2" t="n">
        <v>2</v>
      </c>
      <c r="M259" s="2" t="n">
        <v>2</v>
      </c>
      <c r="N259" s="2" t="n">
        <v>2</v>
      </c>
      <c r="O259" s="2" t="n">
        <v>2</v>
      </c>
      <c r="P259" s="2" t="n">
        <v>2</v>
      </c>
      <c r="Q259" s="2" t="n">
        <v>2</v>
      </c>
      <c r="R259" s="2" t="n">
        <v>2</v>
      </c>
      <c r="S259" s="2" t="n">
        <v>2</v>
      </c>
      <c r="T259" s="2" t="n">
        <v>2</v>
      </c>
      <c r="U259" s="2" t="n">
        <v>2</v>
      </c>
      <c r="W259" s="2" t="s">
        <v>54</v>
      </c>
      <c r="Y259" s="5" t="s">
        <v>56</v>
      </c>
      <c r="AA259" s="5" t="s">
        <v>56</v>
      </c>
      <c r="AC259" s="5" t="s">
        <v>56</v>
      </c>
      <c r="AE259" s="2" t="n">
        <v>4</v>
      </c>
      <c r="AG259" s="1" t="n">
        <v>1</v>
      </c>
      <c r="FC259" s="1" t="n">
        <v>3</v>
      </c>
      <c r="FI259" s="1" t="n">
        <v>2</v>
      </c>
      <c r="FP259" s="1" t="n">
        <v>2</v>
      </c>
      <c r="FU259" s="1" t="n">
        <v>2</v>
      </c>
      <c r="GA259" s="13"/>
      <c r="GB259" s="13"/>
      <c r="GC259" s="13" t="s">
        <v>87</v>
      </c>
      <c r="GD259" s="13"/>
      <c r="GE259" s="13" t="s">
        <v>87</v>
      </c>
      <c r="GF259" s="13" t="s">
        <v>87</v>
      </c>
      <c r="GG259" s="13" t="s">
        <v>87</v>
      </c>
      <c r="GH259" s="13" t="s">
        <v>87</v>
      </c>
      <c r="GI259" s="13" t="s">
        <v>87</v>
      </c>
      <c r="GU259" s="27" t="s">
        <v>831</v>
      </c>
      <c r="GW259" s="27" t="s">
        <v>832</v>
      </c>
      <c r="GY259" s="27" t="s">
        <v>833</v>
      </c>
      <c r="HB259" s="27" t="s">
        <v>834</v>
      </c>
    </row>
    <row r="260" customFormat="false" ht="94.5" hidden="false" customHeight="false" outlineLevel="0" collapsed="false">
      <c r="A260" s="1" t="n">
        <v>257</v>
      </c>
      <c r="B260" s="26" t="s">
        <v>164</v>
      </c>
      <c r="C260" s="1" t="n">
        <v>1</v>
      </c>
      <c r="E260" s="1" t="n">
        <v>2</v>
      </c>
      <c r="F260" s="26"/>
      <c r="G260" s="1" t="n">
        <v>4</v>
      </c>
      <c r="H260" s="1" t="n">
        <v>1</v>
      </c>
      <c r="I260" s="26"/>
      <c r="J260" s="2" t="n">
        <v>2</v>
      </c>
      <c r="K260" s="2" t="n">
        <v>2</v>
      </c>
      <c r="L260" s="2" t="n">
        <v>2</v>
      </c>
      <c r="M260" s="2" t="n">
        <v>2</v>
      </c>
      <c r="N260" s="2" t="n">
        <v>2</v>
      </c>
      <c r="O260" s="2" t="n">
        <v>1</v>
      </c>
      <c r="P260" s="2" t="n">
        <v>1</v>
      </c>
      <c r="Q260" s="2" t="n">
        <v>1</v>
      </c>
      <c r="R260" s="2" t="n">
        <v>1</v>
      </c>
      <c r="S260" s="2" t="n">
        <v>1</v>
      </c>
      <c r="T260" s="2" t="n">
        <v>2</v>
      </c>
      <c r="U260" s="2" t="n">
        <v>1</v>
      </c>
      <c r="W260" s="2" t="s">
        <v>54</v>
      </c>
      <c r="Y260" s="5" t="s">
        <v>56</v>
      </c>
      <c r="AA260" s="5" t="s">
        <v>56</v>
      </c>
      <c r="AC260" s="5" t="s">
        <v>55</v>
      </c>
      <c r="AE260" s="2" t="n">
        <v>4</v>
      </c>
      <c r="AG260" s="1" t="n">
        <v>1</v>
      </c>
      <c r="AK260" s="7" t="s">
        <v>87</v>
      </c>
      <c r="AP260" s="7" t="s">
        <v>87</v>
      </c>
      <c r="AU260" s="7" t="s">
        <v>87</v>
      </c>
      <c r="AW260" s="7" t="s">
        <v>87</v>
      </c>
      <c r="BD260" s="7" t="s">
        <v>87</v>
      </c>
      <c r="BK260" s="7" t="s">
        <v>87</v>
      </c>
      <c r="BO260" s="7" t="s">
        <v>87</v>
      </c>
      <c r="BR260" s="7" t="s">
        <v>87</v>
      </c>
      <c r="BV260" s="7" t="s">
        <v>87</v>
      </c>
      <c r="BX260" s="7" t="s">
        <v>87</v>
      </c>
      <c r="BY260" s="7" t="s">
        <v>87</v>
      </c>
      <c r="CC260" s="7" t="s">
        <v>87</v>
      </c>
      <c r="CF260" s="7" t="s">
        <v>87</v>
      </c>
      <c r="CJ260" s="7" t="s">
        <v>87</v>
      </c>
      <c r="CM260" s="7" t="s">
        <v>87</v>
      </c>
      <c r="CQ260" s="7" t="s">
        <v>87</v>
      </c>
      <c r="CT260" s="7" t="s">
        <v>87</v>
      </c>
      <c r="CY260" s="7" t="s">
        <v>87</v>
      </c>
      <c r="DD260" s="7" t="s">
        <v>87</v>
      </c>
      <c r="DF260" s="7" t="s">
        <v>87</v>
      </c>
      <c r="DM260" s="7" t="s">
        <v>87</v>
      </c>
      <c r="DT260" s="7" t="s">
        <v>87</v>
      </c>
      <c r="DX260" s="7" t="s">
        <v>87</v>
      </c>
      <c r="EA260" s="7" t="s">
        <v>87</v>
      </c>
      <c r="EE260" s="7" t="s">
        <v>87</v>
      </c>
      <c r="EG260" s="7" t="s">
        <v>87</v>
      </c>
      <c r="EH260" s="7" t="s">
        <v>87</v>
      </c>
      <c r="EL260" s="7" t="s">
        <v>87</v>
      </c>
      <c r="EO260" s="7" t="s">
        <v>87</v>
      </c>
      <c r="ES260" s="7" t="s">
        <v>87</v>
      </c>
      <c r="EV260" s="7" t="s">
        <v>87</v>
      </c>
      <c r="EZ260" s="7" t="s">
        <v>87</v>
      </c>
      <c r="FC260" s="1" t="n">
        <v>3</v>
      </c>
      <c r="FI260" s="1" t="n">
        <v>1</v>
      </c>
      <c r="FK260" s="1" t="n">
        <v>2</v>
      </c>
      <c r="FM260" s="1" t="n">
        <v>2</v>
      </c>
      <c r="FO260" s="27" t="s">
        <v>835</v>
      </c>
      <c r="FP260" s="1" t="n">
        <v>1</v>
      </c>
      <c r="FQ260" s="1" t="n">
        <v>1</v>
      </c>
      <c r="FS260" s="27" t="s">
        <v>836</v>
      </c>
      <c r="FU260" s="1" t="n">
        <v>2</v>
      </c>
      <c r="GA260" s="13"/>
      <c r="GB260" s="13"/>
      <c r="GC260" s="13"/>
      <c r="GD260" s="13"/>
      <c r="GE260" s="13"/>
      <c r="GF260" s="13"/>
      <c r="GG260" s="13"/>
      <c r="GH260" s="13"/>
      <c r="GI260" s="13"/>
      <c r="GT260" s="27" t="s">
        <v>837</v>
      </c>
      <c r="GU260" s="27" t="s">
        <v>838</v>
      </c>
      <c r="GV260" s="27" t="s">
        <v>839</v>
      </c>
      <c r="GX260" s="27" t="s">
        <v>840</v>
      </c>
      <c r="GY260" s="27" t="s">
        <v>841</v>
      </c>
      <c r="GZ260" s="27" t="s">
        <v>842</v>
      </c>
      <c r="HA260" s="27" t="s">
        <v>843</v>
      </c>
      <c r="HB260" s="27" t="s">
        <v>844</v>
      </c>
    </row>
    <row r="261" customFormat="false" ht="67.5" hidden="false" customHeight="false" outlineLevel="0" collapsed="false">
      <c r="A261" s="1" t="n">
        <v>258</v>
      </c>
      <c r="B261" s="26" t="s">
        <v>845</v>
      </c>
      <c r="C261" s="1" t="n">
        <v>1</v>
      </c>
      <c r="E261" s="1" t="n">
        <v>2</v>
      </c>
      <c r="F261" s="26"/>
      <c r="G261" s="1" t="n">
        <v>2</v>
      </c>
      <c r="H261" s="1" t="n">
        <v>1</v>
      </c>
      <c r="I261" s="26"/>
      <c r="J261" s="2" t="n">
        <v>2</v>
      </c>
      <c r="K261" s="2" t="n">
        <v>2</v>
      </c>
      <c r="L261" s="2" t="n">
        <v>2</v>
      </c>
      <c r="M261" s="2" t="n">
        <v>2</v>
      </c>
      <c r="N261" s="2" t="n">
        <v>2</v>
      </c>
      <c r="P261" s="2" t="n">
        <v>1</v>
      </c>
      <c r="Q261" s="2" t="n">
        <v>1</v>
      </c>
      <c r="R261" s="2" t="n">
        <v>1</v>
      </c>
      <c r="S261" s="2" t="n">
        <v>2</v>
      </c>
      <c r="T261" s="2" t="n">
        <v>2</v>
      </c>
      <c r="U261" s="2" t="n">
        <v>2</v>
      </c>
      <c r="W261" s="2" t="s">
        <v>54</v>
      </c>
      <c r="Y261" s="5" t="s">
        <v>56</v>
      </c>
      <c r="AA261" s="5" t="s">
        <v>56</v>
      </c>
      <c r="AG261" s="1" t="n">
        <v>1</v>
      </c>
      <c r="AK261" s="7" t="s">
        <v>87</v>
      </c>
      <c r="AP261" s="7" t="s">
        <v>87</v>
      </c>
      <c r="AU261" s="7" t="s">
        <v>103</v>
      </c>
      <c r="AW261" s="7" t="s">
        <v>87</v>
      </c>
      <c r="BD261" s="7" t="s">
        <v>87</v>
      </c>
      <c r="BK261" s="7" t="s">
        <v>87</v>
      </c>
      <c r="BO261" s="7" t="s">
        <v>87</v>
      </c>
      <c r="BR261" s="7" t="s">
        <v>87</v>
      </c>
      <c r="BV261" s="7" t="s">
        <v>87</v>
      </c>
      <c r="BY261" s="7" t="s">
        <v>87</v>
      </c>
      <c r="CC261" s="7" t="s">
        <v>87</v>
      </c>
      <c r="CF261" s="7" t="s">
        <v>87</v>
      </c>
      <c r="CJ261" s="7" t="s">
        <v>87</v>
      </c>
      <c r="CM261" s="7" t="s">
        <v>87</v>
      </c>
      <c r="CQ261" s="7" t="s">
        <v>87</v>
      </c>
      <c r="FC261" s="1" t="n">
        <v>2</v>
      </c>
      <c r="FF261" s="1" t="n">
        <v>10</v>
      </c>
      <c r="FG261" s="27" t="s">
        <v>846</v>
      </c>
      <c r="FI261" s="1" t="n">
        <v>1</v>
      </c>
      <c r="FK261" s="1" t="n">
        <v>2</v>
      </c>
      <c r="FP261" s="1" t="n">
        <v>2</v>
      </c>
      <c r="FU261" s="1" t="n">
        <v>2</v>
      </c>
      <c r="GA261" s="13"/>
      <c r="GB261" s="13"/>
      <c r="GC261" s="13"/>
      <c r="GD261" s="13"/>
      <c r="GE261" s="13"/>
      <c r="GF261" s="13"/>
      <c r="GG261" s="13"/>
      <c r="GH261" s="13"/>
      <c r="GI261" s="13"/>
      <c r="GT261" s="27" t="s">
        <v>847</v>
      </c>
      <c r="GV261" s="27" t="s">
        <v>848</v>
      </c>
      <c r="GY261" s="27" t="s">
        <v>849</v>
      </c>
    </row>
    <row r="262" customFormat="false" ht="108" hidden="false" customHeight="false" outlineLevel="0" collapsed="false">
      <c r="A262" s="1" t="n">
        <v>259</v>
      </c>
      <c r="B262" s="26" t="s">
        <v>96</v>
      </c>
      <c r="C262" s="1" t="n">
        <v>1</v>
      </c>
      <c r="E262" s="1" t="n">
        <v>1</v>
      </c>
      <c r="F262" s="26"/>
      <c r="G262" s="1" t="n">
        <v>3</v>
      </c>
      <c r="H262" s="1" t="n">
        <v>1</v>
      </c>
      <c r="I262" s="26"/>
      <c r="J262" s="2" t="n">
        <v>1</v>
      </c>
      <c r="K262" s="2" t="n">
        <v>1</v>
      </c>
      <c r="L262" s="2" t="n">
        <v>1</v>
      </c>
      <c r="M262" s="2" t="n">
        <v>2</v>
      </c>
      <c r="N262" s="2" t="n">
        <v>2</v>
      </c>
      <c r="O262" s="2" t="n">
        <v>1</v>
      </c>
      <c r="P262" s="2" t="n">
        <v>1</v>
      </c>
      <c r="Q262" s="2" t="n">
        <v>1</v>
      </c>
      <c r="R262" s="2" t="n">
        <v>1</v>
      </c>
      <c r="S262" s="2" t="n">
        <v>1</v>
      </c>
      <c r="T262" s="2" t="n">
        <v>1</v>
      </c>
      <c r="U262" s="2" t="n">
        <v>1</v>
      </c>
      <c r="W262" s="2" t="s">
        <v>53</v>
      </c>
      <c r="Y262" s="5" t="s">
        <v>55</v>
      </c>
      <c r="AA262" s="5" t="s">
        <v>56</v>
      </c>
      <c r="AG262" s="1" t="n">
        <v>2</v>
      </c>
      <c r="AJ262" s="28" t="s">
        <v>850</v>
      </c>
      <c r="AU262" s="7" t="s">
        <v>103</v>
      </c>
      <c r="AW262" s="7" t="s">
        <v>87</v>
      </c>
      <c r="AX262" s="7" t="s">
        <v>103</v>
      </c>
      <c r="BD262" s="7" t="s">
        <v>87</v>
      </c>
      <c r="BK262" s="7" t="s">
        <v>87</v>
      </c>
      <c r="DF262" s="7" t="s">
        <v>87</v>
      </c>
      <c r="DM262" s="7" t="s">
        <v>87</v>
      </c>
      <c r="DT262" s="7" t="s">
        <v>87</v>
      </c>
      <c r="FC262" s="1" t="n">
        <v>3</v>
      </c>
      <c r="FI262" s="1" t="n">
        <v>1</v>
      </c>
      <c r="FK262" s="1" t="n">
        <v>5</v>
      </c>
      <c r="FL262" s="27" t="s">
        <v>851</v>
      </c>
      <c r="FO262" s="27" t="s">
        <v>852</v>
      </c>
      <c r="FP262" s="1" t="n">
        <v>2</v>
      </c>
      <c r="FU262" s="1" t="n">
        <v>3</v>
      </c>
      <c r="FZ262" s="27" t="s">
        <v>853</v>
      </c>
      <c r="GA262" s="13" t="s">
        <v>87</v>
      </c>
      <c r="GB262" s="13"/>
      <c r="GC262" s="13" t="s">
        <v>87</v>
      </c>
      <c r="GD262" s="13"/>
      <c r="GE262" s="13"/>
      <c r="GF262" s="13"/>
      <c r="GG262" s="13" t="s">
        <v>87</v>
      </c>
      <c r="GH262" s="13" t="s">
        <v>87</v>
      </c>
      <c r="GI262" s="13" t="s">
        <v>87</v>
      </c>
      <c r="GT262" s="27" t="s">
        <v>854</v>
      </c>
      <c r="GU262" s="27" t="s">
        <v>855</v>
      </c>
      <c r="GV262" s="27" t="s">
        <v>856</v>
      </c>
      <c r="GY262" s="27" t="s">
        <v>857</v>
      </c>
      <c r="HA262" s="27" t="s">
        <v>858</v>
      </c>
    </row>
    <row r="263" customFormat="false" ht="108" hidden="false" customHeight="false" outlineLevel="0" collapsed="false">
      <c r="A263" s="1" t="n">
        <v>260</v>
      </c>
      <c r="B263" s="26" t="s">
        <v>141</v>
      </c>
      <c r="C263" s="1" t="n">
        <v>1</v>
      </c>
      <c r="E263" s="1" t="n">
        <v>1</v>
      </c>
      <c r="F263" s="26"/>
      <c r="G263" s="1" t="n">
        <v>2</v>
      </c>
      <c r="H263" s="1" t="n">
        <v>1</v>
      </c>
      <c r="I263" s="26"/>
      <c r="J263" s="2" t="n">
        <v>2</v>
      </c>
      <c r="K263" s="2" t="n">
        <v>2</v>
      </c>
      <c r="L263" s="2" t="n">
        <v>2</v>
      </c>
      <c r="M263" s="2" t="n">
        <v>2</v>
      </c>
      <c r="N263" s="2" t="n">
        <v>2</v>
      </c>
      <c r="O263" s="2" t="n">
        <v>2</v>
      </c>
      <c r="P263" s="2" t="n">
        <v>1</v>
      </c>
      <c r="Q263" s="2" t="n">
        <v>2</v>
      </c>
      <c r="R263" s="2" t="n">
        <v>1</v>
      </c>
      <c r="S263" s="2" t="n">
        <v>2</v>
      </c>
      <c r="T263" s="2" t="n">
        <v>1</v>
      </c>
      <c r="U263" s="2" t="n">
        <v>1</v>
      </c>
      <c r="W263" s="2" t="s">
        <v>54</v>
      </c>
      <c r="Y263" s="5" t="s">
        <v>55</v>
      </c>
      <c r="AG263" s="1" t="n">
        <v>1</v>
      </c>
      <c r="AK263" s="7" t="s">
        <v>87</v>
      </c>
      <c r="AP263" s="7" t="s">
        <v>87</v>
      </c>
      <c r="AV263" s="7" t="s">
        <v>103</v>
      </c>
      <c r="AW263" s="7" t="s">
        <v>87</v>
      </c>
      <c r="AX263" s="7" t="s">
        <v>103</v>
      </c>
      <c r="BD263" s="7" t="s">
        <v>87</v>
      </c>
      <c r="BK263" s="7" t="s">
        <v>87</v>
      </c>
      <c r="BO263" s="7" t="s">
        <v>87</v>
      </c>
      <c r="BR263" s="7" t="s">
        <v>87</v>
      </c>
      <c r="BV263" s="7" t="s">
        <v>87</v>
      </c>
      <c r="BY263" s="7" t="s">
        <v>87</v>
      </c>
      <c r="CC263" s="7" t="s">
        <v>87</v>
      </c>
      <c r="CF263" s="7" t="s">
        <v>87</v>
      </c>
      <c r="CJ263" s="7" t="s">
        <v>87</v>
      </c>
      <c r="CM263" s="7" t="s">
        <v>87</v>
      </c>
      <c r="CQ263" s="7" t="s">
        <v>87</v>
      </c>
      <c r="CT263" s="7" t="s">
        <v>87</v>
      </c>
      <c r="CY263" s="7" t="s">
        <v>87</v>
      </c>
      <c r="DE263" s="7" t="s">
        <v>103</v>
      </c>
      <c r="DF263" s="7" t="s">
        <v>87</v>
      </c>
      <c r="DG263" s="7" t="s">
        <v>103</v>
      </c>
      <c r="DM263" s="7" t="s">
        <v>87</v>
      </c>
      <c r="DT263" s="7" t="s">
        <v>87</v>
      </c>
      <c r="DX263" s="7" t="s">
        <v>87</v>
      </c>
      <c r="EA263" s="7" t="s">
        <v>87</v>
      </c>
      <c r="EE263" s="7" t="s">
        <v>87</v>
      </c>
      <c r="EH263" s="7" t="s">
        <v>87</v>
      </c>
      <c r="EL263" s="7" t="s">
        <v>87</v>
      </c>
      <c r="EO263" s="7" t="s">
        <v>87</v>
      </c>
      <c r="ES263" s="7" t="s">
        <v>87</v>
      </c>
      <c r="EV263" s="7" t="s">
        <v>87</v>
      </c>
      <c r="EZ263" s="7" t="s">
        <v>87</v>
      </c>
      <c r="FI263" s="1" t="n">
        <v>2</v>
      </c>
      <c r="FO263" s="27" t="s">
        <v>859</v>
      </c>
      <c r="FP263" s="1" t="n">
        <v>2</v>
      </c>
      <c r="FU263" s="1" t="n">
        <v>2</v>
      </c>
      <c r="GA263" s="13" t="s">
        <v>87</v>
      </c>
      <c r="GB263" s="13"/>
      <c r="GC263" s="13"/>
      <c r="GD263" s="13"/>
      <c r="GE263" s="13"/>
      <c r="GF263" s="13"/>
      <c r="GG263" s="13" t="s">
        <v>87</v>
      </c>
      <c r="GH263" s="13"/>
      <c r="GI263" s="13"/>
      <c r="GJ263" s="27" t="s">
        <v>860</v>
      </c>
      <c r="GP263" s="27" t="s">
        <v>861</v>
      </c>
      <c r="GT263" s="27" t="s">
        <v>862</v>
      </c>
      <c r="GU263" s="27" t="s">
        <v>863</v>
      </c>
      <c r="GW263" s="27" t="s">
        <v>864</v>
      </c>
      <c r="GY263" s="27" t="s">
        <v>865</v>
      </c>
      <c r="GZ263" s="27" t="s">
        <v>866</v>
      </c>
      <c r="HA263" s="27" t="s">
        <v>867</v>
      </c>
    </row>
    <row r="264" customFormat="false" ht="13.5" hidden="false" customHeight="false" outlineLevel="0" collapsed="false">
      <c r="A264" s="1" t="n">
        <v>261</v>
      </c>
      <c r="B264" s="26" t="s">
        <v>530</v>
      </c>
      <c r="C264" s="1" t="n">
        <v>1</v>
      </c>
      <c r="E264" s="1" t="n">
        <v>2</v>
      </c>
      <c r="F264" s="26"/>
      <c r="G264" s="1" t="n">
        <v>4</v>
      </c>
      <c r="H264" s="1" t="n">
        <v>1</v>
      </c>
      <c r="I264" s="26"/>
      <c r="J264" s="2" t="n">
        <v>2</v>
      </c>
      <c r="K264" s="2" t="n">
        <v>1</v>
      </c>
      <c r="L264" s="2" t="n">
        <v>2</v>
      </c>
      <c r="M264" s="2" t="n">
        <v>2</v>
      </c>
      <c r="N264" s="2" t="n">
        <v>2</v>
      </c>
      <c r="O264" s="2" t="n">
        <v>1</v>
      </c>
      <c r="P264" s="2" t="n">
        <v>1</v>
      </c>
      <c r="Q264" s="2" t="n">
        <v>2</v>
      </c>
      <c r="R264" s="2" t="n">
        <v>1</v>
      </c>
      <c r="S264" s="2" t="n">
        <v>1</v>
      </c>
      <c r="T264" s="2" t="n">
        <v>1</v>
      </c>
      <c r="U264" s="2" t="n">
        <v>2</v>
      </c>
      <c r="W264" s="2" t="s">
        <v>54</v>
      </c>
      <c r="Y264" s="5" t="s">
        <v>55</v>
      </c>
      <c r="AA264" s="5" t="s">
        <v>56</v>
      </c>
      <c r="AG264" s="1" t="n">
        <v>1</v>
      </c>
      <c r="AK264" s="7" t="s">
        <v>87</v>
      </c>
      <c r="AR264" s="7" t="s">
        <v>87</v>
      </c>
      <c r="AU264" s="7" t="s">
        <v>103</v>
      </c>
      <c r="AV264" s="7" t="s">
        <v>104</v>
      </c>
      <c r="AY264" s="7" t="s">
        <v>87</v>
      </c>
      <c r="BF264" s="7" t="s">
        <v>87</v>
      </c>
      <c r="BM264" s="7" t="s">
        <v>87</v>
      </c>
      <c r="BT264" s="7" t="s">
        <v>87</v>
      </c>
      <c r="BX264" s="7" t="s">
        <v>87</v>
      </c>
      <c r="CA264" s="7" t="s">
        <v>87</v>
      </c>
      <c r="CH264" s="7" t="s">
        <v>87</v>
      </c>
      <c r="CO264" s="7" t="s">
        <v>87</v>
      </c>
      <c r="CT264" s="7" t="s">
        <v>87</v>
      </c>
      <c r="DA264" s="7" t="s">
        <v>87</v>
      </c>
      <c r="DD264" s="7" t="s">
        <v>103</v>
      </c>
      <c r="DE264" s="7" t="s">
        <v>104</v>
      </c>
      <c r="DG264" s="7" t="s">
        <v>103</v>
      </c>
      <c r="DH264" s="7" t="s">
        <v>87</v>
      </c>
      <c r="DI264" s="7" t="s">
        <v>103</v>
      </c>
      <c r="DJ264" s="7" t="s">
        <v>103</v>
      </c>
      <c r="DK264" s="7" t="s">
        <v>103</v>
      </c>
      <c r="DL264" s="7" t="s">
        <v>103</v>
      </c>
      <c r="DO264" s="7" t="s">
        <v>87</v>
      </c>
      <c r="DV264" s="7" t="s">
        <v>87</v>
      </c>
      <c r="EC264" s="7" t="s">
        <v>87</v>
      </c>
      <c r="EG264" s="7" t="s">
        <v>87</v>
      </c>
      <c r="EJ264" s="7" t="s">
        <v>87</v>
      </c>
      <c r="EQ264" s="7" t="s">
        <v>87</v>
      </c>
      <c r="EX264" s="7" t="s">
        <v>87</v>
      </c>
      <c r="FI264" s="1" t="n">
        <v>1</v>
      </c>
      <c r="FK264" s="1" t="n">
        <v>2</v>
      </c>
      <c r="FM264" s="1" t="n">
        <v>2</v>
      </c>
      <c r="FP264" s="1" t="n">
        <v>2</v>
      </c>
      <c r="FU264" s="1" t="n">
        <v>2</v>
      </c>
      <c r="GA264" s="13"/>
      <c r="GB264" s="13" t="s">
        <v>87</v>
      </c>
      <c r="GC264" s="13"/>
      <c r="GD264" s="13"/>
      <c r="GE264" s="13"/>
      <c r="GF264" s="13"/>
      <c r="GG264" s="13"/>
      <c r="GH264" s="13"/>
      <c r="GI264" s="13"/>
      <c r="GY264" s="26" t="s">
        <v>868</v>
      </c>
    </row>
    <row r="265" customFormat="false" ht="27" hidden="false" customHeight="false" outlineLevel="0" collapsed="false">
      <c r="A265" s="1" t="n">
        <v>262</v>
      </c>
      <c r="B265" s="26" t="s">
        <v>96</v>
      </c>
      <c r="C265" s="1" t="n">
        <v>2</v>
      </c>
      <c r="D265" s="1" t="n">
        <v>77</v>
      </c>
      <c r="E265" s="1" t="n">
        <v>2</v>
      </c>
      <c r="F265" s="26"/>
      <c r="G265" s="1" t="n">
        <v>3</v>
      </c>
      <c r="H265" s="1" t="n">
        <v>3</v>
      </c>
      <c r="I265" s="26"/>
      <c r="J265" s="2" t="n">
        <v>1</v>
      </c>
      <c r="K265" s="2" t="n">
        <v>1</v>
      </c>
      <c r="L265" s="2" t="n">
        <v>1</v>
      </c>
      <c r="M265" s="2" t="n">
        <v>2</v>
      </c>
      <c r="N265" s="2" t="n">
        <v>1</v>
      </c>
      <c r="O265" s="2" t="n">
        <v>1</v>
      </c>
      <c r="P265" s="2" t="n">
        <v>1</v>
      </c>
      <c r="Q265" s="2" t="n">
        <v>2</v>
      </c>
      <c r="R265" s="2" t="n">
        <v>1</v>
      </c>
      <c r="S265" s="2" t="n">
        <v>1</v>
      </c>
      <c r="T265" s="2" t="n">
        <v>1</v>
      </c>
      <c r="U265" s="2" t="n">
        <v>2</v>
      </c>
      <c r="W265" s="2" t="s">
        <v>54</v>
      </c>
      <c r="Y265" s="5" t="s">
        <v>55</v>
      </c>
      <c r="AA265" s="5" t="s">
        <v>56</v>
      </c>
      <c r="AC265" s="5" t="s">
        <v>55</v>
      </c>
      <c r="AE265" s="2" t="n">
        <v>3</v>
      </c>
      <c r="AG265" s="1" t="n">
        <v>1</v>
      </c>
      <c r="AP265" s="7" t="s">
        <v>87</v>
      </c>
      <c r="AW265" s="7" t="s">
        <v>87</v>
      </c>
      <c r="BD265" s="7" t="s">
        <v>87</v>
      </c>
      <c r="BE265" s="7" t="s">
        <v>87</v>
      </c>
      <c r="BK265" s="7" t="s">
        <v>87</v>
      </c>
      <c r="BQ265" s="7" t="s">
        <v>87</v>
      </c>
      <c r="BR265" s="7" t="s">
        <v>87</v>
      </c>
      <c r="BX265" s="7" t="s">
        <v>87</v>
      </c>
      <c r="BY265" s="7" t="s">
        <v>87</v>
      </c>
      <c r="CE265" s="7" t="s">
        <v>87</v>
      </c>
      <c r="CL265" s="7" t="s">
        <v>87</v>
      </c>
      <c r="CM265" s="7" t="s">
        <v>87</v>
      </c>
      <c r="CR265" s="7" t="s">
        <v>87</v>
      </c>
      <c r="CS265" s="7" t="s">
        <v>87</v>
      </c>
      <c r="CY265" s="7" t="s">
        <v>87</v>
      </c>
      <c r="DF265" s="7" t="s">
        <v>87</v>
      </c>
      <c r="DM265" s="7" t="s">
        <v>87</v>
      </c>
      <c r="DN265" s="7" t="s">
        <v>87</v>
      </c>
      <c r="DT265" s="7" t="s">
        <v>87</v>
      </c>
      <c r="DZ265" s="7" t="s">
        <v>87</v>
      </c>
      <c r="EG265" s="7" t="s">
        <v>87</v>
      </c>
      <c r="EN265" s="7" t="s">
        <v>87</v>
      </c>
      <c r="EU265" s="7" t="s">
        <v>87</v>
      </c>
      <c r="FB265" s="7" t="s">
        <v>87</v>
      </c>
      <c r="FC265" s="1" t="n">
        <v>2</v>
      </c>
      <c r="FF265" s="1" t="n">
        <v>3</v>
      </c>
      <c r="FG265" s="27" t="s">
        <v>869</v>
      </c>
      <c r="FI265" s="1" t="n">
        <v>1</v>
      </c>
      <c r="FK265" s="1" t="n">
        <v>1</v>
      </c>
      <c r="FP265" s="1" t="n">
        <v>2</v>
      </c>
      <c r="FU265" s="1" t="n">
        <v>2</v>
      </c>
      <c r="GA265" s="13"/>
      <c r="GB265" s="13"/>
      <c r="GC265" s="13" t="s">
        <v>87</v>
      </c>
      <c r="GD265" s="13"/>
      <c r="GE265" s="13"/>
      <c r="GF265" s="13" t="s">
        <v>87</v>
      </c>
      <c r="GG265" s="13"/>
      <c r="GH265" s="13" t="s">
        <v>87</v>
      </c>
      <c r="GI265" s="13"/>
    </row>
    <row r="266" customFormat="false" ht="13.5" hidden="false" customHeight="false" outlineLevel="0" collapsed="false">
      <c r="A266" s="1" t="n">
        <v>263</v>
      </c>
      <c r="B266" s="26" t="s">
        <v>494</v>
      </c>
      <c r="C266" s="1" t="n">
        <v>1</v>
      </c>
      <c r="E266" s="1" t="n">
        <v>1</v>
      </c>
      <c r="F266" s="26"/>
      <c r="G266" s="1" t="n">
        <v>2</v>
      </c>
      <c r="H266" s="1" t="n">
        <v>2</v>
      </c>
      <c r="I266" s="26"/>
      <c r="J266" s="2" t="n">
        <v>2</v>
      </c>
      <c r="K266" s="2" t="n">
        <v>2</v>
      </c>
      <c r="L266" s="2" t="n">
        <v>2</v>
      </c>
      <c r="M266" s="2" t="n">
        <v>2</v>
      </c>
      <c r="N266" s="2" t="n">
        <v>2</v>
      </c>
      <c r="O266" s="2" t="n">
        <v>2</v>
      </c>
      <c r="P266" s="2" t="n">
        <v>1</v>
      </c>
      <c r="Q266" s="2" t="n">
        <v>1</v>
      </c>
      <c r="R266" s="2" t="n">
        <v>1</v>
      </c>
      <c r="S266" s="2" t="n">
        <v>2</v>
      </c>
      <c r="T266" s="2" t="n">
        <v>2</v>
      </c>
      <c r="U266" s="2" t="n">
        <v>1</v>
      </c>
      <c r="W266" s="2" t="s">
        <v>54</v>
      </c>
      <c r="Y266" s="5" t="s">
        <v>55</v>
      </c>
      <c r="AA266" s="5" t="s">
        <v>56</v>
      </c>
      <c r="AG266" s="1" t="n">
        <v>1</v>
      </c>
      <c r="AP266" s="7" t="s">
        <v>87</v>
      </c>
      <c r="AW266" s="7" t="s">
        <v>87</v>
      </c>
      <c r="BD266" s="7" t="s">
        <v>87</v>
      </c>
      <c r="BK266" s="7" t="s">
        <v>87</v>
      </c>
      <c r="BR266" s="7" t="s">
        <v>87</v>
      </c>
      <c r="BU266" s="7" t="s">
        <v>87</v>
      </c>
      <c r="BX266" s="7" t="s">
        <v>87</v>
      </c>
      <c r="BY266" s="7" t="s">
        <v>87</v>
      </c>
      <c r="CB266" s="7" t="s">
        <v>87</v>
      </c>
      <c r="CF266" s="7" t="s">
        <v>87</v>
      </c>
      <c r="CI266" s="7" t="s">
        <v>87</v>
      </c>
      <c r="CM266" s="7" t="s">
        <v>87</v>
      </c>
      <c r="CP266" s="7" t="s">
        <v>87</v>
      </c>
      <c r="CY266" s="7" t="s">
        <v>87</v>
      </c>
      <c r="DF266" s="7" t="s">
        <v>87</v>
      </c>
      <c r="DM266" s="7" t="s">
        <v>87</v>
      </c>
      <c r="DT266" s="7" t="s">
        <v>87</v>
      </c>
      <c r="EA266" s="7" t="s">
        <v>87</v>
      </c>
      <c r="ED266" s="7" t="s">
        <v>87</v>
      </c>
      <c r="EG266" s="7" t="s">
        <v>87</v>
      </c>
      <c r="EH266" s="7" t="s">
        <v>87</v>
      </c>
      <c r="EK266" s="7" t="s">
        <v>87</v>
      </c>
      <c r="EO266" s="7" t="s">
        <v>87</v>
      </c>
      <c r="ER266" s="7" t="s">
        <v>87</v>
      </c>
      <c r="EV266" s="7" t="s">
        <v>87</v>
      </c>
      <c r="EY266" s="7" t="s">
        <v>87</v>
      </c>
      <c r="FC266" s="1" t="n">
        <v>3</v>
      </c>
      <c r="FI266" s="1" t="n">
        <v>2</v>
      </c>
      <c r="GA266" s="13"/>
      <c r="GB266" s="13"/>
      <c r="GC266" s="13"/>
      <c r="GD266" s="13"/>
      <c r="GE266" s="13"/>
      <c r="GF266" s="13"/>
      <c r="GG266" s="13"/>
      <c r="GH266" s="13"/>
      <c r="GI266" s="13"/>
    </row>
    <row r="267" customFormat="false" ht="40.5" hidden="false" customHeight="false" outlineLevel="0" collapsed="false">
      <c r="A267" s="1" t="n">
        <v>264</v>
      </c>
      <c r="B267" s="26" t="s">
        <v>238</v>
      </c>
      <c r="C267" s="1" t="n">
        <v>1</v>
      </c>
      <c r="E267" s="1" t="n">
        <v>1</v>
      </c>
      <c r="F267" s="26"/>
      <c r="G267" s="1" t="n">
        <v>3</v>
      </c>
      <c r="H267" s="1" t="n">
        <v>1</v>
      </c>
      <c r="I267" s="26"/>
      <c r="J267" s="2" t="n">
        <v>1</v>
      </c>
      <c r="K267" s="2" t="n">
        <v>2</v>
      </c>
      <c r="L267" s="2" t="n">
        <v>2</v>
      </c>
      <c r="M267" s="2" t="n">
        <v>2</v>
      </c>
      <c r="N267" s="2" t="n">
        <v>2</v>
      </c>
      <c r="O267" s="2" t="n">
        <v>2</v>
      </c>
      <c r="P267" s="2" t="n">
        <v>2</v>
      </c>
      <c r="Q267" s="2" t="n">
        <v>2</v>
      </c>
      <c r="R267" s="2" t="n">
        <v>1</v>
      </c>
      <c r="S267" s="2" t="n">
        <v>1</v>
      </c>
      <c r="T267" s="2" t="n">
        <v>1</v>
      </c>
      <c r="U267" s="2" t="n">
        <v>2</v>
      </c>
      <c r="W267" s="2" t="s">
        <v>54</v>
      </c>
      <c r="Y267" s="5" t="s">
        <v>56</v>
      </c>
      <c r="AA267" s="5" t="s">
        <v>56</v>
      </c>
      <c r="AG267" s="1" t="n">
        <v>1</v>
      </c>
      <c r="FI267" s="1" t="n">
        <v>1</v>
      </c>
      <c r="FK267" s="1" t="n">
        <v>2</v>
      </c>
      <c r="FM267" s="1" t="n">
        <v>2</v>
      </c>
      <c r="FP267" s="1" t="n">
        <v>2</v>
      </c>
      <c r="FU267" s="1" t="n">
        <v>2</v>
      </c>
      <c r="GA267" s="13"/>
      <c r="GB267" s="13"/>
      <c r="GC267" s="13"/>
      <c r="GD267" s="13"/>
      <c r="GE267" s="13"/>
      <c r="GF267" s="13"/>
      <c r="GG267" s="13"/>
      <c r="GH267" s="13"/>
      <c r="GI267" s="13"/>
      <c r="GV267" s="27" t="s">
        <v>870</v>
      </c>
    </row>
    <row r="268" customFormat="false" ht="54" hidden="false" customHeight="false" outlineLevel="0" collapsed="false">
      <c r="A268" s="1" t="n">
        <v>265</v>
      </c>
      <c r="B268" s="26" t="s">
        <v>86</v>
      </c>
      <c r="C268" s="1" t="n">
        <v>1</v>
      </c>
      <c r="E268" s="1" t="n">
        <v>1</v>
      </c>
      <c r="F268" s="26"/>
      <c r="G268" s="1" t="n">
        <v>3</v>
      </c>
      <c r="H268" s="1" t="n">
        <v>1</v>
      </c>
      <c r="I268" s="26"/>
      <c r="J268" s="2" t="n">
        <v>2</v>
      </c>
      <c r="K268" s="2" t="n">
        <v>2</v>
      </c>
      <c r="L268" s="2" t="n">
        <v>2</v>
      </c>
      <c r="M268" s="2" t="n">
        <v>2</v>
      </c>
      <c r="N268" s="2" t="n">
        <v>2</v>
      </c>
      <c r="O268" s="2" t="n">
        <v>2</v>
      </c>
      <c r="P268" s="2" t="n">
        <v>2</v>
      </c>
      <c r="Q268" s="2" t="n">
        <v>2</v>
      </c>
      <c r="R268" s="2" t="n">
        <v>2</v>
      </c>
      <c r="S268" s="2" t="n">
        <v>2</v>
      </c>
      <c r="T268" s="2" t="n">
        <v>2</v>
      </c>
      <c r="U268" s="2" t="n">
        <v>2</v>
      </c>
      <c r="W268" s="2" t="s">
        <v>54</v>
      </c>
      <c r="Y268" s="5" t="s">
        <v>56</v>
      </c>
      <c r="AA268" s="5" t="s">
        <v>56</v>
      </c>
      <c r="AG268" s="1" t="n">
        <v>1</v>
      </c>
      <c r="FC268" s="1" t="n">
        <v>3</v>
      </c>
      <c r="FI268" s="1" t="n">
        <v>1</v>
      </c>
      <c r="FK268" s="1" t="n">
        <v>2</v>
      </c>
      <c r="FM268" s="1" t="n">
        <v>2</v>
      </c>
      <c r="FO268" s="27" t="s">
        <v>871</v>
      </c>
      <c r="FP268" s="1" t="n">
        <v>2</v>
      </c>
      <c r="FU268" s="1" t="n">
        <v>2</v>
      </c>
      <c r="GA268" s="13" t="s">
        <v>87</v>
      </c>
      <c r="GB268" s="13" t="s">
        <v>87</v>
      </c>
      <c r="GC268" s="13"/>
      <c r="GD268" s="13"/>
      <c r="GE268" s="13"/>
      <c r="GF268" s="13"/>
      <c r="GG268" s="13" t="s">
        <v>87</v>
      </c>
      <c r="GH268" s="13"/>
      <c r="GI268" s="13" t="s">
        <v>87</v>
      </c>
      <c r="GJ268" s="27" t="s">
        <v>872</v>
      </c>
      <c r="GK268" s="27" t="s">
        <v>872</v>
      </c>
      <c r="GP268" s="27" t="s">
        <v>873</v>
      </c>
      <c r="GR268" s="27" t="s">
        <v>874</v>
      </c>
      <c r="GY268" s="27" t="s">
        <v>875</v>
      </c>
      <c r="HA268" s="27" t="s">
        <v>876</v>
      </c>
      <c r="HB268" s="27" t="s">
        <v>877</v>
      </c>
    </row>
    <row r="269" customFormat="false" ht="40.5" hidden="false" customHeight="false" outlineLevel="0" collapsed="false">
      <c r="A269" s="1" t="n">
        <v>266</v>
      </c>
      <c r="B269" s="26" t="s">
        <v>154</v>
      </c>
      <c r="C269" s="1" t="n">
        <v>1</v>
      </c>
      <c r="E269" s="1" t="n">
        <v>2</v>
      </c>
      <c r="F269" s="26"/>
      <c r="G269" s="1" t="n">
        <v>2</v>
      </c>
      <c r="H269" s="1" t="n">
        <v>4</v>
      </c>
      <c r="I269" s="26" t="s">
        <v>89</v>
      </c>
      <c r="J269" s="2" t="n">
        <v>2</v>
      </c>
      <c r="K269" s="2" t="n">
        <v>2</v>
      </c>
      <c r="L269" s="2" t="n">
        <v>2</v>
      </c>
      <c r="M269" s="2" t="n">
        <v>2</v>
      </c>
      <c r="N269" s="2" t="n">
        <v>2</v>
      </c>
      <c r="O269" s="2" t="n">
        <v>2</v>
      </c>
      <c r="P269" s="2" t="n">
        <v>1</v>
      </c>
      <c r="Q269" s="2" t="n">
        <v>2</v>
      </c>
      <c r="R269" s="2" t="n">
        <v>1</v>
      </c>
      <c r="S269" s="2" t="n">
        <v>1</v>
      </c>
      <c r="T269" s="2" t="n">
        <v>1</v>
      </c>
      <c r="U269" s="2" t="n">
        <v>1</v>
      </c>
      <c r="W269" s="2" t="s">
        <v>54</v>
      </c>
      <c r="Y269" s="5" t="s">
        <v>56</v>
      </c>
      <c r="AA269" s="5" t="s">
        <v>56</v>
      </c>
      <c r="AG269" s="1" t="n">
        <v>2</v>
      </c>
      <c r="AJ269" s="28" t="s">
        <v>878</v>
      </c>
      <c r="AU269" s="7" t="s">
        <v>103</v>
      </c>
      <c r="AX269" s="7" t="s">
        <v>103</v>
      </c>
      <c r="AY269" s="7" t="s">
        <v>103</v>
      </c>
      <c r="AZ269" s="7" t="s">
        <v>103</v>
      </c>
      <c r="BA269" s="7" t="s">
        <v>103</v>
      </c>
      <c r="BB269" s="7" t="s">
        <v>103</v>
      </c>
      <c r="BC269" s="7" t="s">
        <v>103</v>
      </c>
      <c r="FC269" s="1" t="n">
        <v>3</v>
      </c>
      <c r="FI269" s="1" t="n">
        <v>2</v>
      </c>
      <c r="FO269" s="27" t="s">
        <v>879</v>
      </c>
      <c r="FP269" s="1" t="n">
        <v>2</v>
      </c>
      <c r="FU269" s="1" t="n">
        <v>2</v>
      </c>
      <c r="GA269" s="13"/>
      <c r="GB269" s="13"/>
      <c r="GC269" s="13"/>
      <c r="GD269" s="13"/>
      <c r="GE269" s="13"/>
      <c r="GF269" s="13"/>
      <c r="GG269" s="13"/>
      <c r="GH269" s="13"/>
      <c r="GI269" s="13"/>
      <c r="GT269" s="27" t="s">
        <v>880</v>
      </c>
      <c r="GY269" s="27" t="s">
        <v>881</v>
      </c>
      <c r="HA269" s="27" t="s">
        <v>882</v>
      </c>
      <c r="HB269" s="27" t="s">
        <v>883</v>
      </c>
    </row>
    <row r="270" customFormat="false" ht="54" hidden="false" customHeight="false" outlineLevel="0" collapsed="false">
      <c r="A270" s="1" t="n">
        <v>267</v>
      </c>
      <c r="B270" s="26" t="s">
        <v>127</v>
      </c>
      <c r="C270" s="1" t="n">
        <v>2</v>
      </c>
      <c r="D270" s="1" t="n">
        <v>50</v>
      </c>
      <c r="E270" s="1" t="n">
        <v>2</v>
      </c>
      <c r="F270" s="26"/>
      <c r="G270" s="1" t="n">
        <v>3</v>
      </c>
      <c r="H270" s="1" t="n">
        <v>4</v>
      </c>
      <c r="I270" s="26" t="s">
        <v>295</v>
      </c>
      <c r="J270" s="2" t="n">
        <v>2</v>
      </c>
      <c r="K270" s="2" t="n">
        <v>2</v>
      </c>
      <c r="L270" s="2" t="n">
        <v>2</v>
      </c>
      <c r="M270" s="2" t="n">
        <v>2</v>
      </c>
      <c r="N270" s="2" t="n">
        <v>2</v>
      </c>
      <c r="O270" s="2" t="n">
        <v>1</v>
      </c>
      <c r="P270" s="2" t="n">
        <v>1</v>
      </c>
      <c r="Q270" s="2" t="n">
        <v>2</v>
      </c>
      <c r="R270" s="2" t="n">
        <v>1</v>
      </c>
      <c r="S270" s="2" t="n">
        <v>1</v>
      </c>
      <c r="T270" s="2" t="n">
        <v>1</v>
      </c>
      <c r="U270" s="2" t="n">
        <v>1</v>
      </c>
      <c r="Y270" s="5" t="s">
        <v>55</v>
      </c>
      <c r="AA270" s="5" t="s">
        <v>56</v>
      </c>
      <c r="AG270" s="1" t="n">
        <v>1</v>
      </c>
      <c r="AP270" s="7" t="s">
        <v>87</v>
      </c>
      <c r="AU270" s="7" t="s">
        <v>103</v>
      </c>
      <c r="AV270" s="7" t="s">
        <v>103</v>
      </c>
      <c r="AW270" s="7" t="s">
        <v>87</v>
      </c>
      <c r="AX270" s="7" t="s">
        <v>103</v>
      </c>
      <c r="AY270" s="7" t="s">
        <v>103</v>
      </c>
      <c r="BD270" s="7" t="s">
        <v>87</v>
      </c>
      <c r="BK270" s="7" t="s">
        <v>87</v>
      </c>
      <c r="BR270" s="7" t="s">
        <v>87</v>
      </c>
      <c r="BY270" s="7" t="s">
        <v>87</v>
      </c>
      <c r="CF270" s="7" t="s">
        <v>87</v>
      </c>
      <c r="CM270" s="7" t="s">
        <v>87</v>
      </c>
      <c r="CY270" s="7" t="s">
        <v>87</v>
      </c>
      <c r="DF270" s="7" t="s">
        <v>87</v>
      </c>
      <c r="DM270" s="7" t="s">
        <v>87</v>
      </c>
      <c r="DT270" s="7" t="s">
        <v>87</v>
      </c>
      <c r="EA270" s="7" t="s">
        <v>87</v>
      </c>
      <c r="EH270" s="7" t="s">
        <v>87</v>
      </c>
      <c r="EO270" s="7" t="s">
        <v>87</v>
      </c>
      <c r="EV270" s="7" t="s">
        <v>87</v>
      </c>
      <c r="FC270" s="1" t="n">
        <v>1</v>
      </c>
      <c r="FD270" s="1" t="n">
        <v>1</v>
      </c>
      <c r="FE270" s="27" t="s">
        <v>884</v>
      </c>
      <c r="FI270" s="1" t="n">
        <v>1</v>
      </c>
      <c r="FK270" s="1" t="n">
        <v>2</v>
      </c>
      <c r="FM270" s="1" t="n">
        <v>2</v>
      </c>
      <c r="FP270" s="1" t="n">
        <v>2</v>
      </c>
      <c r="FU270" s="1" t="n">
        <v>2</v>
      </c>
      <c r="GA270" s="13"/>
      <c r="GB270" s="13"/>
      <c r="GC270" s="13"/>
      <c r="GD270" s="13" t="s">
        <v>87</v>
      </c>
      <c r="GE270" s="13"/>
      <c r="GF270" s="13"/>
      <c r="GG270" s="13"/>
      <c r="GH270" s="13"/>
      <c r="GI270" s="13"/>
      <c r="GM270" s="27" t="s">
        <v>885</v>
      </c>
      <c r="GT270" s="27" t="s">
        <v>886</v>
      </c>
      <c r="GY270" s="27" t="s">
        <v>887</v>
      </c>
    </row>
    <row r="271" customFormat="false" ht="27" hidden="false" customHeight="false" outlineLevel="0" collapsed="false">
      <c r="A271" s="1" t="n">
        <v>268</v>
      </c>
      <c r="B271" s="26" t="s">
        <v>684</v>
      </c>
      <c r="C271" s="1" t="n">
        <v>2</v>
      </c>
      <c r="D271" s="1" t="n">
        <v>11</v>
      </c>
      <c r="E271" s="1" t="n">
        <v>1</v>
      </c>
      <c r="F271" s="26"/>
      <c r="G271" s="1" t="n">
        <v>3</v>
      </c>
      <c r="H271" s="1" t="n">
        <v>4</v>
      </c>
      <c r="I271" s="26" t="s">
        <v>89</v>
      </c>
      <c r="J271" s="2" t="n">
        <v>1</v>
      </c>
      <c r="K271" s="2" t="n">
        <v>1</v>
      </c>
      <c r="L271" s="2" t="n">
        <v>2</v>
      </c>
      <c r="M271" s="2" t="n">
        <v>2</v>
      </c>
      <c r="N271" s="2" t="n">
        <v>2</v>
      </c>
      <c r="O271" s="2" t="n">
        <v>2</v>
      </c>
      <c r="P271" s="2" t="n">
        <v>1</v>
      </c>
      <c r="Q271" s="2" t="n">
        <v>2</v>
      </c>
      <c r="R271" s="2" t="n">
        <v>1</v>
      </c>
      <c r="S271" s="2" t="n">
        <v>2</v>
      </c>
      <c r="T271" s="2" t="n">
        <v>2</v>
      </c>
      <c r="U271" s="2" t="n">
        <v>2</v>
      </c>
      <c r="W271" s="2" t="s">
        <v>54</v>
      </c>
      <c r="Y271" s="5" t="s">
        <v>55</v>
      </c>
      <c r="AA271" s="5" t="s">
        <v>56</v>
      </c>
      <c r="AC271" s="5" t="s">
        <v>56</v>
      </c>
      <c r="AE271" s="2" t="n">
        <v>4</v>
      </c>
      <c r="AG271" s="1" t="n">
        <v>1</v>
      </c>
      <c r="FC271" s="1" t="n">
        <v>3</v>
      </c>
      <c r="FI271" s="1" t="n">
        <v>2</v>
      </c>
      <c r="FP271" s="1" t="n">
        <v>2</v>
      </c>
      <c r="FU271" s="1" t="n">
        <v>2</v>
      </c>
      <c r="GA271" s="13"/>
      <c r="GB271" s="13"/>
      <c r="GC271" s="13" t="s">
        <v>87</v>
      </c>
      <c r="GD271" s="13"/>
      <c r="GE271" s="13" t="s">
        <v>87</v>
      </c>
      <c r="GF271" s="13"/>
      <c r="GG271" s="13"/>
      <c r="GH271" s="13" t="s">
        <v>87</v>
      </c>
      <c r="GI271" s="13"/>
      <c r="GW271" s="27" t="s">
        <v>888</v>
      </c>
      <c r="GY271" s="27" t="s">
        <v>889</v>
      </c>
    </row>
    <row r="272" customFormat="false" ht="13.5" hidden="false" customHeight="false" outlineLevel="0" collapsed="false">
      <c r="A272" s="1" t="n">
        <v>269</v>
      </c>
      <c r="B272" s="26" t="s">
        <v>120</v>
      </c>
      <c r="C272" s="1" t="n">
        <v>1</v>
      </c>
      <c r="E272" s="1" t="n">
        <v>1</v>
      </c>
      <c r="F272" s="26"/>
      <c r="G272" s="1" t="n">
        <v>3</v>
      </c>
      <c r="H272" s="1" t="n">
        <v>4</v>
      </c>
      <c r="I272" s="26" t="s">
        <v>890</v>
      </c>
      <c r="J272" s="2" t="n">
        <v>2</v>
      </c>
      <c r="K272" s="2" t="n">
        <v>1</v>
      </c>
      <c r="L272" s="2" t="n">
        <v>2</v>
      </c>
      <c r="M272" s="2" t="n">
        <v>2</v>
      </c>
      <c r="O272" s="2" t="n">
        <v>1</v>
      </c>
      <c r="P272" s="2" t="n">
        <v>1</v>
      </c>
      <c r="Q272" s="2" t="n">
        <v>2</v>
      </c>
      <c r="R272" s="2" t="n">
        <v>1</v>
      </c>
      <c r="S272" s="2" t="n">
        <v>1</v>
      </c>
      <c r="T272" s="2" t="n">
        <v>1</v>
      </c>
      <c r="U272" s="2" t="n">
        <v>1</v>
      </c>
      <c r="W272" s="2" t="s">
        <v>54</v>
      </c>
      <c r="Y272" s="5" t="s">
        <v>56</v>
      </c>
      <c r="AA272" s="5" t="s">
        <v>56</v>
      </c>
      <c r="AC272" s="5" t="s">
        <v>56</v>
      </c>
      <c r="AE272" s="2" t="n">
        <v>4</v>
      </c>
      <c r="AG272" s="1" t="n">
        <v>1</v>
      </c>
      <c r="AP272" s="7" t="s">
        <v>87</v>
      </c>
      <c r="AQ272" s="7" t="s">
        <v>87</v>
      </c>
      <c r="AU272" s="7" t="s">
        <v>103</v>
      </c>
      <c r="AW272" s="7" t="s">
        <v>87</v>
      </c>
      <c r="AX272" s="7" t="s">
        <v>87</v>
      </c>
      <c r="BD272" s="7" t="s">
        <v>87</v>
      </c>
      <c r="BE272" s="7" t="s">
        <v>87</v>
      </c>
      <c r="BK272" s="7" t="s">
        <v>87</v>
      </c>
      <c r="BL272" s="7" t="s">
        <v>87</v>
      </c>
      <c r="BR272" s="7" t="s">
        <v>87</v>
      </c>
      <c r="BS272" s="7" t="s">
        <v>87</v>
      </c>
      <c r="BY272" s="7" t="s">
        <v>87</v>
      </c>
      <c r="BZ272" s="7" t="s">
        <v>87</v>
      </c>
      <c r="CF272" s="7" t="s">
        <v>87</v>
      </c>
      <c r="CG272" s="7" t="s">
        <v>87</v>
      </c>
      <c r="CM272" s="7" t="s">
        <v>87</v>
      </c>
      <c r="CN272" s="7" t="s">
        <v>87</v>
      </c>
      <c r="CY272" s="7" t="s">
        <v>87</v>
      </c>
      <c r="CZ272" s="7" t="s">
        <v>87</v>
      </c>
      <c r="DF272" s="7" t="s">
        <v>87</v>
      </c>
      <c r="DG272" s="7" t="s">
        <v>87</v>
      </c>
      <c r="DM272" s="7" t="s">
        <v>87</v>
      </c>
      <c r="DN272" s="7" t="s">
        <v>87</v>
      </c>
      <c r="DT272" s="7" t="s">
        <v>87</v>
      </c>
      <c r="DU272" s="7" t="s">
        <v>87</v>
      </c>
      <c r="EA272" s="7" t="s">
        <v>87</v>
      </c>
      <c r="EB272" s="7" t="s">
        <v>87</v>
      </c>
      <c r="EH272" s="7" t="s">
        <v>87</v>
      </c>
      <c r="EI272" s="7" t="s">
        <v>87</v>
      </c>
      <c r="EO272" s="7" t="s">
        <v>87</v>
      </c>
      <c r="EP272" s="7" t="s">
        <v>87</v>
      </c>
      <c r="EV272" s="7" t="s">
        <v>87</v>
      </c>
      <c r="EW272" s="7" t="s">
        <v>87</v>
      </c>
      <c r="FC272" s="1" t="n">
        <v>2</v>
      </c>
      <c r="FF272" s="1" t="n">
        <v>2</v>
      </c>
      <c r="FG272" s="27" t="s">
        <v>891</v>
      </c>
      <c r="FI272" s="1" t="n">
        <v>1</v>
      </c>
      <c r="FK272" s="1" t="n">
        <v>1</v>
      </c>
      <c r="FP272" s="1" t="n">
        <v>2</v>
      </c>
      <c r="FU272" s="1" t="n">
        <v>2</v>
      </c>
      <c r="GA272" s="13" t="s">
        <v>87</v>
      </c>
      <c r="GB272" s="13" t="s">
        <v>87</v>
      </c>
      <c r="GC272" s="13" t="s">
        <v>87</v>
      </c>
      <c r="GD272" s="13"/>
      <c r="GE272" s="13" t="s">
        <v>87</v>
      </c>
      <c r="GF272" s="13" t="s">
        <v>87</v>
      </c>
      <c r="GG272" s="13" t="s">
        <v>87</v>
      </c>
      <c r="GH272" s="13"/>
      <c r="GI272" s="13"/>
      <c r="GJ272" s="27" t="s">
        <v>892</v>
      </c>
      <c r="GK272" s="27" t="s">
        <v>892</v>
      </c>
      <c r="GL272" s="27" t="s">
        <v>892</v>
      </c>
      <c r="GN272" s="27" t="s">
        <v>172</v>
      </c>
      <c r="GO272" s="27" t="s">
        <v>893</v>
      </c>
      <c r="GP272" s="27" t="s">
        <v>894</v>
      </c>
      <c r="HA272" s="27" t="s">
        <v>895</v>
      </c>
    </row>
    <row r="273" customFormat="false" ht="13.5" hidden="false" customHeight="false" outlineLevel="0" collapsed="false">
      <c r="A273" s="1" t="n">
        <v>270</v>
      </c>
      <c r="B273" s="26" t="s">
        <v>154</v>
      </c>
      <c r="C273" s="1" t="n">
        <v>2</v>
      </c>
      <c r="D273" s="1" t="n">
        <v>73</v>
      </c>
      <c r="E273" s="1" t="n">
        <v>1</v>
      </c>
      <c r="F273" s="26"/>
      <c r="G273" s="1" t="n">
        <v>4</v>
      </c>
      <c r="H273" s="1" t="n">
        <v>1</v>
      </c>
      <c r="I273" s="26"/>
      <c r="J273" s="2" t="n">
        <v>2</v>
      </c>
      <c r="K273" s="2" t="n">
        <v>1</v>
      </c>
      <c r="L273" s="2" t="n">
        <v>1</v>
      </c>
      <c r="M273" s="2" t="n">
        <v>2</v>
      </c>
      <c r="N273" s="2" t="n">
        <v>2</v>
      </c>
      <c r="O273" s="2" t="n">
        <v>2</v>
      </c>
      <c r="P273" s="2" t="n">
        <v>1</v>
      </c>
      <c r="Q273" s="2" t="n">
        <v>2</v>
      </c>
      <c r="R273" s="2" t="n">
        <v>2</v>
      </c>
      <c r="S273" s="2" t="n">
        <v>2</v>
      </c>
      <c r="T273" s="2" t="n">
        <v>2</v>
      </c>
      <c r="U273" s="2" t="n">
        <v>2</v>
      </c>
      <c r="W273" s="2" t="s">
        <v>53</v>
      </c>
      <c r="Y273" s="5" t="s">
        <v>57</v>
      </c>
      <c r="Z273" s="27" t="s">
        <v>896</v>
      </c>
      <c r="AA273" s="5" t="s">
        <v>56</v>
      </c>
      <c r="AG273" s="1" t="n">
        <v>1</v>
      </c>
      <c r="FC273" s="1" t="n">
        <v>3</v>
      </c>
      <c r="FI273" s="1" t="n">
        <v>1</v>
      </c>
      <c r="FK273" s="1" t="n">
        <v>1</v>
      </c>
      <c r="FM273" s="1" t="n">
        <v>5</v>
      </c>
      <c r="FP273" s="1" t="n">
        <v>2</v>
      </c>
      <c r="FU273" s="1" t="n">
        <v>2</v>
      </c>
      <c r="GA273" s="13"/>
      <c r="GB273" s="13"/>
      <c r="GC273" s="13"/>
      <c r="GD273" s="13"/>
      <c r="GE273" s="13"/>
      <c r="GF273" s="13"/>
      <c r="GG273" s="13"/>
      <c r="GH273" s="13"/>
      <c r="GI273" s="13"/>
      <c r="GW273" s="27" t="s">
        <v>897</v>
      </c>
      <c r="GY273" s="27" t="s">
        <v>898</v>
      </c>
      <c r="HA273" s="27" t="s">
        <v>899</v>
      </c>
    </row>
    <row r="274" customFormat="false" ht="27" hidden="false" customHeight="false" outlineLevel="0" collapsed="false">
      <c r="A274" s="1" t="n">
        <v>271</v>
      </c>
      <c r="B274" s="26" t="s">
        <v>154</v>
      </c>
      <c r="C274" s="1" t="n">
        <v>1</v>
      </c>
      <c r="E274" s="1" t="n">
        <v>2</v>
      </c>
      <c r="F274" s="26"/>
      <c r="G274" s="1" t="n">
        <v>4</v>
      </c>
      <c r="H274" s="1" t="n">
        <v>4</v>
      </c>
      <c r="I274" s="26" t="s">
        <v>97</v>
      </c>
      <c r="J274" s="2" t="n">
        <v>2</v>
      </c>
      <c r="K274" s="2" t="n">
        <v>1</v>
      </c>
      <c r="L274" s="2" t="n">
        <v>2</v>
      </c>
      <c r="M274" s="2" t="n">
        <v>2</v>
      </c>
      <c r="N274" s="2" t="n">
        <v>2</v>
      </c>
      <c r="O274" s="2" t="n">
        <v>1</v>
      </c>
      <c r="P274" s="2" t="n">
        <v>2</v>
      </c>
      <c r="Q274" s="2" t="n">
        <v>1</v>
      </c>
      <c r="R274" s="2" t="n">
        <v>2</v>
      </c>
      <c r="S274" s="2" t="n">
        <v>2</v>
      </c>
      <c r="T274" s="2" t="n">
        <v>2</v>
      </c>
      <c r="U274" s="2" t="n">
        <v>2</v>
      </c>
      <c r="W274" s="2" t="s">
        <v>54</v>
      </c>
      <c r="Y274" s="5" t="s">
        <v>56</v>
      </c>
      <c r="AA274" s="5" t="s">
        <v>56</v>
      </c>
      <c r="AC274" s="5" t="s">
        <v>56</v>
      </c>
      <c r="AE274" s="2" t="n">
        <v>4</v>
      </c>
      <c r="AG274" s="1" t="n">
        <v>1</v>
      </c>
      <c r="CT274" s="7" t="s">
        <v>87</v>
      </c>
      <c r="CY274" s="7" t="s">
        <v>87</v>
      </c>
      <c r="DF274" s="7" t="s">
        <v>87</v>
      </c>
      <c r="DG274" s="7" t="s">
        <v>103</v>
      </c>
      <c r="DH274" s="7" t="s">
        <v>103</v>
      </c>
      <c r="DI274" s="7" t="s">
        <v>103</v>
      </c>
      <c r="DM274" s="7" t="s">
        <v>87</v>
      </c>
      <c r="DT274" s="7" t="s">
        <v>87</v>
      </c>
      <c r="DX274" s="7" t="s">
        <v>87</v>
      </c>
      <c r="FI274" s="1" t="n">
        <v>1</v>
      </c>
      <c r="FJ274" s="27" t="s">
        <v>900</v>
      </c>
      <c r="FP274" s="1" t="n">
        <v>2</v>
      </c>
      <c r="FU274" s="1" t="n">
        <v>2</v>
      </c>
      <c r="GA274" s="13"/>
      <c r="GB274" s="13"/>
      <c r="GC274" s="13"/>
      <c r="GD274" s="13"/>
      <c r="GE274" s="13"/>
      <c r="GF274" s="13"/>
      <c r="GG274" s="13"/>
      <c r="GH274" s="13"/>
      <c r="GI274" s="13"/>
    </row>
    <row r="275" customFormat="false" ht="13.5" hidden="false" customHeight="false" outlineLevel="0" collapsed="false">
      <c r="A275" s="1" t="n">
        <v>272</v>
      </c>
      <c r="B275" s="26"/>
      <c r="C275" s="1" t="n">
        <v>1</v>
      </c>
      <c r="E275" s="1" t="n">
        <v>1</v>
      </c>
      <c r="F275" s="26"/>
      <c r="G275" s="1" t="n">
        <v>6</v>
      </c>
      <c r="H275" s="1" t="n">
        <v>1</v>
      </c>
      <c r="I275" s="26"/>
      <c r="J275" s="2" t="n">
        <v>1</v>
      </c>
      <c r="K275" s="2" t="n">
        <v>2</v>
      </c>
      <c r="L275" s="2" t="n">
        <v>2</v>
      </c>
      <c r="M275" s="2" t="n">
        <v>2</v>
      </c>
      <c r="N275" s="2" t="n">
        <v>2</v>
      </c>
      <c r="O275" s="2" t="n">
        <v>2</v>
      </c>
      <c r="P275" s="2" t="n">
        <v>2</v>
      </c>
      <c r="Q275" s="2" t="n">
        <v>2</v>
      </c>
      <c r="R275" s="2" t="n">
        <v>2</v>
      </c>
      <c r="S275" s="2" t="n">
        <v>2</v>
      </c>
      <c r="T275" s="2" t="n">
        <v>2</v>
      </c>
      <c r="U275" s="2" t="n">
        <v>2</v>
      </c>
      <c r="W275" s="2" t="s">
        <v>54</v>
      </c>
      <c r="Y275" s="5" t="s">
        <v>56</v>
      </c>
      <c r="AA275" s="5" t="s">
        <v>56</v>
      </c>
      <c r="AC275" s="5" t="s">
        <v>56</v>
      </c>
      <c r="AE275" s="2" t="n">
        <v>4</v>
      </c>
      <c r="AG275" s="1" t="n">
        <v>1</v>
      </c>
      <c r="AK275" s="7" t="s">
        <v>87</v>
      </c>
      <c r="AP275" s="7" t="s">
        <v>87</v>
      </c>
      <c r="AW275" s="7" t="s">
        <v>87</v>
      </c>
      <c r="BD275" s="7" t="s">
        <v>87</v>
      </c>
      <c r="BK275" s="7" t="s">
        <v>87</v>
      </c>
      <c r="BO275" s="7" t="s">
        <v>87</v>
      </c>
      <c r="BR275" s="7" t="s">
        <v>87</v>
      </c>
      <c r="BV275" s="7" t="s">
        <v>87</v>
      </c>
      <c r="BY275" s="7" t="s">
        <v>87</v>
      </c>
      <c r="CC275" s="7" t="s">
        <v>87</v>
      </c>
      <c r="CF275" s="7" t="s">
        <v>87</v>
      </c>
      <c r="CJ275" s="7" t="s">
        <v>87</v>
      </c>
      <c r="CM275" s="7" t="s">
        <v>87</v>
      </c>
      <c r="CQ275" s="7" t="s">
        <v>87</v>
      </c>
      <c r="CT275" s="7" t="s">
        <v>87</v>
      </c>
      <c r="CY275" s="7" t="s">
        <v>87</v>
      </c>
      <c r="DF275" s="7" t="s">
        <v>87</v>
      </c>
      <c r="DM275" s="7" t="s">
        <v>87</v>
      </c>
      <c r="DT275" s="7" t="s">
        <v>87</v>
      </c>
      <c r="DX275" s="7" t="s">
        <v>87</v>
      </c>
      <c r="EA275" s="7" t="s">
        <v>87</v>
      </c>
      <c r="EE275" s="7" t="s">
        <v>87</v>
      </c>
      <c r="EH275" s="7" t="s">
        <v>87</v>
      </c>
      <c r="EL275" s="7" t="s">
        <v>87</v>
      </c>
      <c r="EO275" s="7" t="s">
        <v>87</v>
      </c>
      <c r="ES275" s="7" t="s">
        <v>87</v>
      </c>
      <c r="EV275" s="7" t="s">
        <v>87</v>
      </c>
      <c r="EZ275" s="7" t="s">
        <v>87</v>
      </c>
      <c r="FC275" s="1" t="n">
        <v>3</v>
      </c>
      <c r="FI275" s="1" t="n">
        <v>1</v>
      </c>
      <c r="FK275" s="1" t="n">
        <v>2</v>
      </c>
      <c r="FP275" s="1" t="n">
        <v>2</v>
      </c>
      <c r="FU275" s="1" t="n">
        <v>2</v>
      </c>
      <c r="GA275" s="13"/>
      <c r="GB275" s="13"/>
      <c r="GC275" s="13"/>
      <c r="GD275" s="13"/>
      <c r="GE275" s="13"/>
      <c r="GF275" s="13"/>
      <c r="GG275" s="13"/>
      <c r="GH275" s="13"/>
      <c r="GI275" s="13"/>
    </row>
    <row r="276" customFormat="false" ht="13.5" hidden="false" customHeight="false" outlineLevel="0" collapsed="false">
      <c r="A276" s="1" t="n">
        <v>273</v>
      </c>
      <c r="B276" s="26" t="s">
        <v>196</v>
      </c>
      <c r="C276" s="1" t="n">
        <v>1</v>
      </c>
      <c r="E276" s="1" t="n">
        <v>1</v>
      </c>
      <c r="F276" s="26"/>
      <c r="G276" s="1" t="n">
        <v>3</v>
      </c>
      <c r="H276" s="1" t="n">
        <v>1</v>
      </c>
      <c r="I276" s="26"/>
      <c r="J276" s="2" t="n">
        <v>2</v>
      </c>
      <c r="K276" s="2" t="n">
        <v>2</v>
      </c>
      <c r="L276" s="2" t="n">
        <v>2</v>
      </c>
      <c r="M276" s="2" t="n">
        <v>2</v>
      </c>
      <c r="N276" s="2" t="n">
        <v>2</v>
      </c>
      <c r="O276" s="2" t="n">
        <v>2</v>
      </c>
      <c r="P276" s="2" t="n">
        <v>2</v>
      </c>
      <c r="Q276" s="2" t="n">
        <v>2</v>
      </c>
      <c r="R276" s="2" t="n">
        <v>1</v>
      </c>
      <c r="S276" s="2" t="n">
        <v>1</v>
      </c>
      <c r="T276" s="2" t="n">
        <v>1</v>
      </c>
      <c r="U276" s="2" t="n">
        <v>1</v>
      </c>
      <c r="W276" s="2" t="s">
        <v>54</v>
      </c>
      <c r="Y276" s="5" t="s">
        <v>55</v>
      </c>
      <c r="AA276" s="5" t="s">
        <v>56</v>
      </c>
      <c r="AG276" s="1" t="n">
        <v>1</v>
      </c>
      <c r="FI276" s="1" t="n">
        <v>2</v>
      </c>
      <c r="FO276" s="27" t="s">
        <v>901</v>
      </c>
      <c r="GA276" s="13"/>
      <c r="GB276" s="13"/>
      <c r="GC276" s="13"/>
      <c r="GD276" s="13"/>
      <c r="GE276" s="13"/>
      <c r="GF276" s="13"/>
      <c r="GG276" s="13"/>
      <c r="GH276" s="13"/>
      <c r="GI276" s="13"/>
    </row>
    <row r="277" customFormat="false" ht="40.5" hidden="false" customHeight="false" outlineLevel="0" collapsed="false">
      <c r="A277" s="1" t="n">
        <v>274</v>
      </c>
      <c r="B277" s="26" t="s">
        <v>336</v>
      </c>
      <c r="C277" s="1" t="n">
        <v>1</v>
      </c>
      <c r="E277" s="1" t="n">
        <v>1</v>
      </c>
      <c r="F277" s="26"/>
      <c r="G277" s="1" t="n">
        <v>2</v>
      </c>
      <c r="H277" s="1" t="n">
        <v>4</v>
      </c>
      <c r="I277" s="26" t="s">
        <v>121</v>
      </c>
      <c r="J277" s="2" t="n">
        <v>2</v>
      </c>
      <c r="K277" s="2" t="n">
        <v>2</v>
      </c>
      <c r="L277" s="2" t="n">
        <v>2</v>
      </c>
      <c r="M277" s="2" t="n">
        <v>2</v>
      </c>
      <c r="N277" s="2" t="n">
        <v>2</v>
      </c>
      <c r="O277" s="2" t="n">
        <v>2</v>
      </c>
      <c r="P277" s="2" t="n">
        <v>2</v>
      </c>
      <c r="Q277" s="2" t="n">
        <v>2</v>
      </c>
      <c r="R277" s="2" t="n">
        <v>2</v>
      </c>
      <c r="S277" s="2" t="n">
        <v>2</v>
      </c>
      <c r="T277" s="2" t="n">
        <v>2</v>
      </c>
      <c r="U277" s="2" t="n">
        <v>2</v>
      </c>
      <c r="W277" s="2" t="s">
        <v>54</v>
      </c>
      <c r="Y277" s="5" t="s">
        <v>55</v>
      </c>
      <c r="AA277" s="5" t="s">
        <v>55</v>
      </c>
      <c r="AG277" s="1" t="n">
        <v>1</v>
      </c>
      <c r="AK277" s="7" t="s">
        <v>87</v>
      </c>
      <c r="AP277" s="7" t="s">
        <v>87</v>
      </c>
      <c r="AU277" s="7" t="s">
        <v>103</v>
      </c>
      <c r="AW277" s="7" t="s">
        <v>87</v>
      </c>
      <c r="BD277" s="7" t="s">
        <v>87</v>
      </c>
      <c r="BK277" s="7" t="s">
        <v>87</v>
      </c>
      <c r="BR277" s="7" t="s">
        <v>87</v>
      </c>
      <c r="BX277" s="7" t="s">
        <v>87</v>
      </c>
      <c r="BY277" s="7" t="s">
        <v>87</v>
      </c>
      <c r="CF277" s="7" t="s">
        <v>87</v>
      </c>
      <c r="CM277" s="7" t="s">
        <v>87</v>
      </c>
      <c r="CT277" s="7" t="s">
        <v>87</v>
      </c>
      <c r="CY277" s="7" t="s">
        <v>87</v>
      </c>
      <c r="DF277" s="7" t="s">
        <v>87</v>
      </c>
      <c r="DM277" s="7" t="s">
        <v>87</v>
      </c>
      <c r="DT277" s="7" t="s">
        <v>87</v>
      </c>
      <c r="EA277" s="7" t="s">
        <v>87</v>
      </c>
      <c r="EG277" s="7" t="s">
        <v>87</v>
      </c>
      <c r="EH277" s="7" t="s">
        <v>87</v>
      </c>
      <c r="EO277" s="7" t="s">
        <v>87</v>
      </c>
      <c r="EV277" s="7" t="s">
        <v>87</v>
      </c>
      <c r="FC277" s="1" t="n">
        <v>3</v>
      </c>
      <c r="FI277" s="1" t="n">
        <v>2</v>
      </c>
      <c r="FP277" s="1" t="n">
        <v>2</v>
      </c>
      <c r="FU277" s="1" t="n">
        <v>2</v>
      </c>
      <c r="GA277" s="13"/>
      <c r="GB277" s="13"/>
      <c r="GC277" s="13"/>
      <c r="GD277" s="13"/>
      <c r="GE277" s="13"/>
      <c r="GF277" s="13"/>
      <c r="GG277" s="13"/>
      <c r="GH277" s="13"/>
      <c r="GI277" s="13"/>
      <c r="GY277" s="27" t="s">
        <v>902</v>
      </c>
      <c r="HA277" s="27" t="s">
        <v>903</v>
      </c>
    </row>
    <row r="278" customFormat="false" ht="40.5" hidden="false" customHeight="false" outlineLevel="0" collapsed="false">
      <c r="A278" s="1" t="n">
        <v>275</v>
      </c>
      <c r="B278" s="26" t="s">
        <v>303</v>
      </c>
      <c r="C278" s="1" t="n">
        <v>2</v>
      </c>
      <c r="D278" s="1" t="n">
        <v>19</v>
      </c>
      <c r="E278" s="1" t="n">
        <v>2</v>
      </c>
      <c r="F278" s="26"/>
      <c r="G278" s="1" t="n">
        <v>4</v>
      </c>
      <c r="H278" s="1" t="n">
        <v>14</v>
      </c>
      <c r="I278" s="26" t="s">
        <v>904</v>
      </c>
      <c r="J278" s="2" t="n">
        <v>2</v>
      </c>
      <c r="K278" s="2" t="n">
        <v>2</v>
      </c>
      <c r="L278" s="2" t="n">
        <v>2</v>
      </c>
      <c r="M278" s="2" t="n">
        <v>2</v>
      </c>
      <c r="N278" s="2" t="n">
        <v>2</v>
      </c>
      <c r="O278" s="2" t="n">
        <v>2</v>
      </c>
      <c r="P278" s="2" t="n">
        <v>2</v>
      </c>
      <c r="Q278" s="2" t="n">
        <v>2</v>
      </c>
      <c r="R278" s="2" t="n">
        <v>1</v>
      </c>
      <c r="S278" s="2" t="n">
        <v>1</v>
      </c>
      <c r="T278" s="2" t="n">
        <v>1</v>
      </c>
      <c r="U278" s="2" t="n">
        <v>1</v>
      </c>
      <c r="W278" s="2" t="s">
        <v>54</v>
      </c>
      <c r="Y278" s="5" t="s">
        <v>55</v>
      </c>
      <c r="AA278" s="5" t="s">
        <v>56</v>
      </c>
      <c r="AG278" s="1" t="n">
        <v>1</v>
      </c>
      <c r="AX278" s="7" t="s">
        <v>103</v>
      </c>
      <c r="AZ278" s="7" t="s">
        <v>103</v>
      </c>
      <c r="FC278" s="1" t="n">
        <v>2</v>
      </c>
      <c r="FF278" s="1" t="n">
        <v>8</v>
      </c>
      <c r="FG278" s="27" t="s">
        <v>905</v>
      </c>
      <c r="FI278" s="1" t="n">
        <v>2</v>
      </c>
      <c r="FP278" s="1" t="n">
        <v>2</v>
      </c>
      <c r="FU278" s="1" t="n">
        <v>2</v>
      </c>
      <c r="GA278" s="13"/>
      <c r="GB278" s="13" t="s">
        <v>87</v>
      </c>
      <c r="GC278" s="13"/>
      <c r="GD278" s="13"/>
      <c r="GE278" s="13" t="s">
        <v>87</v>
      </c>
      <c r="GF278" s="13" t="s">
        <v>87</v>
      </c>
      <c r="GG278" s="13" t="s">
        <v>87</v>
      </c>
      <c r="GH278" s="13" t="s">
        <v>87</v>
      </c>
      <c r="GI278" s="13" t="s">
        <v>87</v>
      </c>
      <c r="GK278" s="27" t="s">
        <v>906</v>
      </c>
      <c r="GR278" s="27" t="s">
        <v>907</v>
      </c>
      <c r="GS278" s="27" t="s">
        <v>908</v>
      </c>
      <c r="GT278" s="27" t="s">
        <v>909</v>
      </c>
    </row>
    <row r="279" customFormat="false" ht="40.5" hidden="false" customHeight="false" outlineLevel="0" collapsed="false">
      <c r="A279" s="1" t="n">
        <v>276</v>
      </c>
      <c r="B279" s="26" t="s">
        <v>141</v>
      </c>
      <c r="C279" s="1" t="n">
        <v>1</v>
      </c>
      <c r="E279" s="1" t="n">
        <v>1</v>
      </c>
      <c r="F279" s="26"/>
      <c r="G279" s="1" t="n">
        <v>4</v>
      </c>
      <c r="H279" s="1" t="n">
        <v>4</v>
      </c>
      <c r="I279" s="26" t="s">
        <v>97</v>
      </c>
      <c r="J279" s="2" t="n">
        <v>2</v>
      </c>
      <c r="K279" s="2" t="n">
        <v>1</v>
      </c>
      <c r="L279" s="2" t="n">
        <v>2</v>
      </c>
      <c r="M279" s="2" t="n">
        <v>2</v>
      </c>
      <c r="N279" s="2" t="n">
        <v>2</v>
      </c>
      <c r="O279" s="2" t="n">
        <v>2</v>
      </c>
      <c r="P279" s="2" t="n">
        <v>2</v>
      </c>
      <c r="Q279" s="2" t="n">
        <v>2</v>
      </c>
      <c r="R279" s="2" t="n">
        <v>1</v>
      </c>
      <c r="S279" s="2" t="n">
        <v>2</v>
      </c>
      <c r="T279" s="2" t="n">
        <v>2</v>
      </c>
      <c r="U279" s="2" t="n">
        <v>2</v>
      </c>
      <c r="W279" s="2" t="s">
        <v>54</v>
      </c>
      <c r="Y279" s="5" t="s">
        <v>56</v>
      </c>
      <c r="AA279" s="5" t="s">
        <v>56</v>
      </c>
      <c r="AG279" s="1" t="n">
        <v>1</v>
      </c>
      <c r="AK279" s="7" t="s">
        <v>87</v>
      </c>
      <c r="AP279" s="7" t="s">
        <v>87</v>
      </c>
      <c r="AW279" s="7" t="s">
        <v>87</v>
      </c>
      <c r="BD279" s="7" t="s">
        <v>87</v>
      </c>
      <c r="BK279" s="7" t="s">
        <v>87</v>
      </c>
      <c r="BO279" s="7" t="s">
        <v>87</v>
      </c>
      <c r="BR279" s="7" t="s">
        <v>87</v>
      </c>
      <c r="BV279" s="7" t="s">
        <v>87</v>
      </c>
      <c r="BY279" s="7" t="s">
        <v>87</v>
      </c>
      <c r="CC279" s="7" t="s">
        <v>87</v>
      </c>
      <c r="CF279" s="7" t="s">
        <v>87</v>
      </c>
      <c r="CJ279" s="7" t="s">
        <v>87</v>
      </c>
      <c r="CM279" s="7" t="s">
        <v>87</v>
      </c>
      <c r="CQ279" s="7" t="s">
        <v>87</v>
      </c>
      <c r="CT279" s="7" t="s">
        <v>87</v>
      </c>
      <c r="CY279" s="7" t="s">
        <v>87</v>
      </c>
      <c r="DF279" s="7" t="s">
        <v>87</v>
      </c>
      <c r="DM279" s="7" t="s">
        <v>87</v>
      </c>
      <c r="DT279" s="7" t="s">
        <v>87</v>
      </c>
      <c r="DX279" s="7" t="s">
        <v>87</v>
      </c>
      <c r="EA279" s="7" t="s">
        <v>87</v>
      </c>
      <c r="EE279" s="7" t="s">
        <v>87</v>
      </c>
      <c r="EH279" s="7" t="s">
        <v>87</v>
      </c>
      <c r="EL279" s="7" t="s">
        <v>87</v>
      </c>
      <c r="EO279" s="7" t="s">
        <v>87</v>
      </c>
      <c r="ES279" s="7" t="s">
        <v>87</v>
      </c>
      <c r="EV279" s="7" t="s">
        <v>87</v>
      </c>
      <c r="EZ279" s="7" t="s">
        <v>87</v>
      </c>
      <c r="FC279" s="1" t="n">
        <v>3</v>
      </c>
      <c r="FI279" s="1" t="n">
        <v>1</v>
      </c>
      <c r="FK279" s="1" t="n">
        <v>2</v>
      </c>
      <c r="FP279" s="1" t="n">
        <v>2</v>
      </c>
      <c r="FU279" s="1" t="n">
        <v>2</v>
      </c>
      <c r="GA279" s="13"/>
      <c r="GB279" s="13"/>
      <c r="GC279" s="13"/>
      <c r="GD279" s="13"/>
      <c r="GE279" s="13"/>
      <c r="GF279" s="13"/>
      <c r="GG279" s="13"/>
      <c r="GH279" s="13"/>
      <c r="GI279" s="13" t="s">
        <v>87</v>
      </c>
      <c r="GR279" s="27" t="s">
        <v>910</v>
      </c>
      <c r="GY279" s="27" t="s">
        <v>911</v>
      </c>
      <c r="HA279" s="27" t="s">
        <v>912</v>
      </c>
    </row>
    <row r="280" customFormat="false" ht="27" hidden="false" customHeight="false" outlineLevel="0" collapsed="false">
      <c r="A280" s="1" t="n">
        <v>277</v>
      </c>
      <c r="B280" s="26" t="s">
        <v>913</v>
      </c>
      <c r="C280" s="1" t="n">
        <v>1</v>
      </c>
      <c r="E280" s="1" t="n">
        <v>2</v>
      </c>
      <c r="F280" s="26"/>
      <c r="G280" s="1" t="n">
        <v>4</v>
      </c>
      <c r="H280" s="1" t="n">
        <v>14</v>
      </c>
      <c r="I280" s="26" t="s">
        <v>97</v>
      </c>
      <c r="J280" s="2" t="n">
        <v>1</v>
      </c>
      <c r="K280" s="2" t="n">
        <v>2</v>
      </c>
      <c r="L280" s="2" t="n">
        <v>2</v>
      </c>
      <c r="M280" s="2" t="n">
        <v>2</v>
      </c>
      <c r="N280" s="2" t="n">
        <v>2</v>
      </c>
      <c r="O280" s="2" t="n">
        <v>2</v>
      </c>
      <c r="P280" s="2" t="n">
        <v>1</v>
      </c>
      <c r="Q280" s="2" t="n">
        <v>2</v>
      </c>
      <c r="R280" s="2" t="n">
        <v>1</v>
      </c>
      <c r="S280" s="2" t="n">
        <v>2</v>
      </c>
      <c r="T280" s="2" t="n">
        <v>1</v>
      </c>
      <c r="U280" s="2" t="n">
        <v>2</v>
      </c>
      <c r="W280" s="2" t="s">
        <v>53</v>
      </c>
      <c r="Y280" s="5" t="s">
        <v>55</v>
      </c>
      <c r="AA280" s="5" t="s">
        <v>56</v>
      </c>
      <c r="AC280" s="5" t="s">
        <v>56</v>
      </c>
      <c r="AE280" s="2" t="n">
        <v>4</v>
      </c>
      <c r="AG280" s="1" t="n">
        <v>1</v>
      </c>
      <c r="AT280" s="7" t="s">
        <v>87</v>
      </c>
      <c r="AU280" s="7" t="s">
        <v>87</v>
      </c>
      <c r="AV280" s="7" t="s">
        <v>87</v>
      </c>
      <c r="FC280" s="1" t="n">
        <v>3</v>
      </c>
      <c r="FI280" s="1" t="n">
        <v>1</v>
      </c>
      <c r="FK280" s="1" t="n">
        <v>5</v>
      </c>
      <c r="FL280" s="27" t="s">
        <v>914</v>
      </c>
      <c r="FP280" s="1" t="n">
        <v>2</v>
      </c>
      <c r="FU280" s="1" t="n">
        <v>2</v>
      </c>
      <c r="GA280" s="13"/>
      <c r="GB280" s="13"/>
      <c r="GC280" s="13"/>
      <c r="GD280" s="13"/>
      <c r="GE280" s="13"/>
      <c r="GF280" s="13"/>
      <c r="GG280" s="13" t="s">
        <v>87</v>
      </c>
      <c r="GH280" s="13"/>
      <c r="GI280" s="13" t="s">
        <v>87</v>
      </c>
    </row>
    <row r="281" customFormat="false" ht="13.5" hidden="false" customHeight="false" outlineLevel="0" collapsed="false">
      <c r="A281" s="1" t="n">
        <v>278</v>
      </c>
      <c r="B281" s="26" t="s">
        <v>127</v>
      </c>
      <c r="C281" s="1" t="n">
        <v>1</v>
      </c>
      <c r="E281" s="1" t="n">
        <v>2</v>
      </c>
      <c r="F281" s="26"/>
      <c r="G281" s="1" t="n">
        <v>3</v>
      </c>
      <c r="H281" s="1" t="n">
        <v>1</v>
      </c>
      <c r="I281" s="26"/>
      <c r="J281" s="2" t="n">
        <v>2</v>
      </c>
      <c r="K281" s="2" t="n">
        <v>1</v>
      </c>
      <c r="L281" s="2" t="n">
        <v>2</v>
      </c>
      <c r="M281" s="2" t="n">
        <v>2</v>
      </c>
      <c r="N281" s="2" t="n">
        <v>2</v>
      </c>
      <c r="O281" s="2" t="n">
        <v>2</v>
      </c>
      <c r="P281" s="2" t="n">
        <v>2</v>
      </c>
      <c r="Q281" s="2" t="n">
        <v>2</v>
      </c>
      <c r="R281" s="2" t="n">
        <v>2</v>
      </c>
      <c r="S281" s="2" t="n">
        <v>1</v>
      </c>
      <c r="T281" s="2" t="n">
        <v>2</v>
      </c>
      <c r="U281" s="2" t="n">
        <v>1</v>
      </c>
      <c r="W281" s="2" t="s">
        <v>54</v>
      </c>
      <c r="Y281" s="5" t="s">
        <v>56</v>
      </c>
      <c r="AA281" s="5" t="s">
        <v>56</v>
      </c>
      <c r="AC281" s="5" t="s">
        <v>56</v>
      </c>
      <c r="AE281" s="2" t="n">
        <v>4</v>
      </c>
      <c r="AG281" s="1" t="n">
        <v>1</v>
      </c>
      <c r="AL281" s="7" t="s">
        <v>87</v>
      </c>
      <c r="AQ281" s="7" t="s">
        <v>87</v>
      </c>
      <c r="AS281" s="7" t="s">
        <v>87</v>
      </c>
      <c r="AU281" s="7" t="s">
        <v>103</v>
      </c>
      <c r="AZ281" s="7" t="s">
        <v>87</v>
      </c>
      <c r="BG281" s="7" t="s">
        <v>87</v>
      </c>
      <c r="BN281" s="7" t="s">
        <v>87</v>
      </c>
      <c r="BP281" s="7" t="s">
        <v>87</v>
      </c>
      <c r="BS281" s="7" t="s">
        <v>87</v>
      </c>
      <c r="BU281" s="7" t="s">
        <v>87</v>
      </c>
      <c r="CB281" s="7" t="s">
        <v>87</v>
      </c>
      <c r="CI281" s="7" t="s">
        <v>87</v>
      </c>
      <c r="CP281" s="7" t="s">
        <v>87</v>
      </c>
      <c r="CY281" s="7" t="s">
        <v>87</v>
      </c>
      <c r="DF281" s="7" t="s">
        <v>87</v>
      </c>
      <c r="DJ281" s="7" t="s">
        <v>103</v>
      </c>
      <c r="DK281" s="7" t="s">
        <v>103</v>
      </c>
      <c r="DM281" s="7" t="s">
        <v>87</v>
      </c>
      <c r="DO281" s="7" t="s">
        <v>103</v>
      </c>
      <c r="DQ281" s="7" t="s">
        <v>103</v>
      </c>
      <c r="DT281" s="7" t="s">
        <v>87</v>
      </c>
      <c r="FC281" s="1" t="n">
        <v>3</v>
      </c>
      <c r="FI281" s="1" t="n">
        <v>1</v>
      </c>
      <c r="FK281" s="1" t="n">
        <v>2</v>
      </c>
      <c r="FM281" s="1" t="n">
        <v>2</v>
      </c>
      <c r="FP281" s="1" t="n">
        <v>2</v>
      </c>
      <c r="FU281" s="1" t="n">
        <v>1</v>
      </c>
      <c r="FV281" s="1" t="n">
        <v>2</v>
      </c>
      <c r="GA281" s="13" t="s">
        <v>87</v>
      </c>
      <c r="GB281" s="13" t="s">
        <v>87</v>
      </c>
      <c r="GC281" s="13" t="s">
        <v>87</v>
      </c>
      <c r="GD281" s="13"/>
      <c r="GE281" s="13"/>
      <c r="GF281" s="13" t="s">
        <v>87</v>
      </c>
      <c r="GG281" s="13" t="s">
        <v>87</v>
      </c>
      <c r="GH281" s="13" t="s">
        <v>87</v>
      </c>
      <c r="GI281" s="13" t="s">
        <v>87</v>
      </c>
    </row>
    <row r="282" customFormat="false" ht="13.5" hidden="false" customHeight="false" outlineLevel="0" collapsed="false">
      <c r="A282" s="1" t="n">
        <v>279</v>
      </c>
      <c r="B282" s="26" t="s">
        <v>86</v>
      </c>
      <c r="C282" s="1" t="n">
        <v>1</v>
      </c>
      <c r="E282" s="1" t="n">
        <v>2</v>
      </c>
      <c r="F282" s="26"/>
      <c r="G282" s="1" t="n">
        <v>5</v>
      </c>
      <c r="H282" s="1" t="n">
        <v>3</v>
      </c>
      <c r="I282" s="26"/>
      <c r="J282" s="2" t="n">
        <v>2</v>
      </c>
      <c r="L282" s="2" t="n">
        <v>2</v>
      </c>
      <c r="M282" s="2" t="n">
        <v>2</v>
      </c>
      <c r="N282" s="2" t="n">
        <v>2</v>
      </c>
      <c r="O282" s="2" t="n">
        <v>1</v>
      </c>
      <c r="R282" s="2" t="n">
        <v>1</v>
      </c>
      <c r="S282" s="2" t="n">
        <v>1</v>
      </c>
      <c r="T282" s="2" t="n">
        <v>1</v>
      </c>
      <c r="U282" s="2" t="n">
        <v>2</v>
      </c>
      <c r="W282" s="2" t="s">
        <v>54</v>
      </c>
      <c r="Y282" s="5" t="s">
        <v>55</v>
      </c>
      <c r="AA282" s="5" t="s">
        <v>55</v>
      </c>
      <c r="AG282" s="1" t="n">
        <v>1</v>
      </c>
      <c r="FP282" s="1" t="n">
        <v>2</v>
      </c>
      <c r="FU282" s="1" t="n">
        <v>2</v>
      </c>
      <c r="GA282" s="13"/>
      <c r="GB282" s="13"/>
      <c r="GC282" s="13"/>
      <c r="GD282" s="13"/>
      <c r="GE282" s="13"/>
      <c r="GF282" s="13"/>
      <c r="GG282" s="13"/>
      <c r="GH282" s="13"/>
      <c r="GI282" s="13"/>
    </row>
    <row r="283" customFormat="false" ht="27" hidden="false" customHeight="false" outlineLevel="0" collapsed="false">
      <c r="A283" s="1" t="n">
        <v>280</v>
      </c>
      <c r="B283" s="26" t="s">
        <v>136</v>
      </c>
      <c r="C283" s="1" t="n">
        <v>2</v>
      </c>
      <c r="D283" s="1" t="n">
        <v>11</v>
      </c>
      <c r="E283" s="1" t="n">
        <v>2</v>
      </c>
      <c r="F283" s="26"/>
      <c r="G283" s="1" t="n">
        <v>5</v>
      </c>
      <c r="H283" s="1" t="n">
        <v>2</v>
      </c>
      <c r="I283" s="26"/>
      <c r="J283" s="2" t="n">
        <v>2</v>
      </c>
      <c r="K283" s="2" t="n">
        <v>2</v>
      </c>
      <c r="L283" s="2" t="n">
        <v>2</v>
      </c>
      <c r="M283" s="2" t="n">
        <v>2</v>
      </c>
      <c r="N283" s="2" t="n">
        <v>2</v>
      </c>
      <c r="O283" s="2" t="n">
        <v>1</v>
      </c>
      <c r="P283" s="2" t="n">
        <v>1</v>
      </c>
      <c r="Q283" s="2" t="n">
        <v>1</v>
      </c>
      <c r="R283" s="2" t="n">
        <v>1</v>
      </c>
      <c r="S283" s="2" t="n">
        <v>1</v>
      </c>
      <c r="T283" s="2" t="n">
        <v>1</v>
      </c>
      <c r="U283" s="2" t="n">
        <v>2</v>
      </c>
      <c r="W283" s="2" t="s">
        <v>54</v>
      </c>
      <c r="X283" s="27" t="s">
        <v>915</v>
      </c>
      <c r="Y283" s="5" t="s">
        <v>55</v>
      </c>
      <c r="AA283" s="5" t="s">
        <v>56</v>
      </c>
      <c r="AC283" s="5" t="s">
        <v>56</v>
      </c>
      <c r="AE283" s="2" t="n">
        <v>4</v>
      </c>
      <c r="AG283" s="1" t="n">
        <v>1</v>
      </c>
      <c r="FC283" s="1" t="n">
        <v>3</v>
      </c>
      <c r="FI283" s="1" t="n">
        <v>2</v>
      </c>
      <c r="FO283" s="27" t="s">
        <v>916</v>
      </c>
      <c r="FP283" s="1" t="n">
        <v>2</v>
      </c>
      <c r="FU283" s="1" t="n">
        <v>2</v>
      </c>
      <c r="GA283" s="13"/>
      <c r="GB283" s="13"/>
      <c r="GC283" s="13"/>
      <c r="GD283" s="13"/>
      <c r="GE283" s="13"/>
      <c r="GF283" s="13"/>
      <c r="GG283" s="13"/>
      <c r="GH283" s="13"/>
      <c r="GI283" s="13"/>
      <c r="GT283" s="27" t="s">
        <v>917</v>
      </c>
      <c r="GY283" s="27" t="s">
        <v>497</v>
      </c>
    </row>
    <row r="284" customFormat="false" ht="13.5" hidden="false" customHeight="false" outlineLevel="0" collapsed="false">
      <c r="A284" s="1" t="n">
        <v>281</v>
      </c>
      <c r="B284" s="26" t="s">
        <v>93</v>
      </c>
      <c r="C284" s="1" t="n">
        <v>1</v>
      </c>
      <c r="E284" s="1" t="n">
        <v>1</v>
      </c>
      <c r="F284" s="26"/>
      <c r="G284" s="1" t="n">
        <v>4</v>
      </c>
      <c r="H284" s="1" t="n">
        <v>3</v>
      </c>
      <c r="I284" s="26"/>
      <c r="J284" s="2" t="n">
        <v>2</v>
      </c>
      <c r="K284" s="2" t="n">
        <v>1</v>
      </c>
      <c r="L284" s="2" t="n">
        <v>2</v>
      </c>
      <c r="M284" s="2" t="n">
        <v>2</v>
      </c>
      <c r="N284" s="2" t="n">
        <v>2</v>
      </c>
      <c r="O284" s="2" t="n">
        <v>2</v>
      </c>
      <c r="P284" s="2" t="n">
        <v>2</v>
      </c>
      <c r="Q284" s="2" t="n">
        <v>2</v>
      </c>
      <c r="R284" s="2" t="n">
        <v>1</v>
      </c>
      <c r="S284" s="2" t="n">
        <v>2</v>
      </c>
      <c r="T284" s="2" t="n">
        <v>1</v>
      </c>
      <c r="U284" s="2" t="n">
        <v>1</v>
      </c>
      <c r="W284" s="2" t="s">
        <v>54</v>
      </c>
      <c r="Y284" s="5" t="s">
        <v>56</v>
      </c>
      <c r="AA284" s="5" t="s">
        <v>56</v>
      </c>
      <c r="AG284" s="1" t="n">
        <v>1</v>
      </c>
      <c r="AP284" s="7" t="s">
        <v>87</v>
      </c>
      <c r="AW284" s="7" t="s">
        <v>87</v>
      </c>
      <c r="BD284" s="7" t="s">
        <v>87</v>
      </c>
      <c r="BK284" s="7" t="s">
        <v>87</v>
      </c>
      <c r="BR284" s="7" t="s">
        <v>87</v>
      </c>
      <c r="BU284" s="7" t="s">
        <v>87</v>
      </c>
      <c r="BY284" s="7" t="s">
        <v>87</v>
      </c>
      <c r="CB284" s="7" t="s">
        <v>87</v>
      </c>
      <c r="CF284" s="7" t="s">
        <v>87</v>
      </c>
      <c r="CI284" s="7" t="s">
        <v>87</v>
      </c>
      <c r="CM284" s="7" t="s">
        <v>87</v>
      </c>
      <c r="CP284" s="7" t="s">
        <v>87</v>
      </c>
      <c r="CY284" s="7" t="s">
        <v>87</v>
      </c>
      <c r="DF284" s="7" t="s">
        <v>87</v>
      </c>
      <c r="DM284" s="7" t="s">
        <v>87</v>
      </c>
      <c r="DT284" s="7" t="s">
        <v>87</v>
      </c>
      <c r="EA284" s="7" t="s">
        <v>87</v>
      </c>
      <c r="ED284" s="7" t="s">
        <v>87</v>
      </c>
      <c r="EH284" s="7" t="s">
        <v>87</v>
      </c>
      <c r="EK284" s="7" t="s">
        <v>87</v>
      </c>
      <c r="EO284" s="7" t="s">
        <v>87</v>
      </c>
      <c r="ER284" s="7" t="s">
        <v>87</v>
      </c>
      <c r="EV284" s="7" t="s">
        <v>87</v>
      </c>
      <c r="EY284" s="7" t="s">
        <v>87</v>
      </c>
      <c r="FI284" s="1" t="n">
        <v>2</v>
      </c>
      <c r="GA284" s="13"/>
      <c r="GB284" s="13"/>
      <c r="GC284" s="13"/>
      <c r="GD284" s="13"/>
      <c r="GE284" s="13"/>
      <c r="GF284" s="13"/>
      <c r="GG284" s="13"/>
      <c r="GH284" s="13"/>
      <c r="GI284" s="13"/>
    </row>
    <row r="285" customFormat="false" ht="13.5" hidden="false" customHeight="false" outlineLevel="0" collapsed="false">
      <c r="A285" s="1" t="n">
        <v>282</v>
      </c>
      <c r="B285" s="26" t="s">
        <v>120</v>
      </c>
      <c r="C285" s="1" t="n">
        <v>1</v>
      </c>
      <c r="E285" s="1" t="n">
        <v>1</v>
      </c>
      <c r="F285" s="26"/>
      <c r="G285" s="1" t="n">
        <v>4</v>
      </c>
      <c r="H285" s="1" t="n">
        <v>4</v>
      </c>
      <c r="I285" s="26" t="s">
        <v>97</v>
      </c>
      <c r="J285" s="2" t="n">
        <v>2</v>
      </c>
      <c r="K285" s="2" t="n">
        <v>1</v>
      </c>
      <c r="L285" s="2" t="n">
        <v>1</v>
      </c>
      <c r="M285" s="2" t="n">
        <v>1</v>
      </c>
      <c r="N285" s="2" t="n">
        <v>2</v>
      </c>
      <c r="O285" s="2" t="n">
        <v>2</v>
      </c>
      <c r="P285" s="2" t="n">
        <v>2</v>
      </c>
      <c r="R285" s="2" t="n">
        <v>1</v>
      </c>
      <c r="S285" s="2" t="n">
        <v>1</v>
      </c>
      <c r="T285" s="2" t="n">
        <v>1</v>
      </c>
      <c r="U285" s="2" t="n">
        <v>1</v>
      </c>
      <c r="W285" s="2" t="s">
        <v>54</v>
      </c>
      <c r="Y285" s="5" t="s">
        <v>55</v>
      </c>
      <c r="AA285" s="5" t="s">
        <v>56</v>
      </c>
      <c r="AG285" s="1" t="n">
        <v>1</v>
      </c>
      <c r="AV285" s="7" t="s">
        <v>104</v>
      </c>
      <c r="AW285" s="7" t="s">
        <v>87</v>
      </c>
      <c r="AX285" s="7" t="s">
        <v>104</v>
      </c>
      <c r="AY285" s="7" t="s">
        <v>104</v>
      </c>
      <c r="AZ285" s="7" t="s">
        <v>104</v>
      </c>
      <c r="BA285" s="7" t="s">
        <v>87</v>
      </c>
      <c r="BB285" s="7" t="s">
        <v>104</v>
      </c>
      <c r="BC285" s="7" t="s">
        <v>104</v>
      </c>
      <c r="BD285" s="7" t="s">
        <v>87</v>
      </c>
      <c r="BE285" s="7" t="s">
        <v>87</v>
      </c>
      <c r="BH285" s="7" t="s">
        <v>87</v>
      </c>
      <c r="BK285" s="7" t="s">
        <v>87</v>
      </c>
      <c r="BO285" s="7" t="s">
        <v>87</v>
      </c>
      <c r="BR285" s="7" t="s">
        <v>87</v>
      </c>
      <c r="BV285" s="7" t="s">
        <v>87</v>
      </c>
      <c r="BX285" s="7" t="s">
        <v>87</v>
      </c>
      <c r="BY285" s="7" t="s">
        <v>87</v>
      </c>
      <c r="CC285" s="7" t="s">
        <v>87</v>
      </c>
      <c r="CF285" s="7" t="s">
        <v>87</v>
      </c>
      <c r="CJ285" s="7" t="s">
        <v>87</v>
      </c>
      <c r="CM285" s="7" t="s">
        <v>87</v>
      </c>
      <c r="CQ285" s="7" t="s">
        <v>87</v>
      </c>
      <c r="DJ285" s="7" t="s">
        <v>87</v>
      </c>
      <c r="FC285" s="1" t="n">
        <v>3</v>
      </c>
      <c r="FI285" s="1" t="n">
        <v>1</v>
      </c>
      <c r="FK285" s="1" t="n">
        <v>2</v>
      </c>
      <c r="FP285" s="1" t="n">
        <v>2</v>
      </c>
      <c r="FU285" s="1" t="n">
        <v>2</v>
      </c>
      <c r="GA285" s="13" t="s">
        <v>87</v>
      </c>
      <c r="GB285" s="13" t="s">
        <v>87</v>
      </c>
      <c r="GC285" s="13" t="s">
        <v>87</v>
      </c>
      <c r="GD285" s="13"/>
      <c r="GE285" s="13"/>
      <c r="GF285" s="13" t="s">
        <v>87</v>
      </c>
      <c r="GG285" s="13" t="s">
        <v>87</v>
      </c>
      <c r="GH285" s="13" t="s">
        <v>87</v>
      </c>
      <c r="GI285" s="13"/>
    </row>
    <row r="286" customFormat="false" ht="40.5" hidden="false" customHeight="false" outlineLevel="0" collapsed="false">
      <c r="A286" s="1" t="n">
        <v>283</v>
      </c>
      <c r="B286" s="26" t="s">
        <v>792</v>
      </c>
      <c r="C286" s="1" t="n">
        <v>1</v>
      </c>
      <c r="E286" s="1" t="n">
        <v>1</v>
      </c>
      <c r="F286" s="26"/>
      <c r="G286" s="1" t="n">
        <v>4</v>
      </c>
      <c r="H286" s="1" t="n">
        <v>1</v>
      </c>
      <c r="I286" s="26"/>
      <c r="J286" s="2" t="n">
        <v>2</v>
      </c>
      <c r="K286" s="2" t="n">
        <v>2</v>
      </c>
      <c r="L286" s="2" t="n">
        <v>2</v>
      </c>
      <c r="M286" s="2" t="n">
        <v>2</v>
      </c>
      <c r="N286" s="2" t="n">
        <v>2</v>
      </c>
      <c r="O286" s="2" t="n">
        <v>2</v>
      </c>
      <c r="P286" s="2" t="n">
        <v>2</v>
      </c>
      <c r="Q286" s="2" t="n">
        <v>2</v>
      </c>
      <c r="R286" s="2" t="n">
        <v>1</v>
      </c>
      <c r="S286" s="2" t="n">
        <v>2</v>
      </c>
      <c r="T286" s="2" t="n">
        <v>2</v>
      </c>
      <c r="U286" s="2" t="n">
        <v>2</v>
      </c>
      <c r="Y286" s="5" t="s">
        <v>56</v>
      </c>
      <c r="AA286" s="5" t="s">
        <v>56</v>
      </c>
      <c r="AG286" s="1" t="n">
        <v>2</v>
      </c>
      <c r="AJ286" s="28" t="s">
        <v>918</v>
      </c>
      <c r="AP286" s="7" t="s">
        <v>87</v>
      </c>
      <c r="AW286" s="7" t="s">
        <v>87</v>
      </c>
      <c r="BD286" s="7" t="s">
        <v>87</v>
      </c>
      <c r="BK286" s="7" t="s">
        <v>87</v>
      </c>
      <c r="BR286" s="7" t="s">
        <v>87</v>
      </c>
      <c r="BU286" s="7" t="s">
        <v>87</v>
      </c>
      <c r="BY286" s="7" t="s">
        <v>87</v>
      </c>
      <c r="CB286" s="7" t="s">
        <v>87</v>
      </c>
      <c r="CF286" s="7" t="s">
        <v>87</v>
      </c>
      <c r="CI286" s="7" t="s">
        <v>87</v>
      </c>
      <c r="CM286" s="7" t="s">
        <v>87</v>
      </c>
      <c r="CP286" s="7" t="s">
        <v>87</v>
      </c>
      <c r="FC286" s="1" t="n">
        <v>3</v>
      </c>
      <c r="FI286" s="1" t="n">
        <v>1</v>
      </c>
      <c r="FK286" s="1" t="n">
        <v>2</v>
      </c>
      <c r="FP286" s="1" t="n">
        <v>2</v>
      </c>
      <c r="FU286" s="1" t="n">
        <v>2</v>
      </c>
      <c r="GA286" s="13"/>
      <c r="GB286" s="13"/>
      <c r="GC286" s="13"/>
      <c r="GD286" s="13"/>
      <c r="GE286" s="13"/>
      <c r="GF286" s="13"/>
      <c r="GG286" s="13"/>
      <c r="GH286" s="13"/>
      <c r="GI286" s="13"/>
    </row>
    <row r="287" customFormat="false" ht="13.5" hidden="false" customHeight="false" outlineLevel="0" collapsed="false">
      <c r="A287" s="1" t="n">
        <v>284</v>
      </c>
      <c r="B287" s="26" t="s">
        <v>101</v>
      </c>
      <c r="C287" s="1" t="n">
        <v>1</v>
      </c>
      <c r="E287" s="1" t="n">
        <v>1</v>
      </c>
      <c r="F287" s="26"/>
      <c r="G287" s="1" t="n">
        <v>5</v>
      </c>
      <c r="H287" s="1" t="n">
        <v>12</v>
      </c>
      <c r="I287" s="26"/>
      <c r="J287" s="2" t="n">
        <v>1</v>
      </c>
      <c r="K287" s="2" t="n">
        <v>1</v>
      </c>
      <c r="L287" s="2" t="n">
        <v>2</v>
      </c>
      <c r="M287" s="2" t="n">
        <v>2</v>
      </c>
      <c r="N287" s="2" t="n">
        <v>2</v>
      </c>
      <c r="O287" s="2" t="n">
        <v>1</v>
      </c>
      <c r="P287" s="2" t="n">
        <v>1</v>
      </c>
      <c r="Q287" s="2" t="n">
        <v>1</v>
      </c>
      <c r="R287" s="2" t="n">
        <v>2</v>
      </c>
      <c r="S287" s="2" t="n">
        <v>2</v>
      </c>
      <c r="T287" s="2" t="n">
        <v>2</v>
      </c>
      <c r="U287" s="2" t="n">
        <v>2</v>
      </c>
      <c r="W287" s="2" t="s">
        <v>54</v>
      </c>
      <c r="Y287" s="5" t="s">
        <v>55</v>
      </c>
      <c r="AA287" s="5" t="s">
        <v>56</v>
      </c>
      <c r="AG287" s="1" t="n">
        <v>1</v>
      </c>
      <c r="FC287" s="1" t="n">
        <v>3</v>
      </c>
      <c r="FI287" s="1" t="n">
        <v>1</v>
      </c>
      <c r="FM287" s="1" t="n">
        <v>4</v>
      </c>
      <c r="FP287" s="1" t="n">
        <v>2</v>
      </c>
      <c r="FU287" s="1" t="n">
        <v>2</v>
      </c>
      <c r="GA287" s="13" t="s">
        <v>87</v>
      </c>
      <c r="GB287" s="13" t="s">
        <v>87</v>
      </c>
      <c r="GC287" s="13"/>
      <c r="GD287" s="13"/>
      <c r="GE287" s="13"/>
      <c r="GF287" s="13"/>
      <c r="GG287" s="13" t="s">
        <v>87</v>
      </c>
      <c r="GH287" s="13" t="s">
        <v>87</v>
      </c>
      <c r="GI287" s="13"/>
      <c r="GS287" s="27" t="s">
        <v>919</v>
      </c>
    </row>
    <row r="288" customFormat="false" ht="13.5" hidden="false" customHeight="false" outlineLevel="0" collapsed="false">
      <c r="A288" s="1" t="n">
        <v>285</v>
      </c>
      <c r="B288" s="26" t="s">
        <v>88</v>
      </c>
      <c r="C288" s="1" t="n">
        <v>2</v>
      </c>
      <c r="D288" s="1" t="n">
        <v>19</v>
      </c>
      <c r="E288" s="1" t="n">
        <v>1</v>
      </c>
      <c r="F288" s="26"/>
      <c r="G288" s="1" t="n">
        <v>5</v>
      </c>
      <c r="H288" s="1" t="n">
        <v>2</v>
      </c>
      <c r="I288" s="26"/>
      <c r="J288" s="2" t="n">
        <v>2</v>
      </c>
      <c r="K288" s="2" t="n">
        <v>2</v>
      </c>
      <c r="L288" s="2" t="n">
        <v>2</v>
      </c>
      <c r="M288" s="2" t="n">
        <v>2</v>
      </c>
      <c r="N288" s="2" t="n">
        <v>2</v>
      </c>
      <c r="O288" s="2" t="n">
        <v>2</v>
      </c>
      <c r="P288" s="2" t="n">
        <v>2</v>
      </c>
      <c r="Q288" s="2" t="n">
        <v>2</v>
      </c>
      <c r="R288" s="2" t="n">
        <v>2</v>
      </c>
      <c r="T288" s="2" t="n">
        <v>2</v>
      </c>
      <c r="W288" s="2" t="s">
        <v>54</v>
      </c>
      <c r="Y288" s="5" t="s">
        <v>56</v>
      </c>
      <c r="AA288" s="5" t="s">
        <v>56</v>
      </c>
      <c r="AC288" s="5" t="s">
        <v>56</v>
      </c>
      <c r="AE288" s="2" t="n">
        <v>4</v>
      </c>
      <c r="AG288" s="1" t="n">
        <v>1</v>
      </c>
      <c r="FI288" s="1" t="n">
        <v>1</v>
      </c>
      <c r="FK288" s="1" t="n">
        <v>2</v>
      </c>
      <c r="FP288" s="1" t="n">
        <v>2</v>
      </c>
      <c r="FU288" s="1" t="n">
        <v>2</v>
      </c>
      <c r="GA288" s="13"/>
      <c r="GB288" s="13"/>
      <c r="GC288" s="13"/>
      <c r="GD288" s="13"/>
      <c r="GE288" s="13"/>
      <c r="GF288" s="13"/>
      <c r="GG288" s="13"/>
      <c r="GH288" s="13"/>
      <c r="GI288" s="13"/>
    </row>
    <row r="289" customFormat="false" ht="13.5" hidden="false" customHeight="false" outlineLevel="0" collapsed="false">
      <c r="A289" s="1" t="n">
        <v>286</v>
      </c>
      <c r="B289" s="26" t="s">
        <v>101</v>
      </c>
      <c r="C289" s="1" t="n">
        <v>1</v>
      </c>
      <c r="E289" s="1" t="n">
        <v>1</v>
      </c>
      <c r="F289" s="26"/>
      <c r="G289" s="1" t="n">
        <v>3</v>
      </c>
      <c r="H289" s="1" t="n">
        <v>1</v>
      </c>
      <c r="I289" s="26"/>
      <c r="J289" s="2" t="n">
        <v>2</v>
      </c>
      <c r="K289" s="2" t="n">
        <v>1</v>
      </c>
      <c r="L289" s="2" t="n">
        <v>2</v>
      </c>
      <c r="M289" s="2" t="n">
        <v>2</v>
      </c>
      <c r="N289" s="2" t="n">
        <v>2</v>
      </c>
      <c r="O289" s="2" t="n">
        <v>1</v>
      </c>
      <c r="P289" s="2" t="n">
        <v>1</v>
      </c>
      <c r="Q289" s="2" t="n">
        <v>1</v>
      </c>
      <c r="R289" s="2" t="n">
        <v>1</v>
      </c>
      <c r="S289" s="2" t="n">
        <v>1</v>
      </c>
      <c r="T289" s="2" t="n">
        <v>1</v>
      </c>
      <c r="U289" s="2" t="n">
        <v>2</v>
      </c>
      <c r="W289" s="2" t="s">
        <v>54</v>
      </c>
      <c r="Y289" s="5" t="s">
        <v>56</v>
      </c>
      <c r="AA289" s="5" t="s">
        <v>56</v>
      </c>
      <c r="AG289" s="1" t="n">
        <v>1</v>
      </c>
      <c r="AK289" s="7" t="s">
        <v>87</v>
      </c>
      <c r="AP289" s="7" t="s">
        <v>87</v>
      </c>
      <c r="AW289" s="7" t="s">
        <v>87</v>
      </c>
      <c r="AX289" s="7" t="s">
        <v>103</v>
      </c>
      <c r="BD289" s="7" t="s">
        <v>87</v>
      </c>
      <c r="BK289" s="7" t="s">
        <v>87</v>
      </c>
      <c r="BO289" s="7" t="s">
        <v>87</v>
      </c>
      <c r="BR289" s="7" t="s">
        <v>87</v>
      </c>
      <c r="BV289" s="7" t="s">
        <v>87</v>
      </c>
      <c r="BX289" s="7" t="s">
        <v>87</v>
      </c>
      <c r="BY289" s="7" t="s">
        <v>87</v>
      </c>
      <c r="CC289" s="7" t="s">
        <v>87</v>
      </c>
      <c r="CF289" s="7" t="s">
        <v>87</v>
      </c>
      <c r="CJ289" s="7" t="s">
        <v>87</v>
      </c>
      <c r="CM289" s="7" t="s">
        <v>87</v>
      </c>
      <c r="CQ289" s="7" t="s">
        <v>87</v>
      </c>
      <c r="CT289" s="7" t="s">
        <v>87</v>
      </c>
      <c r="CY289" s="7" t="s">
        <v>87</v>
      </c>
      <c r="DF289" s="7" t="s">
        <v>87</v>
      </c>
      <c r="DG289" s="7" t="s">
        <v>103</v>
      </c>
      <c r="DH289" s="7" t="s">
        <v>103</v>
      </c>
      <c r="DM289" s="7" t="s">
        <v>87</v>
      </c>
      <c r="DT289" s="7" t="s">
        <v>87</v>
      </c>
      <c r="DX289" s="7" t="s">
        <v>87</v>
      </c>
      <c r="EA289" s="7" t="s">
        <v>87</v>
      </c>
      <c r="EE289" s="7" t="s">
        <v>87</v>
      </c>
      <c r="EG289" s="7" t="s">
        <v>87</v>
      </c>
      <c r="EH289" s="7" t="s">
        <v>87</v>
      </c>
      <c r="EL289" s="7" t="s">
        <v>87</v>
      </c>
      <c r="EO289" s="7" t="s">
        <v>87</v>
      </c>
      <c r="ES289" s="7" t="s">
        <v>87</v>
      </c>
      <c r="EV289" s="7" t="s">
        <v>87</v>
      </c>
      <c r="EZ289" s="7" t="s">
        <v>87</v>
      </c>
      <c r="FC289" s="1" t="n">
        <v>3</v>
      </c>
      <c r="FI289" s="1" t="n">
        <v>1</v>
      </c>
      <c r="FK289" s="1" t="n">
        <v>2</v>
      </c>
      <c r="FM289" s="1" t="n">
        <v>2</v>
      </c>
      <c r="FP289" s="1" t="n">
        <v>2</v>
      </c>
      <c r="FU289" s="1" t="n">
        <v>2</v>
      </c>
      <c r="GA289" s="13"/>
      <c r="GB289" s="13"/>
      <c r="GC289" s="13"/>
      <c r="GD289" s="13"/>
      <c r="GE289" s="13"/>
      <c r="GF289" s="13"/>
      <c r="GG289" s="13"/>
      <c r="GH289" s="13"/>
      <c r="GI289" s="13"/>
    </row>
    <row r="290" customFormat="false" ht="13.5" hidden="false" customHeight="false" outlineLevel="0" collapsed="false">
      <c r="A290" s="1" t="n">
        <v>287</v>
      </c>
      <c r="B290" s="26" t="s">
        <v>101</v>
      </c>
      <c r="C290" s="1" t="n">
        <v>1</v>
      </c>
      <c r="E290" s="1" t="n">
        <v>1</v>
      </c>
      <c r="F290" s="26"/>
      <c r="G290" s="1" t="n">
        <v>3</v>
      </c>
      <c r="H290" s="1" t="n">
        <v>1</v>
      </c>
      <c r="I290" s="26"/>
      <c r="J290" s="2" t="n">
        <v>2</v>
      </c>
      <c r="K290" s="2" t="n">
        <v>2</v>
      </c>
      <c r="L290" s="2" t="n">
        <v>2</v>
      </c>
      <c r="M290" s="2" t="n">
        <v>2</v>
      </c>
      <c r="N290" s="2" t="n">
        <v>2</v>
      </c>
      <c r="O290" s="2" t="n">
        <v>2</v>
      </c>
      <c r="P290" s="2" t="n">
        <v>2</v>
      </c>
      <c r="Q290" s="2" t="n">
        <v>2</v>
      </c>
      <c r="R290" s="2" t="n">
        <v>2</v>
      </c>
      <c r="S290" s="2" t="n">
        <v>2</v>
      </c>
      <c r="T290" s="2" t="n">
        <v>2</v>
      </c>
      <c r="U290" s="2" t="n">
        <v>2</v>
      </c>
      <c r="W290" s="2" t="s">
        <v>54</v>
      </c>
      <c r="Y290" s="5" t="s">
        <v>57</v>
      </c>
      <c r="Z290" s="27" t="s">
        <v>920</v>
      </c>
      <c r="AA290" s="5" t="s">
        <v>56</v>
      </c>
      <c r="AC290" s="5" t="s">
        <v>56</v>
      </c>
      <c r="AE290" s="2" t="n">
        <v>4</v>
      </c>
      <c r="AG290" s="1" t="n">
        <v>1</v>
      </c>
      <c r="AO290" s="7" t="s">
        <v>87</v>
      </c>
      <c r="AP290" s="7" t="s">
        <v>87</v>
      </c>
      <c r="AU290" s="7" t="s">
        <v>87</v>
      </c>
      <c r="AW290" s="7" t="s">
        <v>87</v>
      </c>
      <c r="BD290" s="7" t="s">
        <v>87</v>
      </c>
      <c r="BK290" s="7" t="s">
        <v>87</v>
      </c>
      <c r="BR290" s="7" t="s">
        <v>87</v>
      </c>
      <c r="BX290" s="7" t="s">
        <v>87</v>
      </c>
      <c r="BY290" s="7" t="s">
        <v>87</v>
      </c>
      <c r="CF290" s="7" t="s">
        <v>87</v>
      </c>
      <c r="CK290" s="7" t="s">
        <v>87</v>
      </c>
      <c r="CM290" s="7" t="s">
        <v>87</v>
      </c>
      <c r="CX290" s="7" t="s">
        <v>87</v>
      </c>
      <c r="CY290" s="7" t="s">
        <v>87</v>
      </c>
      <c r="DD290" s="7" t="s">
        <v>87</v>
      </c>
      <c r="DF290" s="7" t="s">
        <v>87</v>
      </c>
      <c r="DM290" s="7" t="s">
        <v>87</v>
      </c>
      <c r="DT290" s="7" t="s">
        <v>87</v>
      </c>
      <c r="EA290" s="7" t="s">
        <v>87</v>
      </c>
      <c r="EG290" s="7" t="s">
        <v>87</v>
      </c>
      <c r="EH290" s="7" t="s">
        <v>87</v>
      </c>
      <c r="EO290" s="7" t="s">
        <v>87</v>
      </c>
      <c r="ET290" s="7" t="s">
        <v>87</v>
      </c>
      <c r="EV290" s="7" t="s">
        <v>87</v>
      </c>
      <c r="FC290" s="1" t="n">
        <v>3</v>
      </c>
      <c r="FI290" s="1" t="n">
        <v>1</v>
      </c>
      <c r="FK290" s="1" t="n">
        <v>2</v>
      </c>
      <c r="GA290" s="13"/>
      <c r="GB290" s="13"/>
      <c r="GC290" s="13"/>
      <c r="GD290" s="13"/>
      <c r="GE290" s="13"/>
      <c r="GF290" s="13"/>
      <c r="GG290" s="13"/>
      <c r="GH290" s="13"/>
      <c r="GI290" s="13"/>
    </row>
    <row r="291" customFormat="false" ht="13.5" hidden="false" customHeight="false" outlineLevel="0" collapsed="false">
      <c r="A291" s="1" t="n">
        <v>288</v>
      </c>
      <c r="B291" s="26" t="s">
        <v>530</v>
      </c>
      <c r="C291" s="1" t="n">
        <v>1</v>
      </c>
      <c r="E291" s="1" t="n">
        <v>1</v>
      </c>
      <c r="F291" s="26"/>
      <c r="G291" s="1" t="n">
        <v>4</v>
      </c>
      <c r="H291" s="1" t="n">
        <v>2</v>
      </c>
      <c r="I291" s="26"/>
      <c r="J291" s="2" t="n">
        <v>2</v>
      </c>
      <c r="K291" s="2" t="n">
        <v>1</v>
      </c>
      <c r="L291" s="2" t="n">
        <v>2</v>
      </c>
      <c r="M291" s="2" t="n">
        <v>2</v>
      </c>
      <c r="N291" s="2" t="n">
        <v>2</v>
      </c>
      <c r="O291" s="2" t="n">
        <v>2</v>
      </c>
      <c r="P291" s="2" t="n">
        <v>2</v>
      </c>
      <c r="Q291" s="2" t="n">
        <v>2</v>
      </c>
      <c r="R291" s="2" t="n">
        <v>1</v>
      </c>
      <c r="S291" s="2" t="n">
        <v>1</v>
      </c>
      <c r="T291" s="2" t="n">
        <v>1</v>
      </c>
      <c r="U291" s="2" t="n">
        <v>1</v>
      </c>
      <c r="W291" s="2" t="s">
        <v>54</v>
      </c>
      <c r="Y291" s="5" t="s">
        <v>56</v>
      </c>
      <c r="AA291" s="5" t="s">
        <v>56</v>
      </c>
      <c r="AG291" s="1" t="n">
        <v>1</v>
      </c>
      <c r="AP291" s="7" t="s">
        <v>87</v>
      </c>
      <c r="AU291" s="7" t="s">
        <v>103</v>
      </c>
      <c r="AW291" s="7" t="s">
        <v>87</v>
      </c>
      <c r="BD291" s="7" t="s">
        <v>87</v>
      </c>
      <c r="BK291" s="7" t="s">
        <v>87</v>
      </c>
      <c r="BR291" s="7" t="s">
        <v>87</v>
      </c>
      <c r="BY291" s="7" t="s">
        <v>87</v>
      </c>
      <c r="CF291" s="7" t="s">
        <v>87</v>
      </c>
      <c r="CM291" s="7" t="s">
        <v>87</v>
      </c>
      <c r="CY291" s="7" t="s">
        <v>87</v>
      </c>
      <c r="DF291" s="7" t="s">
        <v>87</v>
      </c>
      <c r="DG291" s="7" t="s">
        <v>103</v>
      </c>
      <c r="DH291" s="7" t="s">
        <v>103</v>
      </c>
      <c r="DI291" s="7" t="s">
        <v>103</v>
      </c>
      <c r="DJ291" s="7" t="s">
        <v>103</v>
      </c>
      <c r="DK291" s="7" t="s">
        <v>103</v>
      </c>
      <c r="DM291" s="7" t="s">
        <v>87</v>
      </c>
      <c r="DN291" s="7" t="s">
        <v>103</v>
      </c>
      <c r="DO291" s="7" t="s">
        <v>103</v>
      </c>
      <c r="DP291" s="7" t="s">
        <v>103</v>
      </c>
      <c r="DQ291" s="7" t="s">
        <v>103</v>
      </c>
      <c r="DR291" s="7" t="s">
        <v>103</v>
      </c>
      <c r="DT291" s="7" t="s">
        <v>87</v>
      </c>
      <c r="DU291" s="7" t="s">
        <v>103</v>
      </c>
      <c r="DV291" s="7" t="s">
        <v>103</v>
      </c>
      <c r="DW291" s="7" t="s">
        <v>103</v>
      </c>
      <c r="DX291" s="7" t="s">
        <v>103</v>
      </c>
      <c r="EA291" s="7" t="s">
        <v>87</v>
      </c>
      <c r="EH291" s="7" t="s">
        <v>87</v>
      </c>
      <c r="EO291" s="7" t="s">
        <v>87</v>
      </c>
      <c r="EV291" s="7" t="s">
        <v>87</v>
      </c>
      <c r="FC291" s="1" t="n">
        <v>3</v>
      </c>
      <c r="FI291" s="1" t="n">
        <v>1</v>
      </c>
      <c r="FK291" s="1" t="n">
        <v>2</v>
      </c>
      <c r="FO291" s="27" t="s">
        <v>921</v>
      </c>
      <c r="FP291" s="1" t="n">
        <v>2</v>
      </c>
      <c r="FU291" s="1" t="n">
        <v>2</v>
      </c>
      <c r="GA291" s="13"/>
      <c r="GB291" s="13"/>
      <c r="GC291" s="13"/>
      <c r="GD291" s="13"/>
      <c r="GE291" s="13"/>
      <c r="GF291" s="13"/>
      <c r="GG291" s="13"/>
      <c r="GH291" s="13"/>
      <c r="GI291" s="13"/>
      <c r="GS291" s="27" t="s">
        <v>922</v>
      </c>
    </row>
    <row r="292" customFormat="false" ht="27" hidden="false" customHeight="false" outlineLevel="0" collapsed="false">
      <c r="A292" s="1" t="n">
        <v>289</v>
      </c>
      <c r="B292" s="26" t="s">
        <v>101</v>
      </c>
      <c r="C292" s="1" t="n">
        <v>1</v>
      </c>
      <c r="E292" s="1" t="n">
        <v>2</v>
      </c>
      <c r="F292" s="26"/>
      <c r="G292" s="1" t="n">
        <v>2</v>
      </c>
      <c r="H292" s="1" t="n">
        <v>4</v>
      </c>
      <c r="I292" s="26" t="s">
        <v>271</v>
      </c>
      <c r="J292" s="2" t="n">
        <v>2</v>
      </c>
      <c r="K292" s="2" t="n">
        <v>2</v>
      </c>
      <c r="L292" s="2" t="n">
        <v>2</v>
      </c>
      <c r="M292" s="2" t="n">
        <v>2</v>
      </c>
      <c r="N292" s="2" t="n">
        <v>2</v>
      </c>
      <c r="O292" s="2" t="n">
        <v>2</v>
      </c>
      <c r="P292" s="2" t="n">
        <v>2</v>
      </c>
      <c r="Q292" s="2" t="n">
        <v>2</v>
      </c>
      <c r="R292" s="2" t="n">
        <v>1</v>
      </c>
      <c r="S292" s="2" t="n">
        <v>1</v>
      </c>
      <c r="T292" s="2" t="n">
        <v>1</v>
      </c>
      <c r="U292" s="2" t="n">
        <v>2</v>
      </c>
      <c r="W292" s="2" t="s">
        <v>54</v>
      </c>
      <c r="Y292" s="5" t="s">
        <v>56</v>
      </c>
      <c r="AA292" s="5" t="s">
        <v>56</v>
      </c>
      <c r="AC292" s="5" t="s">
        <v>56</v>
      </c>
      <c r="AE292" s="2" t="n">
        <v>4</v>
      </c>
      <c r="AG292" s="1" t="n">
        <v>1</v>
      </c>
      <c r="AN292" s="7" t="s">
        <v>87</v>
      </c>
      <c r="AP292" s="7" t="s">
        <v>87</v>
      </c>
      <c r="AV292" s="7" t="s">
        <v>87</v>
      </c>
      <c r="AW292" s="7" t="s">
        <v>87</v>
      </c>
      <c r="BD292" s="7" t="s">
        <v>87</v>
      </c>
      <c r="BF292" s="7" t="s">
        <v>87</v>
      </c>
      <c r="BK292" s="7" t="s">
        <v>87</v>
      </c>
      <c r="BR292" s="7" t="s">
        <v>87</v>
      </c>
      <c r="BY292" s="7" t="s">
        <v>87</v>
      </c>
      <c r="CF292" s="7" t="s">
        <v>87</v>
      </c>
      <c r="CM292" s="7" t="s">
        <v>87</v>
      </c>
      <c r="CW292" s="7" t="s">
        <v>87</v>
      </c>
      <c r="CY292" s="7" t="s">
        <v>87</v>
      </c>
      <c r="DE292" s="7" t="s">
        <v>87</v>
      </c>
      <c r="DF292" s="7" t="s">
        <v>87</v>
      </c>
      <c r="DM292" s="7" t="s">
        <v>87</v>
      </c>
      <c r="DO292" s="7" t="s">
        <v>87</v>
      </c>
      <c r="DT292" s="7" t="s">
        <v>87</v>
      </c>
      <c r="EA292" s="7" t="s">
        <v>87</v>
      </c>
      <c r="EH292" s="7" t="s">
        <v>87</v>
      </c>
      <c r="EO292" s="7" t="s">
        <v>87</v>
      </c>
      <c r="EV292" s="7" t="s">
        <v>87</v>
      </c>
      <c r="FI292" s="1" t="n">
        <v>1</v>
      </c>
      <c r="FK292" s="1" t="n">
        <v>5</v>
      </c>
      <c r="FL292" s="27" t="s">
        <v>923</v>
      </c>
      <c r="FP292" s="1" t="n">
        <v>2</v>
      </c>
      <c r="FU292" s="1" t="n">
        <v>2</v>
      </c>
      <c r="GA292" s="13"/>
      <c r="GB292" s="13"/>
      <c r="GC292" s="13"/>
      <c r="GD292" s="13"/>
      <c r="GE292" s="13"/>
      <c r="GF292" s="13"/>
      <c r="GG292" s="13"/>
      <c r="GH292" s="13"/>
      <c r="GI292" s="13"/>
    </row>
    <row r="293" customFormat="false" ht="13.5" hidden="false" customHeight="false" outlineLevel="0" collapsed="false">
      <c r="A293" s="1" t="n">
        <v>290</v>
      </c>
      <c r="B293" s="26" t="s">
        <v>468</v>
      </c>
      <c r="C293" s="1" t="n">
        <v>1</v>
      </c>
      <c r="E293" s="1" t="n">
        <v>1</v>
      </c>
      <c r="F293" s="26"/>
      <c r="G293" s="1" t="n">
        <v>4</v>
      </c>
      <c r="H293" s="1" t="n">
        <v>1</v>
      </c>
      <c r="I293" s="26"/>
      <c r="J293" s="2" t="n">
        <v>1</v>
      </c>
      <c r="K293" s="2" t="n">
        <v>2</v>
      </c>
      <c r="L293" s="2" t="n">
        <v>2</v>
      </c>
      <c r="M293" s="2" t="n">
        <v>2</v>
      </c>
      <c r="N293" s="2" t="n">
        <v>2</v>
      </c>
      <c r="O293" s="2" t="n">
        <v>1</v>
      </c>
      <c r="P293" s="2" t="n">
        <v>2</v>
      </c>
      <c r="R293" s="2" t="n">
        <v>2</v>
      </c>
      <c r="S293" s="2" t="n">
        <v>2</v>
      </c>
      <c r="T293" s="2" t="n">
        <v>2</v>
      </c>
      <c r="U293" s="2" t="n">
        <v>2</v>
      </c>
      <c r="W293" s="2" t="s">
        <v>54</v>
      </c>
      <c r="Y293" s="5" t="s">
        <v>55</v>
      </c>
      <c r="AA293" s="5" t="s">
        <v>56</v>
      </c>
      <c r="AC293" s="5" t="s">
        <v>57</v>
      </c>
      <c r="AE293" s="2" t="n">
        <v>5</v>
      </c>
      <c r="AG293" s="1" t="n">
        <v>1</v>
      </c>
      <c r="AM293" s="7" t="s">
        <v>87</v>
      </c>
      <c r="AP293" s="7" t="s">
        <v>87</v>
      </c>
      <c r="AW293" s="7" t="s">
        <v>87</v>
      </c>
      <c r="BD293" s="7" t="s">
        <v>87</v>
      </c>
      <c r="BK293" s="7" t="s">
        <v>87</v>
      </c>
      <c r="BR293" s="7" t="s">
        <v>87</v>
      </c>
      <c r="BX293" s="7" t="s">
        <v>87</v>
      </c>
      <c r="BY293" s="7" t="s">
        <v>87</v>
      </c>
      <c r="CF293" s="7" t="s">
        <v>87</v>
      </c>
      <c r="CM293" s="7" t="s">
        <v>87</v>
      </c>
      <c r="FC293" s="1" t="n">
        <v>3</v>
      </c>
      <c r="FI293" s="1" t="n">
        <v>2</v>
      </c>
      <c r="FK293" s="1" t="n">
        <v>2</v>
      </c>
      <c r="FP293" s="1" t="n">
        <v>2</v>
      </c>
      <c r="FU293" s="1" t="n">
        <v>2</v>
      </c>
      <c r="GA293" s="13"/>
      <c r="GB293" s="13"/>
      <c r="GC293" s="13"/>
      <c r="GD293" s="13"/>
      <c r="GE293" s="13"/>
      <c r="GF293" s="13"/>
      <c r="GG293" s="13"/>
      <c r="GH293" s="13"/>
      <c r="GI293" s="13"/>
      <c r="HA293" s="27" t="s">
        <v>924</v>
      </c>
    </row>
    <row r="294" customFormat="false" ht="67.5" hidden="false" customHeight="false" outlineLevel="0" collapsed="false">
      <c r="A294" s="1" t="n">
        <v>291</v>
      </c>
      <c r="B294" s="26" t="s">
        <v>101</v>
      </c>
      <c r="C294" s="1" t="n">
        <v>1</v>
      </c>
      <c r="E294" s="1" t="n">
        <v>1</v>
      </c>
      <c r="F294" s="26"/>
      <c r="G294" s="1" t="n">
        <v>3</v>
      </c>
      <c r="H294" s="1" t="n">
        <v>4</v>
      </c>
      <c r="I294" s="26" t="s">
        <v>121</v>
      </c>
      <c r="J294" s="2" t="n">
        <v>2</v>
      </c>
      <c r="K294" s="2" t="n">
        <v>1</v>
      </c>
      <c r="L294" s="2" t="n">
        <v>2</v>
      </c>
      <c r="M294" s="2" t="n">
        <v>2</v>
      </c>
      <c r="N294" s="2" t="n">
        <v>2</v>
      </c>
      <c r="O294" s="2" t="n">
        <v>2</v>
      </c>
      <c r="P294" s="2" t="n">
        <v>2</v>
      </c>
      <c r="Q294" s="2" t="n">
        <v>2</v>
      </c>
      <c r="R294" s="2" t="n">
        <v>1</v>
      </c>
      <c r="S294" s="2" t="n">
        <v>1</v>
      </c>
      <c r="T294" s="2" t="n">
        <v>1</v>
      </c>
      <c r="U294" s="2" t="n">
        <v>2</v>
      </c>
      <c r="X294" s="27" t="s">
        <v>925</v>
      </c>
      <c r="Y294" s="5" t="s">
        <v>55</v>
      </c>
      <c r="AA294" s="5" t="s">
        <v>56</v>
      </c>
      <c r="AC294" s="5" t="s">
        <v>55</v>
      </c>
      <c r="AE294" s="2" t="n">
        <v>4</v>
      </c>
      <c r="AG294" s="1" t="n">
        <v>1</v>
      </c>
      <c r="AH294" s="6" t="s">
        <v>926</v>
      </c>
      <c r="AJ294" s="28" t="s">
        <v>927</v>
      </c>
      <c r="AK294" s="7" t="s">
        <v>87</v>
      </c>
      <c r="AL294" s="7" t="s">
        <v>87</v>
      </c>
      <c r="AP294" s="7" t="s">
        <v>87</v>
      </c>
      <c r="AV294" s="7" t="s">
        <v>104</v>
      </c>
      <c r="AW294" s="7" t="s">
        <v>87</v>
      </c>
      <c r="BD294" s="7" t="s">
        <v>87</v>
      </c>
      <c r="BK294" s="7" t="s">
        <v>87</v>
      </c>
      <c r="BR294" s="7" t="s">
        <v>87</v>
      </c>
      <c r="BU294" s="7" t="s">
        <v>87</v>
      </c>
      <c r="BX294" s="7" t="s">
        <v>87</v>
      </c>
      <c r="BY294" s="7" t="s">
        <v>87</v>
      </c>
      <c r="CB294" s="7" t="s">
        <v>87</v>
      </c>
      <c r="CF294" s="7" t="s">
        <v>87</v>
      </c>
      <c r="CI294" s="7" t="s">
        <v>87</v>
      </c>
      <c r="CM294" s="7" t="s">
        <v>87</v>
      </c>
      <c r="CP294" s="7" t="s">
        <v>87</v>
      </c>
      <c r="CT294" s="7" t="s">
        <v>87</v>
      </c>
      <c r="CY294" s="7" t="s">
        <v>87</v>
      </c>
      <c r="DF294" s="7" t="s">
        <v>87</v>
      </c>
      <c r="DL294" s="7" t="s">
        <v>103</v>
      </c>
      <c r="DM294" s="7" t="s">
        <v>87</v>
      </c>
      <c r="DO294" s="7" t="s">
        <v>103</v>
      </c>
      <c r="DT294" s="7" t="s">
        <v>87</v>
      </c>
      <c r="EA294" s="7" t="s">
        <v>87</v>
      </c>
      <c r="ED294" s="7" t="s">
        <v>87</v>
      </c>
      <c r="EH294" s="7" t="s">
        <v>87</v>
      </c>
      <c r="EO294" s="7" t="s">
        <v>87</v>
      </c>
      <c r="EV294" s="7" t="s">
        <v>87</v>
      </c>
      <c r="FC294" s="1" t="n">
        <v>3</v>
      </c>
      <c r="FI294" s="1" t="n">
        <v>1</v>
      </c>
      <c r="FK294" s="1" t="n">
        <v>2</v>
      </c>
      <c r="FO294" s="27" t="s">
        <v>928</v>
      </c>
      <c r="FP294" s="1" t="n">
        <v>2</v>
      </c>
      <c r="FU294" s="1" t="n">
        <v>2</v>
      </c>
      <c r="GA294" s="13"/>
      <c r="GB294" s="13" t="s">
        <v>87</v>
      </c>
      <c r="GC294" s="13" t="s">
        <v>87</v>
      </c>
      <c r="GD294" s="13"/>
      <c r="GE294" s="13" t="s">
        <v>87</v>
      </c>
      <c r="GF294" s="13"/>
      <c r="GG294" s="13"/>
      <c r="GH294" s="13" t="s">
        <v>87</v>
      </c>
      <c r="GI294" s="13"/>
      <c r="GK294" s="27" t="s">
        <v>929</v>
      </c>
      <c r="GL294" s="27" t="s">
        <v>930</v>
      </c>
      <c r="GN294" s="27" t="s">
        <v>931</v>
      </c>
      <c r="GQ294" s="27" t="s">
        <v>932</v>
      </c>
      <c r="GS294" s="27" t="s">
        <v>933</v>
      </c>
      <c r="GT294" s="27" t="s">
        <v>934</v>
      </c>
      <c r="GY294" s="27" t="s">
        <v>935</v>
      </c>
      <c r="HA294" s="27" t="s">
        <v>936</v>
      </c>
    </row>
    <row r="295" customFormat="false" ht="27" hidden="false" customHeight="false" outlineLevel="0" collapsed="false">
      <c r="A295" s="1" t="n">
        <v>292</v>
      </c>
      <c r="B295" s="26" t="s">
        <v>164</v>
      </c>
      <c r="C295" s="1" t="n">
        <v>1</v>
      </c>
      <c r="E295" s="1" t="n">
        <v>2</v>
      </c>
      <c r="F295" s="26"/>
      <c r="G295" s="1" t="n">
        <v>4</v>
      </c>
      <c r="H295" s="1" t="n">
        <v>4</v>
      </c>
      <c r="I295" s="26" t="s">
        <v>210</v>
      </c>
      <c r="J295" s="2" t="n">
        <v>2</v>
      </c>
      <c r="K295" s="2" t="n">
        <v>2</v>
      </c>
      <c r="L295" s="2" t="n">
        <v>1</v>
      </c>
      <c r="M295" s="2" t="n">
        <v>2</v>
      </c>
      <c r="N295" s="2" t="n">
        <v>2</v>
      </c>
      <c r="O295" s="2" t="n">
        <v>2</v>
      </c>
      <c r="P295" s="2" t="n">
        <v>2</v>
      </c>
      <c r="Q295" s="2" t="n">
        <v>2</v>
      </c>
      <c r="R295" s="2" t="n">
        <v>1</v>
      </c>
      <c r="S295" s="2" t="n">
        <v>1</v>
      </c>
      <c r="T295" s="2" t="n">
        <v>1</v>
      </c>
      <c r="U295" s="2" t="n">
        <v>2</v>
      </c>
      <c r="Y295" s="5" t="s">
        <v>56</v>
      </c>
      <c r="AA295" s="5" t="s">
        <v>56</v>
      </c>
      <c r="AG295" s="1" t="n">
        <v>1</v>
      </c>
      <c r="AM295" s="7" t="s">
        <v>87</v>
      </c>
      <c r="AP295" s="7" t="s">
        <v>87</v>
      </c>
      <c r="AT295" s="7" t="s">
        <v>87</v>
      </c>
      <c r="AW295" s="7" t="s">
        <v>87</v>
      </c>
      <c r="BA295" s="7" t="s">
        <v>87</v>
      </c>
      <c r="BD295" s="7" t="s">
        <v>87</v>
      </c>
      <c r="BH295" s="7" t="s">
        <v>87</v>
      </c>
      <c r="BK295" s="7" t="s">
        <v>87</v>
      </c>
      <c r="BO295" s="7" t="s">
        <v>87</v>
      </c>
      <c r="BR295" s="7" t="s">
        <v>87</v>
      </c>
      <c r="BV295" s="7" t="s">
        <v>87</v>
      </c>
      <c r="BY295" s="7" t="s">
        <v>87</v>
      </c>
      <c r="CC295" s="7" t="s">
        <v>87</v>
      </c>
      <c r="CF295" s="7" t="s">
        <v>87</v>
      </c>
      <c r="CJ295" s="7" t="s">
        <v>87</v>
      </c>
      <c r="CM295" s="7" t="s">
        <v>87</v>
      </c>
      <c r="CQ295" s="7" t="s">
        <v>87</v>
      </c>
      <c r="CV295" s="7" t="s">
        <v>87</v>
      </c>
      <c r="CY295" s="7" t="s">
        <v>87</v>
      </c>
      <c r="DC295" s="7" t="s">
        <v>87</v>
      </c>
      <c r="DF295" s="7" t="s">
        <v>87</v>
      </c>
      <c r="DJ295" s="7" t="s">
        <v>87</v>
      </c>
      <c r="DM295" s="7" t="s">
        <v>87</v>
      </c>
      <c r="DQ295" s="7" t="s">
        <v>87</v>
      </c>
      <c r="DT295" s="7" t="s">
        <v>87</v>
      </c>
      <c r="DX295" s="7" t="s">
        <v>87</v>
      </c>
      <c r="EA295" s="7" t="s">
        <v>87</v>
      </c>
      <c r="EE295" s="7" t="s">
        <v>87</v>
      </c>
      <c r="EH295" s="7" t="s">
        <v>87</v>
      </c>
      <c r="EL295" s="7" t="s">
        <v>87</v>
      </c>
      <c r="EO295" s="7" t="s">
        <v>87</v>
      </c>
      <c r="ES295" s="7" t="s">
        <v>87</v>
      </c>
      <c r="EV295" s="7" t="s">
        <v>87</v>
      </c>
      <c r="EZ295" s="7" t="s">
        <v>87</v>
      </c>
      <c r="FC295" s="1" t="n">
        <v>3</v>
      </c>
      <c r="FI295" s="1" t="n">
        <v>1</v>
      </c>
      <c r="FK295" s="1" t="n">
        <v>2</v>
      </c>
      <c r="FM295" s="1" t="n">
        <v>2</v>
      </c>
      <c r="FP295" s="1" t="n">
        <v>2</v>
      </c>
      <c r="FU295" s="1" t="n">
        <v>2</v>
      </c>
      <c r="GA295" s="13"/>
      <c r="GB295" s="13"/>
      <c r="GC295" s="13"/>
      <c r="GD295" s="13"/>
      <c r="GE295" s="13"/>
      <c r="GF295" s="13"/>
      <c r="GG295" s="13"/>
      <c r="GH295" s="13"/>
      <c r="GI295" s="13"/>
      <c r="GU295" s="27" t="s">
        <v>937</v>
      </c>
    </row>
    <row r="296" customFormat="false" ht="13.5" hidden="false" customHeight="false" outlineLevel="0" collapsed="false">
      <c r="A296" s="1" t="n">
        <v>293</v>
      </c>
      <c r="B296" s="26" t="s">
        <v>141</v>
      </c>
      <c r="C296" s="1" t="n">
        <v>1</v>
      </c>
      <c r="E296" s="1" t="n">
        <v>2</v>
      </c>
      <c r="F296" s="26"/>
      <c r="G296" s="1" t="n">
        <v>3</v>
      </c>
      <c r="H296" s="1" t="n">
        <v>12</v>
      </c>
      <c r="I296" s="26"/>
      <c r="J296" s="2" t="n">
        <v>2</v>
      </c>
      <c r="K296" s="2" t="n">
        <v>1</v>
      </c>
      <c r="L296" s="2" t="n">
        <v>2</v>
      </c>
      <c r="M296" s="2" t="n">
        <v>2</v>
      </c>
      <c r="N296" s="2" t="n">
        <v>2</v>
      </c>
      <c r="O296" s="2" t="n">
        <v>2</v>
      </c>
      <c r="P296" s="2" t="n">
        <v>2</v>
      </c>
      <c r="Q296" s="2" t="n">
        <v>2</v>
      </c>
      <c r="R296" s="2" t="n">
        <v>2</v>
      </c>
      <c r="S296" s="2" t="n">
        <v>2</v>
      </c>
      <c r="T296" s="2" t="n">
        <v>2</v>
      </c>
      <c r="U296" s="2" t="n">
        <v>2</v>
      </c>
      <c r="W296" s="2" t="s">
        <v>54</v>
      </c>
      <c r="Y296" s="5" t="s">
        <v>56</v>
      </c>
      <c r="AA296" s="5" t="s">
        <v>56</v>
      </c>
      <c r="AC296" s="5" t="s">
        <v>56</v>
      </c>
      <c r="AE296" s="2" t="n">
        <v>4</v>
      </c>
      <c r="AG296" s="1" t="n">
        <v>1</v>
      </c>
      <c r="FP296" s="1" t="n">
        <v>2</v>
      </c>
      <c r="FU296" s="1" t="n">
        <v>1</v>
      </c>
      <c r="GA296" s="13"/>
      <c r="GB296" s="13"/>
      <c r="GC296" s="13"/>
      <c r="GD296" s="13"/>
      <c r="GE296" s="13"/>
      <c r="GF296" s="13"/>
      <c r="GG296" s="13"/>
      <c r="GH296" s="13"/>
      <c r="GI296" s="13"/>
    </row>
    <row r="297" customFormat="false" ht="13.5" hidden="false" customHeight="false" outlineLevel="0" collapsed="false">
      <c r="A297" s="1" t="n">
        <v>294</v>
      </c>
      <c r="B297" s="26" t="s">
        <v>141</v>
      </c>
      <c r="C297" s="1" t="n">
        <v>1</v>
      </c>
      <c r="E297" s="1" t="n">
        <v>1</v>
      </c>
      <c r="F297" s="26"/>
      <c r="G297" s="1" t="n">
        <v>4</v>
      </c>
      <c r="H297" s="1" t="n">
        <v>1</v>
      </c>
      <c r="I297" s="26"/>
      <c r="J297" s="2" t="n">
        <v>2</v>
      </c>
      <c r="K297" s="2" t="n">
        <v>1</v>
      </c>
      <c r="L297" s="2" t="n">
        <v>2</v>
      </c>
      <c r="M297" s="2" t="n">
        <v>2</v>
      </c>
      <c r="N297" s="2" t="n">
        <v>2</v>
      </c>
      <c r="O297" s="2" t="n">
        <v>2</v>
      </c>
      <c r="P297" s="2" t="n">
        <v>2</v>
      </c>
      <c r="Q297" s="2" t="n">
        <v>2</v>
      </c>
      <c r="R297" s="2" t="n">
        <v>2</v>
      </c>
      <c r="S297" s="2" t="n">
        <v>2</v>
      </c>
      <c r="T297" s="2" t="n">
        <v>2</v>
      </c>
      <c r="U297" s="2" t="n">
        <v>2</v>
      </c>
      <c r="W297" s="2" t="s">
        <v>54</v>
      </c>
      <c r="Y297" s="5" t="s">
        <v>56</v>
      </c>
      <c r="AA297" s="5" t="s">
        <v>56</v>
      </c>
      <c r="AG297" s="1" t="n">
        <v>1</v>
      </c>
      <c r="AK297" s="7" t="s">
        <v>87</v>
      </c>
      <c r="AP297" s="7" t="s">
        <v>87</v>
      </c>
      <c r="AV297" s="7" t="s">
        <v>87</v>
      </c>
      <c r="AW297" s="7" t="s">
        <v>87</v>
      </c>
      <c r="BD297" s="7" t="s">
        <v>87</v>
      </c>
      <c r="BK297" s="7" t="s">
        <v>87</v>
      </c>
      <c r="BR297" s="7" t="s">
        <v>87</v>
      </c>
      <c r="BX297" s="7" t="s">
        <v>87</v>
      </c>
      <c r="BY297" s="7" t="s">
        <v>87</v>
      </c>
      <c r="CF297" s="7" t="s">
        <v>87</v>
      </c>
      <c r="CM297" s="7" t="s">
        <v>87</v>
      </c>
      <c r="CT297" s="7" t="s">
        <v>87</v>
      </c>
      <c r="CY297" s="7" t="s">
        <v>87</v>
      </c>
      <c r="DE297" s="7" t="s">
        <v>87</v>
      </c>
      <c r="DF297" s="7" t="s">
        <v>87</v>
      </c>
      <c r="DM297" s="7" t="s">
        <v>87</v>
      </c>
      <c r="DT297" s="7" t="s">
        <v>87</v>
      </c>
      <c r="EA297" s="7" t="s">
        <v>87</v>
      </c>
      <c r="EG297" s="7" t="s">
        <v>87</v>
      </c>
      <c r="EH297" s="7" t="s">
        <v>87</v>
      </c>
      <c r="EO297" s="7" t="s">
        <v>87</v>
      </c>
      <c r="EV297" s="7" t="s">
        <v>87</v>
      </c>
      <c r="FC297" s="1" t="n">
        <v>3</v>
      </c>
      <c r="FI297" s="1" t="n">
        <v>1</v>
      </c>
      <c r="FK297" s="1" t="n">
        <v>1</v>
      </c>
      <c r="FP297" s="1" t="n">
        <v>2</v>
      </c>
      <c r="FU297" s="1" t="n">
        <v>2</v>
      </c>
      <c r="GA297" s="13" t="s">
        <v>87</v>
      </c>
      <c r="GB297" s="13"/>
      <c r="GC297" s="13"/>
      <c r="GD297" s="13"/>
      <c r="GE297" s="13"/>
      <c r="GF297" s="13"/>
      <c r="GG297" s="13" t="s">
        <v>87</v>
      </c>
      <c r="GH297" s="13" t="s">
        <v>87</v>
      </c>
      <c r="GI297" s="13" t="s">
        <v>87</v>
      </c>
    </row>
    <row r="298" customFormat="false" ht="27" hidden="false" customHeight="false" outlineLevel="0" collapsed="false">
      <c r="A298" s="1" t="n">
        <v>295</v>
      </c>
      <c r="B298" s="26" t="s">
        <v>101</v>
      </c>
      <c r="C298" s="1" t="n">
        <v>1</v>
      </c>
      <c r="E298" s="1" t="n">
        <v>1</v>
      </c>
      <c r="F298" s="26"/>
      <c r="G298" s="1" t="n">
        <v>3</v>
      </c>
      <c r="H298" s="1" t="n">
        <v>1</v>
      </c>
      <c r="I298" s="26"/>
      <c r="J298" s="2" t="n">
        <v>1</v>
      </c>
      <c r="K298" s="2" t="n">
        <v>1</v>
      </c>
      <c r="L298" s="2" t="n">
        <v>2</v>
      </c>
      <c r="M298" s="2" t="n">
        <v>2</v>
      </c>
      <c r="N298" s="2" t="n">
        <v>2</v>
      </c>
      <c r="O298" s="2" t="n">
        <v>2</v>
      </c>
      <c r="P298" s="2" t="n">
        <v>1</v>
      </c>
      <c r="Q298" s="2" t="n">
        <v>1</v>
      </c>
      <c r="R298" s="2" t="n">
        <v>2</v>
      </c>
      <c r="S298" s="2" t="n">
        <v>1</v>
      </c>
      <c r="T298" s="2" t="n">
        <v>2</v>
      </c>
      <c r="U298" s="2" t="n">
        <v>2</v>
      </c>
      <c r="W298" s="2" t="s">
        <v>54</v>
      </c>
      <c r="Y298" s="5" t="s">
        <v>56</v>
      </c>
      <c r="AG298" s="1" t="n">
        <v>1</v>
      </c>
      <c r="AK298" s="7" t="s">
        <v>87</v>
      </c>
      <c r="AM298" s="7" t="s">
        <v>87</v>
      </c>
      <c r="AT298" s="7" t="s">
        <v>87</v>
      </c>
      <c r="BA298" s="7" t="s">
        <v>87</v>
      </c>
      <c r="BH298" s="7" t="s">
        <v>87</v>
      </c>
      <c r="BO298" s="7" t="s">
        <v>87</v>
      </c>
      <c r="BV298" s="7" t="s">
        <v>87</v>
      </c>
      <c r="BX298" s="7" t="s">
        <v>87</v>
      </c>
      <c r="CC298" s="7" t="s">
        <v>87</v>
      </c>
      <c r="CJ298" s="7" t="s">
        <v>87</v>
      </c>
      <c r="CQ298" s="7" t="s">
        <v>87</v>
      </c>
      <c r="CT298" s="7" t="s">
        <v>87</v>
      </c>
      <c r="CV298" s="7" t="s">
        <v>87</v>
      </c>
      <c r="DC298" s="7" t="s">
        <v>87</v>
      </c>
      <c r="DJ298" s="7" t="s">
        <v>87</v>
      </c>
      <c r="DQ298" s="7" t="s">
        <v>87</v>
      </c>
      <c r="DX298" s="7" t="s">
        <v>87</v>
      </c>
      <c r="EE298" s="7" t="s">
        <v>87</v>
      </c>
      <c r="EG298" s="7" t="s">
        <v>87</v>
      </c>
      <c r="EL298" s="7" t="s">
        <v>87</v>
      </c>
      <c r="ES298" s="7" t="s">
        <v>87</v>
      </c>
      <c r="EZ298" s="7" t="s">
        <v>87</v>
      </c>
      <c r="FC298" s="1" t="n">
        <v>3</v>
      </c>
      <c r="FI298" s="1" t="n">
        <v>1</v>
      </c>
      <c r="FK298" s="1" t="n">
        <v>1</v>
      </c>
      <c r="FM298" s="1" t="n">
        <v>1</v>
      </c>
      <c r="FP298" s="1" t="n">
        <v>2</v>
      </c>
      <c r="FU298" s="1" t="n">
        <v>2</v>
      </c>
      <c r="GA298" s="13"/>
      <c r="GB298" s="13"/>
      <c r="GC298" s="13"/>
      <c r="GD298" s="13"/>
      <c r="GE298" s="13"/>
      <c r="GF298" s="13"/>
      <c r="GG298" s="13"/>
      <c r="GH298" s="13"/>
      <c r="GI298" s="13" t="s">
        <v>87</v>
      </c>
      <c r="GR298" s="27" t="s">
        <v>938</v>
      </c>
      <c r="GT298" s="27" t="s">
        <v>939</v>
      </c>
      <c r="GY298" s="27" t="s">
        <v>940</v>
      </c>
      <c r="HA298" s="27" t="s">
        <v>941</v>
      </c>
      <c r="HB298" s="27" t="s">
        <v>942</v>
      </c>
    </row>
    <row r="299" customFormat="false" ht="67.5" hidden="false" customHeight="false" outlineLevel="0" collapsed="false">
      <c r="A299" s="1" t="n">
        <v>296</v>
      </c>
      <c r="B299" s="26" t="s">
        <v>530</v>
      </c>
      <c r="C299" s="1" t="n">
        <v>1</v>
      </c>
      <c r="E299" s="1" t="n">
        <v>2</v>
      </c>
      <c r="F299" s="26"/>
      <c r="G299" s="1" t="n">
        <v>2</v>
      </c>
      <c r="H299" s="1" t="n">
        <v>3</v>
      </c>
      <c r="I299" s="26"/>
      <c r="J299" s="2" t="n">
        <v>2</v>
      </c>
      <c r="K299" s="2" t="n">
        <v>2</v>
      </c>
      <c r="L299" s="2" t="n">
        <v>2</v>
      </c>
      <c r="M299" s="2" t="n">
        <v>2</v>
      </c>
      <c r="N299" s="2" t="n">
        <v>2</v>
      </c>
      <c r="O299" s="2" t="n">
        <v>2</v>
      </c>
      <c r="P299" s="2" t="n">
        <v>2</v>
      </c>
      <c r="Q299" s="2" t="n">
        <v>2</v>
      </c>
      <c r="R299" s="2" t="n">
        <v>2</v>
      </c>
      <c r="S299" s="2" t="n">
        <v>2</v>
      </c>
      <c r="T299" s="2" t="n">
        <v>1</v>
      </c>
      <c r="U299" s="2" t="n">
        <v>2</v>
      </c>
      <c r="X299" s="27" t="s">
        <v>943</v>
      </c>
      <c r="Y299" s="5" t="s">
        <v>55</v>
      </c>
      <c r="AA299" s="5" t="s">
        <v>56</v>
      </c>
      <c r="AG299" s="1" t="n">
        <v>1</v>
      </c>
      <c r="AP299" s="7" t="s">
        <v>87</v>
      </c>
      <c r="AV299" s="7" t="s">
        <v>103</v>
      </c>
      <c r="AW299" s="7" t="s">
        <v>87</v>
      </c>
      <c r="AX299" s="7" t="s">
        <v>103</v>
      </c>
      <c r="AY299" s="7" t="s">
        <v>103</v>
      </c>
      <c r="AZ299" s="7" t="s">
        <v>103</v>
      </c>
      <c r="BA299" s="7" t="s">
        <v>103</v>
      </c>
      <c r="BB299" s="7" t="s">
        <v>103</v>
      </c>
      <c r="BC299" s="7" t="s">
        <v>103</v>
      </c>
      <c r="BD299" s="7" t="s">
        <v>87</v>
      </c>
      <c r="BE299" s="7" t="s">
        <v>103</v>
      </c>
      <c r="BF299" s="7" t="s">
        <v>103</v>
      </c>
      <c r="BG299" s="7" t="s">
        <v>103</v>
      </c>
      <c r="BH299" s="7" t="s">
        <v>103</v>
      </c>
      <c r="BI299" s="7" t="s">
        <v>103</v>
      </c>
      <c r="BJ299" s="7" t="s">
        <v>103</v>
      </c>
      <c r="BK299" s="7" t="s">
        <v>87</v>
      </c>
      <c r="BL299" s="7" t="s">
        <v>103</v>
      </c>
      <c r="BM299" s="7" t="s">
        <v>103</v>
      </c>
      <c r="BN299" s="7" t="s">
        <v>103</v>
      </c>
      <c r="BO299" s="7" t="s">
        <v>103</v>
      </c>
      <c r="BP299" s="7" t="s">
        <v>103</v>
      </c>
      <c r="BQ299" s="7" t="s">
        <v>103</v>
      </c>
      <c r="BR299" s="7" t="s">
        <v>87</v>
      </c>
      <c r="BS299" s="7" t="s">
        <v>103</v>
      </c>
      <c r="BT299" s="7" t="s">
        <v>103</v>
      </c>
      <c r="BU299" s="7" t="s">
        <v>103</v>
      </c>
      <c r="BV299" s="7" t="s">
        <v>103</v>
      </c>
      <c r="BW299" s="7" t="s">
        <v>103</v>
      </c>
      <c r="BX299" s="7" t="s">
        <v>103</v>
      </c>
      <c r="BY299" s="7" t="s">
        <v>87</v>
      </c>
      <c r="BZ299" s="7" t="s">
        <v>103</v>
      </c>
      <c r="CA299" s="7" t="s">
        <v>103</v>
      </c>
      <c r="CB299" s="7" t="s">
        <v>103</v>
      </c>
      <c r="CC299" s="7" t="s">
        <v>103</v>
      </c>
      <c r="CD299" s="7" t="s">
        <v>103</v>
      </c>
      <c r="CE299" s="7" t="s">
        <v>103</v>
      </c>
      <c r="CF299" s="7" t="s">
        <v>87</v>
      </c>
      <c r="CG299" s="7" t="s">
        <v>103</v>
      </c>
      <c r="CH299" s="7" t="s">
        <v>103</v>
      </c>
      <c r="CI299" s="7" t="s">
        <v>103</v>
      </c>
      <c r="CJ299" s="7" t="s">
        <v>103</v>
      </c>
      <c r="CK299" s="7" t="s">
        <v>103</v>
      </c>
      <c r="CL299" s="7" t="s">
        <v>103</v>
      </c>
      <c r="CM299" s="7" t="s">
        <v>87</v>
      </c>
      <c r="CN299" s="7" t="s">
        <v>103</v>
      </c>
      <c r="CO299" s="7" t="s">
        <v>103</v>
      </c>
      <c r="CP299" s="7" t="s">
        <v>103</v>
      </c>
      <c r="CQ299" s="7" t="s">
        <v>103</v>
      </c>
      <c r="CS299" s="7" t="s">
        <v>103</v>
      </c>
      <c r="CY299" s="7" t="s">
        <v>87</v>
      </c>
      <c r="DE299" s="7" t="s">
        <v>103</v>
      </c>
      <c r="DF299" s="7" t="s">
        <v>87</v>
      </c>
      <c r="DG299" s="7" t="s">
        <v>103</v>
      </c>
      <c r="DH299" s="7" t="s">
        <v>103</v>
      </c>
      <c r="DI299" s="7" t="s">
        <v>103</v>
      </c>
      <c r="DJ299" s="7" t="s">
        <v>103</v>
      </c>
      <c r="DK299" s="7" t="s">
        <v>103</v>
      </c>
      <c r="DL299" s="7" t="s">
        <v>103</v>
      </c>
      <c r="DM299" s="7" t="s">
        <v>87</v>
      </c>
      <c r="DN299" s="7" t="s">
        <v>103</v>
      </c>
      <c r="DO299" s="7" t="s">
        <v>103</v>
      </c>
      <c r="DP299" s="7" t="s">
        <v>103</v>
      </c>
      <c r="DQ299" s="7" t="s">
        <v>103</v>
      </c>
      <c r="DR299" s="7" t="s">
        <v>103</v>
      </c>
      <c r="DS299" s="7" t="s">
        <v>103</v>
      </c>
      <c r="DT299" s="7" t="s">
        <v>87</v>
      </c>
      <c r="DU299" s="7" t="s">
        <v>103</v>
      </c>
      <c r="DV299" s="7" t="s">
        <v>103</v>
      </c>
      <c r="DW299" s="7" t="s">
        <v>103</v>
      </c>
      <c r="DX299" s="7" t="s">
        <v>103</v>
      </c>
      <c r="DY299" s="7" t="s">
        <v>103</v>
      </c>
      <c r="DZ299" s="7" t="s">
        <v>103</v>
      </c>
      <c r="EA299" s="7" t="s">
        <v>87</v>
      </c>
      <c r="EB299" s="7" t="s">
        <v>103</v>
      </c>
      <c r="EC299" s="7" t="s">
        <v>103</v>
      </c>
      <c r="ED299" s="7" t="s">
        <v>103</v>
      </c>
      <c r="EE299" s="7" t="s">
        <v>103</v>
      </c>
      <c r="EF299" s="7" t="s">
        <v>103</v>
      </c>
      <c r="EG299" s="7" t="s">
        <v>103</v>
      </c>
      <c r="EH299" s="7" t="s">
        <v>87</v>
      </c>
      <c r="EI299" s="7" t="s">
        <v>103</v>
      </c>
      <c r="EJ299" s="7" t="s">
        <v>103</v>
      </c>
      <c r="EK299" s="7" t="s">
        <v>103</v>
      </c>
      <c r="EL299" s="7" t="s">
        <v>103</v>
      </c>
      <c r="EM299" s="7" t="s">
        <v>103</v>
      </c>
      <c r="EN299" s="7" t="s">
        <v>103</v>
      </c>
      <c r="EO299" s="7" t="s">
        <v>87</v>
      </c>
      <c r="EP299" s="7" t="s">
        <v>103</v>
      </c>
      <c r="EQ299" s="7" t="s">
        <v>103</v>
      </c>
      <c r="ER299" s="7" t="s">
        <v>103</v>
      </c>
      <c r="ES299" s="7" t="s">
        <v>103</v>
      </c>
      <c r="ET299" s="7" t="s">
        <v>103</v>
      </c>
      <c r="EU299" s="7" t="s">
        <v>103</v>
      </c>
      <c r="EV299" s="7" t="s">
        <v>87</v>
      </c>
      <c r="EW299" s="7" t="s">
        <v>103</v>
      </c>
      <c r="EX299" s="7" t="s">
        <v>103</v>
      </c>
      <c r="EY299" s="7" t="s">
        <v>103</v>
      </c>
      <c r="EZ299" s="7" t="s">
        <v>103</v>
      </c>
      <c r="FB299" s="7" t="s">
        <v>103</v>
      </c>
      <c r="FC299" s="1" t="n">
        <v>3</v>
      </c>
      <c r="FI299" s="1" t="n">
        <v>2</v>
      </c>
      <c r="FO299" s="27" t="s">
        <v>944</v>
      </c>
      <c r="FP299" s="1" t="n">
        <v>2</v>
      </c>
      <c r="FU299" s="1" t="n">
        <v>2</v>
      </c>
      <c r="GA299" s="13"/>
      <c r="GB299" s="13"/>
      <c r="GC299" s="13"/>
      <c r="GD299" s="13"/>
      <c r="GE299" s="13"/>
      <c r="GF299" s="13"/>
      <c r="GG299" s="13"/>
      <c r="GH299" s="13"/>
      <c r="GI299" s="13"/>
      <c r="GS299" s="27" t="s">
        <v>945</v>
      </c>
      <c r="GY299" s="27" t="s">
        <v>946</v>
      </c>
      <c r="HA299" s="27" t="s">
        <v>947</v>
      </c>
    </row>
    <row r="300" customFormat="false" ht="13.5" hidden="false" customHeight="false" outlineLevel="0" collapsed="false">
      <c r="A300" s="1" t="n">
        <v>297</v>
      </c>
      <c r="B300" s="26" t="s">
        <v>303</v>
      </c>
      <c r="C300" s="1" t="n">
        <v>1</v>
      </c>
      <c r="E300" s="1" t="n">
        <v>1</v>
      </c>
      <c r="F300" s="26"/>
      <c r="G300" s="1" t="n">
        <v>3</v>
      </c>
      <c r="I300" s="26"/>
      <c r="Y300" s="5" t="s">
        <v>56</v>
      </c>
      <c r="AA300" s="5" t="s">
        <v>56</v>
      </c>
      <c r="AG300" s="1" t="n">
        <v>1</v>
      </c>
      <c r="CT300" s="7" t="s">
        <v>87</v>
      </c>
      <c r="CY300" s="7" t="s">
        <v>87</v>
      </c>
      <c r="DF300" s="7" t="s">
        <v>87</v>
      </c>
      <c r="DM300" s="7" t="s">
        <v>87</v>
      </c>
      <c r="DT300" s="7" t="s">
        <v>87</v>
      </c>
      <c r="EA300" s="7" t="s">
        <v>87</v>
      </c>
      <c r="EG300" s="7" t="s">
        <v>87</v>
      </c>
      <c r="EH300" s="7" t="s">
        <v>87</v>
      </c>
      <c r="EO300" s="7" t="s">
        <v>87</v>
      </c>
      <c r="EV300" s="7" t="s">
        <v>87</v>
      </c>
      <c r="FC300" s="1" t="n">
        <v>3</v>
      </c>
      <c r="FP300" s="1" t="n">
        <v>2</v>
      </c>
      <c r="FU300" s="1" t="n">
        <v>2</v>
      </c>
      <c r="GA300" s="13"/>
      <c r="GB300" s="13"/>
      <c r="GC300" s="13"/>
      <c r="GD300" s="13"/>
      <c r="GE300" s="13"/>
      <c r="GF300" s="13"/>
      <c r="GG300" s="13"/>
      <c r="GH300" s="13"/>
      <c r="GI300" s="13"/>
    </row>
    <row r="301" customFormat="false" ht="27" hidden="false" customHeight="false" outlineLevel="0" collapsed="false">
      <c r="A301" s="1" t="n">
        <v>298</v>
      </c>
      <c r="B301" s="26" t="s">
        <v>136</v>
      </c>
      <c r="C301" s="1" t="n">
        <v>1</v>
      </c>
      <c r="E301" s="1" t="n">
        <v>1</v>
      </c>
      <c r="F301" s="26"/>
      <c r="G301" s="1" t="n">
        <v>3</v>
      </c>
      <c r="H301" s="1" t="n">
        <v>4</v>
      </c>
      <c r="I301" s="26" t="s">
        <v>354</v>
      </c>
      <c r="J301" s="2" t="n">
        <v>2</v>
      </c>
      <c r="K301" s="2" t="n">
        <v>2</v>
      </c>
      <c r="L301" s="2" t="n">
        <v>1</v>
      </c>
      <c r="M301" s="2" t="n">
        <v>2</v>
      </c>
      <c r="N301" s="2" t="n">
        <v>2</v>
      </c>
      <c r="O301" s="2" t="n">
        <v>1</v>
      </c>
      <c r="P301" s="2" t="n">
        <v>1</v>
      </c>
      <c r="Q301" s="2" t="n">
        <v>1</v>
      </c>
      <c r="R301" s="2" t="n">
        <v>1</v>
      </c>
      <c r="S301" s="2" t="n">
        <v>1</v>
      </c>
      <c r="T301" s="2" t="n">
        <v>1</v>
      </c>
      <c r="U301" s="2" t="n">
        <v>1</v>
      </c>
      <c r="W301" s="2" t="s">
        <v>54</v>
      </c>
      <c r="Y301" s="5" t="s">
        <v>55</v>
      </c>
      <c r="AA301" s="5" t="s">
        <v>56</v>
      </c>
      <c r="AC301" s="5" t="s">
        <v>56</v>
      </c>
      <c r="AE301" s="2" t="n">
        <v>4</v>
      </c>
      <c r="AG301" s="1" t="n">
        <v>1</v>
      </c>
      <c r="FC301" s="1" t="n">
        <v>2</v>
      </c>
      <c r="FF301" s="1" t="n">
        <v>50</v>
      </c>
      <c r="FG301" s="27" t="s">
        <v>948</v>
      </c>
      <c r="FI301" s="1" t="n">
        <v>1</v>
      </c>
      <c r="FK301" s="1" t="n">
        <v>2</v>
      </c>
      <c r="FM301" s="1" t="n">
        <v>2</v>
      </c>
      <c r="FP301" s="1" t="n">
        <v>2</v>
      </c>
      <c r="FU301" s="1" t="n">
        <v>2</v>
      </c>
      <c r="GA301" s="13"/>
      <c r="GB301" s="13"/>
      <c r="GC301" s="13"/>
      <c r="GD301" s="13"/>
      <c r="GE301" s="13"/>
      <c r="GF301" s="13"/>
      <c r="GG301" s="13"/>
      <c r="GH301" s="13"/>
      <c r="GI301" s="13"/>
    </row>
    <row r="302" customFormat="false" ht="40.5" hidden="false" customHeight="false" outlineLevel="0" collapsed="false">
      <c r="A302" s="1" t="n">
        <v>299</v>
      </c>
      <c r="B302" s="26" t="s">
        <v>88</v>
      </c>
      <c r="C302" s="1" t="n">
        <v>1</v>
      </c>
      <c r="E302" s="1" t="n">
        <v>1</v>
      </c>
      <c r="F302" s="26"/>
      <c r="G302" s="1" t="n">
        <v>3</v>
      </c>
      <c r="H302" s="1" t="n">
        <v>1</v>
      </c>
      <c r="I302" s="26"/>
      <c r="J302" s="2" t="n">
        <v>2</v>
      </c>
      <c r="K302" s="2" t="n">
        <v>2</v>
      </c>
      <c r="L302" s="2" t="n">
        <v>2</v>
      </c>
      <c r="M302" s="2" t="n">
        <v>2</v>
      </c>
      <c r="N302" s="2" t="n">
        <v>2</v>
      </c>
      <c r="O302" s="2" t="n">
        <v>2</v>
      </c>
      <c r="P302" s="2" t="n">
        <v>1</v>
      </c>
      <c r="Q302" s="2" t="n">
        <v>2</v>
      </c>
      <c r="R302" s="2" t="n">
        <v>1</v>
      </c>
      <c r="S302" s="2" t="n">
        <v>2</v>
      </c>
      <c r="T302" s="2" t="n">
        <v>2</v>
      </c>
      <c r="U302" s="2" t="n">
        <v>2</v>
      </c>
      <c r="W302" s="2" t="s">
        <v>54</v>
      </c>
      <c r="Y302" s="5" t="s">
        <v>56</v>
      </c>
      <c r="AA302" s="5" t="s">
        <v>56</v>
      </c>
      <c r="AC302" s="5" t="s">
        <v>56</v>
      </c>
      <c r="AE302" s="2" t="n">
        <v>4</v>
      </c>
      <c r="AG302" s="1" t="n">
        <v>1</v>
      </c>
      <c r="AK302" s="7" t="s">
        <v>87</v>
      </c>
      <c r="AP302" s="7" t="s">
        <v>87</v>
      </c>
      <c r="AW302" s="7" t="s">
        <v>87</v>
      </c>
      <c r="BD302" s="7" t="s">
        <v>87</v>
      </c>
      <c r="BK302" s="7" t="s">
        <v>87</v>
      </c>
      <c r="BO302" s="7" t="s">
        <v>87</v>
      </c>
      <c r="BR302" s="7" t="s">
        <v>87</v>
      </c>
      <c r="BV302" s="7" t="s">
        <v>87</v>
      </c>
      <c r="BY302" s="7" t="s">
        <v>87</v>
      </c>
      <c r="CC302" s="7" t="s">
        <v>87</v>
      </c>
      <c r="CF302" s="7" t="s">
        <v>87</v>
      </c>
      <c r="CJ302" s="7" t="s">
        <v>87</v>
      </c>
      <c r="CM302" s="7" t="s">
        <v>87</v>
      </c>
      <c r="CQ302" s="7" t="s">
        <v>87</v>
      </c>
      <c r="CT302" s="7" t="s">
        <v>87</v>
      </c>
      <c r="CY302" s="7" t="s">
        <v>87</v>
      </c>
      <c r="DF302" s="7" t="s">
        <v>87</v>
      </c>
      <c r="DM302" s="7" t="s">
        <v>87</v>
      </c>
      <c r="DT302" s="7" t="s">
        <v>87</v>
      </c>
      <c r="DX302" s="7" t="s">
        <v>87</v>
      </c>
      <c r="EA302" s="7" t="s">
        <v>87</v>
      </c>
      <c r="EE302" s="7" t="s">
        <v>87</v>
      </c>
      <c r="EH302" s="7" t="s">
        <v>87</v>
      </c>
      <c r="EL302" s="7" t="s">
        <v>87</v>
      </c>
      <c r="EO302" s="7" t="s">
        <v>87</v>
      </c>
      <c r="ES302" s="7" t="s">
        <v>87</v>
      </c>
      <c r="EV302" s="7" t="s">
        <v>87</v>
      </c>
      <c r="EZ302" s="7" t="s">
        <v>87</v>
      </c>
      <c r="FC302" s="1" t="n">
        <v>3</v>
      </c>
      <c r="FI302" s="1" t="n">
        <v>2</v>
      </c>
      <c r="FP302" s="1" t="n">
        <v>2</v>
      </c>
      <c r="FU302" s="1" t="n">
        <v>2</v>
      </c>
      <c r="GA302" s="13"/>
      <c r="GB302" s="13"/>
      <c r="GC302" s="13"/>
      <c r="GD302" s="13"/>
      <c r="GE302" s="13"/>
      <c r="GF302" s="13"/>
      <c r="GG302" s="13"/>
      <c r="GH302" s="13"/>
      <c r="GI302" s="13"/>
      <c r="GY302" s="27" t="s">
        <v>949</v>
      </c>
      <c r="HA302" s="27" t="s">
        <v>950</v>
      </c>
    </row>
    <row r="303" customFormat="false" ht="54" hidden="false" customHeight="false" outlineLevel="0" collapsed="false">
      <c r="A303" s="1" t="n">
        <v>300</v>
      </c>
      <c r="B303" s="26" t="s">
        <v>307</v>
      </c>
      <c r="C303" s="1" t="n">
        <v>1</v>
      </c>
      <c r="E303" s="1" t="n">
        <v>1</v>
      </c>
      <c r="F303" s="26"/>
      <c r="G303" s="1" t="n">
        <v>4</v>
      </c>
      <c r="H303" s="1" t="n">
        <v>4</v>
      </c>
      <c r="I303" s="26" t="s">
        <v>102</v>
      </c>
      <c r="K303" s="2" t="n">
        <v>1</v>
      </c>
      <c r="L303" s="2" t="n">
        <v>2</v>
      </c>
      <c r="M303" s="2" t="n">
        <v>2</v>
      </c>
      <c r="N303" s="2" t="n">
        <v>2</v>
      </c>
      <c r="O303" s="2" t="n">
        <v>2</v>
      </c>
      <c r="P303" s="2" t="n">
        <v>2</v>
      </c>
      <c r="Q303" s="2" t="n">
        <v>2</v>
      </c>
      <c r="R303" s="2" t="n">
        <v>1</v>
      </c>
      <c r="S303" s="2" t="n">
        <v>1</v>
      </c>
      <c r="T303" s="2" t="n">
        <v>2</v>
      </c>
      <c r="U303" s="2" t="n">
        <v>2</v>
      </c>
      <c r="Y303" s="5" t="s">
        <v>56</v>
      </c>
      <c r="AA303" s="5" t="s">
        <v>56</v>
      </c>
      <c r="AC303" s="5" t="s">
        <v>56</v>
      </c>
      <c r="AE303" s="2" t="n">
        <v>4</v>
      </c>
      <c r="AG303" s="1" t="n">
        <v>1</v>
      </c>
      <c r="FI303" s="1" t="n">
        <v>1</v>
      </c>
      <c r="FK303" s="1" t="n">
        <v>5</v>
      </c>
      <c r="FL303" s="27" t="s">
        <v>951</v>
      </c>
      <c r="FM303" s="1" t="n">
        <v>5</v>
      </c>
      <c r="FN303" s="27" t="s">
        <v>951</v>
      </c>
      <c r="FP303" s="1" t="n">
        <v>2</v>
      </c>
      <c r="FU303" s="1" t="n">
        <v>2</v>
      </c>
      <c r="GA303" s="13"/>
      <c r="GB303" s="13"/>
      <c r="GC303" s="13"/>
      <c r="GD303" s="13"/>
      <c r="GE303" s="13"/>
      <c r="GF303" s="13"/>
      <c r="GG303" s="13" t="s">
        <v>87</v>
      </c>
      <c r="GH303" s="13"/>
      <c r="GI303" s="13"/>
      <c r="GS303" s="27" t="s">
        <v>952</v>
      </c>
    </row>
    <row r="304" customFormat="false" ht="40.5" hidden="false" customHeight="false" outlineLevel="0" collapsed="false">
      <c r="A304" s="1" t="n">
        <v>301</v>
      </c>
      <c r="B304" s="26" t="s">
        <v>141</v>
      </c>
      <c r="C304" s="1" t="n">
        <v>1</v>
      </c>
      <c r="E304" s="1" t="n">
        <v>1</v>
      </c>
      <c r="F304" s="26"/>
      <c r="G304" s="1" t="n">
        <v>2</v>
      </c>
      <c r="H304" s="1" t="n">
        <v>4</v>
      </c>
      <c r="I304" s="26" t="s">
        <v>97</v>
      </c>
      <c r="J304" s="2" t="n">
        <v>2</v>
      </c>
      <c r="K304" s="2" t="n">
        <v>2</v>
      </c>
      <c r="L304" s="2" t="n">
        <v>2</v>
      </c>
      <c r="M304" s="2" t="n">
        <v>2</v>
      </c>
      <c r="N304" s="2" t="n">
        <v>2</v>
      </c>
      <c r="O304" s="2" t="n">
        <v>1</v>
      </c>
      <c r="P304" s="2" t="n">
        <v>1</v>
      </c>
      <c r="Q304" s="2" t="n">
        <v>1</v>
      </c>
      <c r="R304" s="2" t="n">
        <v>1</v>
      </c>
      <c r="S304" s="2" t="n">
        <v>1</v>
      </c>
      <c r="T304" s="2" t="n">
        <v>1</v>
      </c>
      <c r="U304" s="2" t="n">
        <v>1</v>
      </c>
      <c r="W304" s="2" t="s">
        <v>54</v>
      </c>
      <c r="Y304" s="5" t="s">
        <v>56</v>
      </c>
      <c r="AA304" s="5" t="s">
        <v>56</v>
      </c>
      <c r="AC304" s="5" t="s">
        <v>56</v>
      </c>
      <c r="AE304" s="2" t="n">
        <v>4</v>
      </c>
      <c r="AG304" s="1" t="n">
        <v>1</v>
      </c>
      <c r="FC304" s="1" t="n">
        <v>3</v>
      </c>
      <c r="FI304" s="1" t="n">
        <v>1</v>
      </c>
      <c r="FK304" s="1" t="n">
        <v>12</v>
      </c>
      <c r="FO304" s="27" t="s">
        <v>953</v>
      </c>
      <c r="FP304" s="1" t="n">
        <v>2</v>
      </c>
      <c r="FU304" s="1" t="n">
        <v>2</v>
      </c>
      <c r="GA304" s="13" t="s">
        <v>87</v>
      </c>
      <c r="GB304" s="13"/>
      <c r="GC304" s="13"/>
      <c r="GD304" s="13"/>
      <c r="GE304" s="13"/>
      <c r="GF304" s="13"/>
      <c r="GG304" s="13"/>
      <c r="GH304" s="13"/>
      <c r="GI304" s="13"/>
      <c r="GJ304" s="27" t="s">
        <v>954</v>
      </c>
      <c r="GT304" s="27" t="s">
        <v>955</v>
      </c>
      <c r="GU304" s="27" t="s">
        <v>956</v>
      </c>
      <c r="GV304" s="27" t="s">
        <v>957</v>
      </c>
      <c r="GY304" s="27" t="s">
        <v>958</v>
      </c>
      <c r="GZ304" s="27" t="s">
        <v>959</v>
      </c>
      <c r="HA304" s="27" t="s">
        <v>960</v>
      </c>
      <c r="HB304" s="27" t="s">
        <v>961</v>
      </c>
    </row>
    <row r="305" customFormat="false" ht="27" hidden="false" customHeight="false" outlineLevel="0" collapsed="false">
      <c r="A305" s="1" t="n">
        <v>302</v>
      </c>
      <c r="B305" s="26" t="s">
        <v>282</v>
      </c>
      <c r="C305" s="1" t="n">
        <v>1</v>
      </c>
      <c r="E305" s="1" t="n">
        <v>2</v>
      </c>
      <c r="F305" s="26"/>
      <c r="G305" s="1" t="n">
        <v>2</v>
      </c>
      <c r="H305" s="1" t="n">
        <v>4</v>
      </c>
      <c r="I305" s="26" t="s">
        <v>102</v>
      </c>
      <c r="J305" s="2" t="n">
        <v>2</v>
      </c>
      <c r="K305" s="2" t="n">
        <v>2</v>
      </c>
      <c r="L305" s="2" t="n">
        <v>2</v>
      </c>
      <c r="M305" s="2" t="n">
        <v>2</v>
      </c>
      <c r="N305" s="2" t="n">
        <v>2</v>
      </c>
      <c r="O305" s="2" t="n">
        <v>2</v>
      </c>
      <c r="P305" s="2" t="n">
        <v>2</v>
      </c>
      <c r="Q305" s="2" t="n">
        <v>1</v>
      </c>
      <c r="R305" s="2" t="n">
        <v>2</v>
      </c>
      <c r="S305" s="2" t="n">
        <v>1</v>
      </c>
      <c r="T305" s="2" t="n">
        <v>1</v>
      </c>
      <c r="U305" s="2" t="n">
        <v>2</v>
      </c>
      <c r="W305" s="2" t="s">
        <v>54</v>
      </c>
      <c r="Y305" s="5" t="s">
        <v>56</v>
      </c>
      <c r="AA305" s="5" t="s">
        <v>55</v>
      </c>
      <c r="AG305" s="1" t="n">
        <v>1</v>
      </c>
      <c r="FI305" s="1" t="n">
        <v>1</v>
      </c>
      <c r="FM305" s="1" t="n">
        <v>2</v>
      </c>
      <c r="FP305" s="1" t="n">
        <v>2</v>
      </c>
      <c r="FU305" s="1" t="n">
        <v>2</v>
      </c>
      <c r="GA305" s="13"/>
      <c r="GB305" s="13"/>
      <c r="GC305" s="13"/>
      <c r="GD305" s="13"/>
      <c r="GE305" s="13"/>
      <c r="GF305" s="13"/>
      <c r="GG305" s="13"/>
      <c r="GH305" s="13"/>
      <c r="GI305" s="13"/>
      <c r="GS305" s="27" t="s">
        <v>962</v>
      </c>
    </row>
    <row r="306" customFormat="false" ht="27" hidden="false" customHeight="false" outlineLevel="0" collapsed="false">
      <c r="A306" s="1" t="n">
        <v>303</v>
      </c>
      <c r="B306" s="26" t="s">
        <v>164</v>
      </c>
      <c r="C306" s="1" t="n">
        <v>1</v>
      </c>
      <c r="E306" s="1" t="n">
        <v>2</v>
      </c>
      <c r="F306" s="26"/>
      <c r="G306" s="1" t="n">
        <v>2</v>
      </c>
      <c r="H306" s="1" t="n">
        <v>1</v>
      </c>
      <c r="I306" s="26"/>
      <c r="J306" s="2" t="n">
        <v>2</v>
      </c>
      <c r="K306" s="2" t="n">
        <v>2</v>
      </c>
      <c r="L306" s="2" t="n">
        <v>2</v>
      </c>
      <c r="M306" s="2" t="n">
        <v>2</v>
      </c>
      <c r="N306" s="2" t="n">
        <v>2</v>
      </c>
      <c r="O306" s="2" t="n">
        <v>2</v>
      </c>
      <c r="P306" s="2" t="n">
        <v>1</v>
      </c>
      <c r="Q306" s="2" t="n">
        <v>1</v>
      </c>
      <c r="R306" s="2" t="n">
        <v>2</v>
      </c>
      <c r="S306" s="2" t="n">
        <v>1</v>
      </c>
      <c r="T306" s="2" t="n">
        <v>1</v>
      </c>
      <c r="U306" s="2" t="n">
        <v>1</v>
      </c>
      <c r="W306" s="2" t="s">
        <v>54</v>
      </c>
      <c r="Y306" s="5" t="s">
        <v>56</v>
      </c>
      <c r="AA306" s="5" t="s">
        <v>56</v>
      </c>
      <c r="AG306" s="1" t="n">
        <v>2</v>
      </c>
      <c r="AJ306" s="28" t="s">
        <v>963</v>
      </c>
      <c r="FC306" s="1" t="n">
        <v>3</v>
      </c>
      <c r="FI306" s="1" t="n">
        <v>1</v>
      </c>
      <c r="FK306" s="1" t="n">
        <v>4</v>
      </c>
      <c r="FP306" s="1" t="n">
        <v>2</v>
      </c>
      <c r="FU306" s="1" t="n">
        <v>2</v>
      </c>
      <c r="GA306" s="13"/>
      <c r="GB306" s="13"/>
      <c r="GC306" s="13"/>
      <c r="GD306" s="13"/>
      <c r="GE306" s="13"/>
      <c r="GF306" s="13"/>
      <c r="GG306" s="13"/>
      <c r="GH306" s="13"/>
      <c r="GI306" s="13"/>
    </row>
    <row r="307" customFormat="false" ht="13.5" hidden="false" customHeight="false" outlineLevel="0" collapsed="false">
      <c r="A307" s="1" t="n">
        <v>304</v>
      </c>
      <c r="B307" s="26" t="s">
        <v>127</v>
      </c>
      <c r="C307" s="1" t="n">
        <v>1</v>
      </c>
      <c r="E307" s="1" t="n">
        <v>1</v>
      </c>
      <c r="F307" s="26"/>
      <c r="G307" s="1" t="n">
        <v>3</v>
      </c>
      <c r="H307" s="1" t="n">
        <v>4</v>
      </c>
      <c r="I307" s="26"/>
      <c r="J307" s="2" t="n">
        <v>2</v>
      </c>
      <c r="K307" s="2" t="n">
        <v>2</v>
      </c>
      <c r="L307" s="2" t="n">
        <v>2</v>
      </c>
      <c r="M307" s="2" t="n">
        <v>2</v>
      </c>
      <c r="N307" s="2" t="n">
        <v>2</v>
      </c>
      <c r="O307" s="2" t="n">
        <v>2</v>
      </c>
      <c r="P307" s="2" t="n">
        <v>2</v>
      </c>
      <c r="Q307" s="2" t="n">
        <v>2</v>
      </c>
      <c r="R307" s="2" t="n">
        <v>2</v>
      </c>
      <c r="S307" s="2" t="n">
        <v>2</v>
      </c>
      <c r="T307" s="2" t="n">
        <v>1</v>
      </c>
      <c r="U307" s="2" t="n">
        <v>2</v>
      </c>
      <c r="W307" s="2" t="s">
        <v>54</v>
      </c>
      <c r="Y307" s="5" t="s">
        <v>55</v>
      </c>
      <c r="AA307" s="5" t="s">
        <v>56</v>
      </c>
      <c r="AG307" s="1" t="n">
        <v>1</v>
      </c>
      <c r="AP307" s="7" t="s">
        <v>87</v>
      </c>
      <c r="AW307" s="7" t="s">
        <v>87</v>
      </c>
      <c r="BD307" s="7" t="s">
        <v>87</v>
      </c>
      <c r="BK307" s="7" t="s">
        <v>87</v>
      </c>
      <c r="BR307" s="7" t="s">
        <v>87</v>
      </c>
      <c r="BU307" s="7" t="s">
        <v>87</v>
      </c>
      <c r="BX307" s="7" t="s">
        <v>87</v>
      </c>
      <c r="BY307" s="7" t="s">
        <v>87</v>
      </c>
      <c r="CB307" s="7" t="s">
        <v>87</v>
      </c>
      <c r="CF307" s="7" t="s">
        <v>87</v>
      </c>
      <c r="CI307" s="7" t="s">
        <v>87</v>
      </c>
      <c r="CM307" s="7" t="s">
        <v>87</v>
      </c>
      <c r="CP307" s="7" t="s">
        <v>87</v>
      </c>
      <c r="CY307" s="7" t="s">
        <v>87</v>
      </c>
      <c r="DF307" s="7" t="s">
        <v>87</v>
      </c>
      <c r="DM307" s="7" t="s">
        <v>87</v>
      </c>
      <c r="DT307" s="7" t="s">
        <v>87</v>
      </c>
      <c r="EA307" s="7" t="s">
        <v>87</v>
      </c>
      <c r="ED307" s="7" t="s">
        <v>87</v>
      </c>
      <c r="EG307" s="7" t="s">
        <v>87</v>
      </c>
      <c r="EH307" s="7" t="s">
        <v>87</v>
      </c>
      <c r="EK307" s="7" t="s">
        <v>87</v>
      </c>
      <c r="EO307" s="7" t="s">
        <v>87</v>
      </c>
      <c r="ER307" s="7" t="s">
        <v>87</v>
      </c>
      <c r="EV307" s="7" t="s">
        <v>87</v>
      </c>
      <c r="EY307" s="7" t="s">
        <v>87</v>
      </c>
      <c r="FC307" s="1" t="n">
        <v>3</v>
      </c>
      <c r="FI307" s="1" t="n">
        <v>1</v>
      </c>
      <c r="FK307" s="1" t="n">
        <v>2</v>
      </c>
      <c r="FP307" s="1" t="n">
        <v>2</v>
      </c>
      <c r="FU307" s="1" t="n">
        <v>2</v>
      </c>
      <c r="GA307" s="13"/>
      <c r="GB307" s="13"/>
      <c r="GC307" s="13"/>
      <c r="GD307" s="13"/>
      <c r="GE307" s="13"/>
      <c r="GF307" s="13"/>
      <c r="GG307" s="13"/>
      <c r="GH307" s="13"/>
      <c r="GI307" s="13"/>
    </row>
    <row r="308" customFormat="false" ht="13.5" hidden="false" customHeight="false" outlineLevel="0" collapsed="false">
      <c r="A308" s="1" t="n">
        <v>305</v>
      </c>
      <c r="B308" s="26" t="s">
        <v>164</v>
      </c>
      <c r="C308" s="1" t="n">
        <v>1</v>
      </c>
      <c r="E308" s="1" t="n">
        <v>2</v>
      </c>
      <c r="F308" s="26"/>
      <c r="G308" s="1" t="n">
        <v>4</v>
      </c>
      <c r="H308" s="1" t="n">
        <v>12</v>
      </c>
      <c r="I308" s="26"/>
      <c r="J308" s="2" t="n">
        <v>2</v>
      </c>
      <c r="K308" s="2" t="n">
        <v>2</v>
      </c>
      <c r="L308" s="2" t="n">
        <v>2</v>
      </c>
      <c r="M308" s="2" t="n">
        <v>2</v>
      </c>
      <c r="N308" s="2" t="n">
        <v>2</v>
      </c>
      <c r="O308" s="2" t="n">
        <v>2</v>
      </c>
      <c r="P308" s="2" t="n">
        <v>2</v>
      </c>
      <c r="Q308" s="2" t="n">
        <v>2</v>
      </c>
      <c r="R308" s="2" t="n">
        <v>2</v>
      </c>
      <c r="S308" s="2" t="n">
        <v>2</v>
      </c>
      <c r="T308" s="2" t="n">
        <v>2</v>
      </c>
      <c r="U308" s="2" t="n">
        <v>2</v>
      </c>
      <c r="W308" s="2" t="s">
        <v>54</v>
      </c>
      <c r="Y308" s="5" t="s">
        <v>56</v>
      </c>
      <c r="AA308" s="5" t="s">
        <v>56</v>
      </c>
      <c r="AC308" s="5" t="s">
        <v>56</v>
      </c>
      <c r="AE308" s="2" t="n">
        <v>4</v>
      </c>
      <c r="AG308" s="1" t="n">
        <v>1</v>
      </c>
      <c r="AP308" s="7" t="s">
        <v>87</v>
      </c>
      <c r="AW308" s="7" t="s">
        <v>87</v>
      </c>
      <c r="BD308" s="7" t="s">
        <v>87</v>
      </c>
      <c r="BK308" s="7" t="s">
        <v>87</v>
      </c>
      <c r="BR308" s="7" t="s">
        <v>87</v>
      </c>
      <c r="BY308" s="7" t="s">
        <v>87</v>
      </c>
      <c r="CF308" s="7" t="s">
        <v>87</v>
      </c>
      <c r="CM308" s="7" t="s">
        <v>87</v>
      </c>
      <c r="CY308" s="7" t="s">
        <v>87</v>
      </c>
      <c r="DF308" s="7" t="s">
        <v>87</v>
      </c>
      <c r="DM308" s="7" t="s">
        <v>87</v>
      </c>
      <c r="DT308" s="7" t="s">
        <v>87</v>
      </c>
      <c r="EA308" s="7" t="s">
        <v>87</v>
      </c>
      <c r="EH308" s="7" t="s">
        <v>87</v>
      </c>
      <c r="EO308" s="7" t="s">
        <v>87</v>
      </c>
      <c r="EV308" s="7" t="s">
        <v>87</v>
      </c>
      <c r="FC308" s="1" t="n">
        <v>3</v>
      </c>
      <c r="FI308" s="1" t="n">
        <v>1</v>
      </c>
      <c r="FK308" s="1" t="n">
        <v>2</v>
      </c>
      <c r="FP308" s="1" t="n">
        <v>2</v>
      </c>
      <c r="FU308" s="1" t="n">
        <v>2</v>
      </c>
      <c r="GA308" s="13"/>
      <c r="GB308" s="13"/>
      <c r="GC308" s="13"/>
      <c r="GD308" s="13"/>
      <c r="GE308" s="13"/>
      <c r="GF308" s="13"/>
      <c r="GG308" s="13"/>
      <c r="GH308" s="13"/>
      <c r="GI308" s="13"/>
      <c r="GY308" s="27" t="s">
        <v>964</v>
      </c>
      <c r="GZ308" s="27" t="s">
        <v>965</v>
      </c>
    </row>
    <row r="309" customFormat="false" ht="13.5" hidden="false" customHeight="false" outlineLevel="0" collapsed="false">
      <c r="A309" s="1" t="n">
        <v>306</v>
      </c>
      <c r="B309" s="26" t="s">
        <v>336</v>
      </c>
      <c r="C309" s="1" t="n">
        <v>1</v>
      </c>
      <c r="E309" s="1" t="n">
        <v>1</v>
      </c>
      <c r="F309" s="26"/>
      <c r="G309" s="1" t="n">
        <v>3</v>
      </c>
      <c r="H309" s="1" t="n">
        <v>4</v>
      </c>
      <c r="I309" s="26" t="s">
        <v>121</v>
      </c>
      <c r="J309" s="2" t="n">
        <v>2</v>
      </c>
      <c r="K309" s="2" t="n">
        <v>2</v>
      </c>
      <c r="L309" s="2" t="n">
        <v>2</v>
      </c>
      <c r="M309" s="2" t="n">
        <v>2</v>
      </c>
      <c r="N309" s="2" t="n">
        <v>2</v>
      </c>
      <c r="O309" s="2" t="n">
        <v>2</v>
      </c>
      <c r="P309" s="2" t="n">
        <v>1</v>
      </c>
      <c r="Q309" s="2" t="n">
        <v>1</v>
      </c>
      <c r="R309" s="2" t="n">
        <v>1</v>
      </c>
      <c r="S309" s="2" t="n">
        <v>1</v>
      </c>
      <c r="T309" s="2" t="n">
        <v>1</v>
      </c>
      <c r="U309" s="2" t="n">
        <v>1</v>
      </c>
      <c r="W309" s="2" t="s">
        <v>53</v>
      </c>
      <c r="Y309" s="5" t="s">
        <v>56</v>
      </c>
      <c r="AA309" s="5" t="s">
        <v>56</v>
      </c>
      <c r="AG309" s="1" t="n">
        <v>1</v>
      </c>
      <c r="AL309" s="7" t="s">
        <v>87</v>
      </c>
      <c r="AS309" s="7" t="s">
        <v>87</v>
      </c>
      <c r="AZ309" s="7" t="s">
        <v>87</v>
      </c>
      <c r="BG309" s="7" t="s">
        <v>87</v>
      </c>
      <c r="BN309" s="7" t="s">
        <v>87</v>
      </c>
      <c r="BU309" s="7" t="s">
        <v>87</v>
      </c>
      <c r="CB309" s="7" t="s">
        <v>87</v>
      </c>
      <c r="CI309" s="7" t="s">
        <v>87</v>
      </c>
      <c r="CP309" s="7" t="s">
        <v>87</v>
      </c>
      <c r="CU309" s="7" t="s">
        <v>87</v>
      </c>
      <c r="DB309" s="7" t="s">
        <v>87</v>
      </c>
      <c r="DI309" s="7" t="s">
        <v>87</v>
      </c>
      <c r="DP309" s="7" t="s">
        <v>87</v>
      </c>
      <c r="DW309" s="7" t="s">
        <v>87</v>
      </c>
      <c r="ED309" s="7" t="s">
        <v>87</v>
      </c>
      <c r="EK309" s="7" t="s">
        <v>87</v>
      </c>
      <c r="ER309" s="7" t="s">
        <v>87</v>
      </c>
      <c r="EY309" s="7" t="s">
        <v>87</v>
      </c>
      <c r="FC309" s="1" t="n">
        <v>3</v>
      </c>
      <c r="FI309" s="1" t="n">
        <v>1</v>
      </c>
      <c r="FK309" s="1" t="n">
        <v>2</v>
      </c>
      <c r="FP309" s="1" t="n">
        <v>2</v>
      </c>
      <c r="FU309" s="1" t="n">
        <v>2</v>
      </c>
      <c r="GA309" s="13"/>
      <c r="GB309" s="13"/>
      <c r="GC309" s="13"/>
      <c r="GD309" s="13"/>
      <c r="GE309" s="13"/>
      <c r="GF309" s="13"/>
      <c r="GG309" s="13"/>
      <c r="GH309" s="13"/>
      <c r="GI309" s="13"/>
    </row>
    <row r="310" customFormat="false" ht="13.5" hidden="false" customHeight="false" outlineLevel="0" collapsed="false">
      <c r="A310" s="1" t="n">
        <v>307</v>
      </c>
      <c r="B310" s="26" t="s">
        <v>141</v>
      </c>
      <c r="C310" s="1" t="n">
        <v>1</v>
      </c>
      <c r="E310" s="1" t="n">
        <v>1</v>
      </c>
      <c r="F310" s="26"/>
      <c r="G310" s="1" t="n">
        <v>2</v>
      </c>
      <c r="H310" s="1" t="n">
        <v>4</v>
      </c>
      <c r="I310" s="26" t="s">
        <v>531</v>
      </c>
      <c r="J310" s="2" t="n">
        <v>2</v>
      </c>
      <c r="K310" s="2" t="n">
        <v>1</v>
      </c>
      <c r="L310" s="2" t="n">
        <v>1</v>
      </c>
      <c r="M310" s="2" t="n">
        <v>2</v>
      </c>
      <c r="N310" s="2" t="n">
        <v>2</v>
      </c>
      <c r="O310" s="2" t="n">
        <v>1</v>
      </c>
      <c r="P310" s="2" t="n">
        <v>2</v>
      </c>
      <c r="Q310" s="2" t="n">
        <v>1</v>
      </c>
      <c r="R310" s="2" t="n">
        <v>2</v>
      </c>
      <c r="S310" s="2" t="n">
        <v>1</v>
      </c>
      <c r="T310" s="2" t="n">
        <v>2</v>
      </c>
      <c r="U310" s="2" t="n">
        <v>2</v>
      </c>
      <c r="W310" s="2" t="s">
        <v>54</v>
      </c>
      <c r="Y310" s="5" t="s">
        <v>56</v>
      </c>
      <c r="AA310" s="5" t="s">
        <v>56</v>
      </c>
      <c r="AG310" s="1" t="n">
        <v>1</v>
      </c>
      <c r="AK310" s="7" t="s">
        <v>87</v>
      </c>
      <c r="AP310" s="7" t="s">
        <v>87</v>
      </c>
      <c r="AW310" s="7" t="s">
        <v>87</v>
      </c>
      <c r="BD310" s="7" t="s">
        <v>87</v>
      </c>
      <c r="BK310" s="7" t="s">
        <v>87</v>
      </c>
      <c r="BO310" s="7" t="s">
        <v>87</v>
      </c>
      <c r="BR310" s="7" t="s">
        <v>87</v>
      </c>
      <c r="BV310" s="7" t="s">
        <v>87</v>
      </c>
      <c r="BY310" s="7" t="s">
        <v>87</v>
      </c>
      <c r="CC310" s="7" t="s">
        <v>87</v>
      </c>
      <c r="CF310" s="7" t="s">
        <v>87</v>
      </c>
      <c r="CJ310" s="7" t="s">
        <v>87</v>
      </c>
      <c r="CM310" s="7" t="s">
        <v>87</v>
      </c>
      <c r="CQ310" s="7" t="s">
        <v>87</v>
      </c>
      <c r="FC310" s="1" t="n">
        <v>3</v>
      </c>
      <c r="FI310" s="1" t="n">
        <v>1</v>
      </c>
      <c r="FK310" s="1" t="n">
        <v>5</v>
      </c>
      <c r="FL310" s="27" t="s">
        <v>966</v>
      </c>
      <c r="FM310" s="1" t="n">
        <v>5</v>
      </c>
      <c r="FN310" s="27" t="s">
        <v>966</v>
      </c>
      <c r="FP310" s="1" t="n">
        <v>2</v>
      </c>
      <c r="FU310" s="1" t="n">
        <v>2</v>
      </c>
      <c r="GA310" s="13" t="s">
        <v>87</v>
      </c>
      <c r="GB310" s="13"/>
      <c r="GC310" s="13"/>
      <c r="GD310" s="13"/>
      <c r="GE310" s="13"/>
      <c r="GF310" s="13"/>
      <c r="GG310" s="13"/>
      <c r="GH310" s="13"/>
      <c r="GI310" s="13"/>
      <c r="GJ310" s="27" t="s">
        <v>967</v>
      </c>
      <c r="GY310" s="27" t="s">
        <v>968</v>
      </c>
    </row>
    <row r="311" customFormat="false" ht="13.5" hidden="false" customHeight="false" outlineLevel="0" collapsed="false">
      <c r="A311" s="1" t="n">
        <v>308</v>
      </c>
      <c r="B311" s="26" t="s">
        <v>136</v>
      </c>
      <c r="C311" s="1" t="n">
        <v>1</v>
      </c>
      <c r="E311" s="1" t="n">
        <v>2</v>
      </c>
      <c r="F311" s="26"/>
      <c r="G311" s="1" t="n">
        <v>4</v>
      </c>
      <c r="H311" s="1" t="n">
        <v>1</v>
      </c>
      <c r="I311" s="26"/>
      <c r="J311" s="2" t="n">
        <v>1</v>
      </c>
      <c r="K311" s="2" t="n">
        <v>2</v>
      </c>
      <c r="L311" s="2" t="n">
        <v>2</v>
      </c>
      <c r="M311" s="2" t="n">
        <v>2</v>
      </c>
      <c r="N311" s="2" t="n">
        <v>2</v>
      </c>
      <c r="O311" s="2" t="n">
        <v>2</v>
      </c>
      <c r="P311" s="2" t="n">
        <v>1</v>
      </c>
      <c r="Q311" s="2" t="n">
        <v>1</v>
      </c>
      <c r="R311" s="2" t="n">
        <v>2</v>
      </c>
      <c r="S311" s="2" t="n">
        <v>1</v>
      </c>
      <c r="T311" s="2" t="n">
        <v>1</v>
      </c>
      <c r="U311" s="2" t="n">
        <v>2</v>
      </c>
      <c r="W311" s="2" t="s">
        <v>54</v>
      </c>
      <c r="Y311" s="5" t="s">
        <v>55</v>
      </c>
      <c r="AA311" s="5" t="s">
        <v>56</v>
      </c>
      <c r="AG311" s="1" t="n">
        <v>1</v>
      </c>
      <c r="FI311" s="1" t="n">
        <v>2</v>
      </c>
      <c r="FK311" s="1" t="n">
        <v>1</v>
      </c>
      <c r="FM311" s="1" t="n">
        <v>1</v>
      </c>
      <c r="FP311" s="1" t="n">
        <v>2</v>
      </c>
      <c r="FU311" s="1" t="n">
        <v>2</v>
      </c>
      <c r="GA311" s="13"/>
      <c r="GB311" s="13"/>
      <c r="GC311" s="13"/>
      <c r="GD311" s="13"/>
      <c r="GE311" s="13"/>
      <c r="GF311" s="13"/>
      <c r="GG311" s="13"/>
      <c r="GH311" s="13"/>
      <c r="GI311" s="13"/>
    </row>
    <row r="312" customFormat="false" ht="27" hidden="false" customHeight="false" outlineLevel="0" collapsed="false">
      <c r="A312" s="1" t="n">
        <v>309</v>
      </c>
      <c r="B312" s="26" t="s">
        <v>88</v>
      </c>
      <c r="C312" s="1" t="n">
        <v>1</v>
      </c>
      <c r="E312" s="1" t="n">
        <v>1</v>
      </c>
      <c r="F312" s="26"/>
      <c r="G312" s="1" t="n">
        <v>2</v>
      </c>
      <c r="H312" s="1" t="n">
        <v>4</v>
      </c>
      <c r="I312" s="26" t="s">
        <v>969</v>
      </c>
      <c r="J312" s="2" t="n">
        <v>2</v>
      </c>
      <c r="K312" s="2" t="n">
        <v>2</v>
      </c>
      <c r="L312" s="2" t="n">
        <v>2</v>
      </c>
      <c r="M312" s="2" t="n">
        <v>2</v>
      </c>
      <c r="N312" s="2" t="n">
        <v>2</v>
      </c>
      <c r="O312" s="2" t="n">
        <v>1</v>
      </c>
      <c r="P312" s="2" t="n">
        <v>1</v>
      </c>
      <c r="Q312" s="2" t="n">
        <v>1</v>
      </c>
      <c r="R312" s="2" t="n">
        <v>1</v>
      </c>
      <c r="S312" s="2" t="n">
        <v>1</v>
      </c>
      <c r="T312" s="2" t="n">
        <v>1</v>
      </c>
      <c r="U312" s="2" t="n">
        <v>2</v>
      </c>
      <c r="W312" s="2" t="s">
        <v>54</v>
      </c>
      <c r="Y312" s="5" t="s">
        <v>56</v>
      </c>
      <c r="AA312" s="5" t="s">
        <v>56</v>
      </c>
      <c r="AC312" s="5" t="s">
        <v>56</v>
      </c>
      <c r="AE312" s="2" t="n">
        <v>4</v>
      </c>
      <c r="AG312" s="1" t="n">
        <v>1</v>
      </c>
      <c r="AM312" s="7" t="s">
        <v>87</v>
      </c>
      <c r="AP312" s="7" t="s">
        <v>87</v>
      </c>
      <c r="AT312" s="7" t="s">
        <v>87</v>
      </c>
      <c r="AU312" s="7" t="s">
        <v>103</v>
      </c>
      <c r="AW312" s="7" t="s">
        <v>87</v>
      </c>
      <c r="BA312" s="7" t="s">
        <v>87</v>
      </c>
      <c r="BD312" s="7" t="s">
        <v>87</v>
      </c>
      <c r="BH312" s="7" t="s">
        <v>87</v>
      </c>
      <c r="BK312" s="7" t="s">
        <v>87</v>
      </c>
      <c r="BO312" s="7" t="s">
        <v>87</v>
      </c>
      <c r="CV312" s="7" t="s">
        <v>87</v>
      </c>
      <c r="CY312" s="7" t="s">
        <v>87</v>
      </c>
      <c r="DC312" s="7" t="s">
        <v>87</v>
      </c>
      <c r="DF312" s="7" t="s">
        <v>87</v>
      </c>
      <c r="DH312" s="7" t="s">
        <v>103</v>
      </c>
      <c r="DJ312" s="7" t="s">
        <v>87</v>
      </c>
      <c r="DM312" s="7" t="s">
        <v>87</v>
      </c>
      <c r="DQ312" s="7" t="s">
        <v>87</v>
      </c>
      <c r="DT312" s="7" t="s">
        <v>87</v>
      </c>
      <c r="DX312" s="7" t="s">
        <v>87</v>
      </c>
      <c r="FC312" s="1" t="n">
        <v>3</v>
      </c>
      <c r="FI312" s="1" t="n">
        <v>1</v>
      </c>
      <c r="FK312" s="1" t="n">
        <v>2</v>
      </c>
      <c r="FP312" s="1" t="n">
        <v>2</v>
      </c>
      <c r="FU312" s="1" t="n">
        <v>2</v>
      </c>
      <c r="GA312" s="13"/>
      <c r="GB312" s="13"/>
      <c r="GC312" s="13"/>
      <c r="GD312" s="13"/>
      <c r="GE312" s="13"/>
      <c r="GF312" s="13"/>
      <c r="GG312" s="13"/>
      <c r="GH312" s="13"/>
      <c r="GI312" s="13" t="s">
        <v>87</v>
      </c>
      <c r="GR312" s="27" t="s">
        <v>970</v>
      </c>
    </row>
    <row r="313" customFormat="false" ht="40.5" hidden="false" customHeight="false" outlineLevel="0" collapsed="false">
      <c r="A313" s="1" t="n">
        <v>310</v>
      </c>
      <c r="B313" s="26" t="s">
        <v>88</v>
      </c>
      <c r="C313" s="1" t="n">
        <v>1</v>
      </c>
      <c r="E313" s="1" t="n">
        <v>1</v>
      </c>
      <c r="F313" s="26"/>
      <c r="G313" s="1" t="n">
        <v>4</v>
      </c>
      <c r="H313" s="1" t="n">
        <v>2</v>
      </c>
      <c r="I313" s="26"/>
      <c r="J313" s="2" t="n">
        <v>2</v>
      </c>
      <c r="K313" s="2" t="n">
        <v>2</v>
      </c>
      <c r="L313" s="2" t="n">
        <v>2</v>
      </c>
      <c r="M313" s="2" t="n">
        <v>2</v>
      </c>
      <c r="N313" s="2" t="n">
        <v>2</v>
      </c>
      <c r="O313" s="2" t="n">
        <v>2</v>
      </c>
      <c r="P313" s="2" t="n">
        <v>1</v>
      </c>
      <c r="Q313" s="2" t="n">
        <v>2</v>
      </c>
      <c r="R313" s="2" t="n">
        <v>1</v>
      </c>
      <c r="S313" s="2" t="n">
        <v>1</v>
      </c>
      <c r="T313" s="2" t="n">
        <v>1</v>
      </c>
      <c r="U313" s="2" t="n">
        <v>2</v>
      </c>
      <c r="W313" s="2" t="s">
        <v>54</v>
      </c>
      <c r="Y313" s="5" t="s">
        <v>56</v>
      </c>
      <c r="AA313" s="5" t="s">
        <v>56</v>
      </c>
      <c r="AC313" s="5" t="s">
        <v>56</v>
      </c>
      <c r="AE313" s="2" t="n">
        <v>4</v>
      </c>
      <c r="AG313" s="1" t="n">
        <v>1</v>
      </c>
      <c r="AK313" s="7" t="s">
        <v>87</v>
      </c>
      <c r="AP313" s="7" t="s">
        <v>87</v>
      </c>
      <c r="AU313" s="7" t="s">
        <v>103</v>
      </c>
      <c r="AW313" s="7" t="s">
        <v>87</v>
      </c>
      <c r="AX313" s="7" t="s">
        <v>103</v>
      </c>
      <c r="AY313" s="7" t="s">
        <v>103</v>
      </c>
      <c r="AZ313" s="7" t="s">
        <v>103</v>
      </c>
      <c r="BB313" s="7" t="s">
        <v>103</v>
      </c>
      <c r="BD313" s="7" t="s">
        <v>87</v>
      </c>
      <c r="BK313" s="7" t="s">
        <v>87</v>
      </c>
      <c r="BO313" s="7" t="s">
        <v>87</v>
      </c>
      <c r="BR313" s="7" t="s">
        <v>87</v>
      </c>
      <c r="BV313" s="7" t="s">
        <v>87</v>
      </c>
      <c r="BY313" s="7" t="s">
        <v>87</v>
      </c>
      <c r="CC313" s="7" t="s">
        <v>87</v>
      </c>
      <c r="CF313" s="7" t="s">
        <v>87</v>
      </c>
      <c r="CJ313" s="7" t="s">
        <v>87</v>
      </c>
      <c r="CM313" s="7" t="s">
        <v>87</v>
      </c>
      <c r="CQ313" s="7" t="s">
        <v>87</v>
      </c>
      <c r="CT313" s="7" t="s">
        <v>87</v>
      </c>
      <c r="CY313" s="7" t="s">
        <v>87</v>
      </c>
      <c r="DF313" s="7" t="s">
        <v>87</v>
      </c>
      <c r="DM313" s="7" t="s">
        <v>87</v>
      </c>
      <c r="DT313" s="7" t="s">
        <v>87</v>
      </c>
      <c r="DX313" s="7" t="s">
        <v>87</v>
      </c>
      <c r="EA313" s="7" t="s">
        <v>87</v>
      </c>
      <c r="EE313" s="7" t="s">
        <v>87</v>
      </c>
      <c r="EH313" s="7" t="s">
        <v>87</v>
      </c>
      <c r="EL313" s="7" t="s">
        <v>87</v>
      </c>
      <c r="EO313" s="7" t="s">
        <v>87</v>
      </c>
      <c r="ES313" s="7" t="s">
        <v>87</v>
      </c>
      <c r="EV313" s="7" t="s">
        <v>87</v>
      </c>
      <c r="EZ313" s="7" t="s">
        <v>87</v>
      </c>
      <c r="FC313" s="1" t="n">
        <v>3</v>
      </c>
      <c r="FI313" s="1" t="n">
        <v>1</v>
      </c>
      <c r="FK313" s="1" t="n">
        <v>2</v>
      </c>
      <c r="FP313" s="1" t="n">
        <v>2</v>
      </c>
      <c r="FU313" s="1" t="n">
        <v>2</v>
      </c>
      <c r="GA313" s="13"/>
      <c r="GB313" s="13"/>
      <c r="GC313" s="13"/>
      <c r="GD313" s="13"/>
      <c r="GE313" s="13"/>
      <c r="GF313" s="13"/>
      <c r="GG313" s="13"/>
      <c r="GH313" s="13"/>
      <c r="GI313" s="13"/>
      <c r="GX313" s="27" t="s">
        <v>971</v>
      </c>
      <c r="GY313" s="27" t="s">
        <v>972</v>
      </c>
    </row>
    <row r="314" customFormat="false" ht="27" hidden="false" customHeight="false" outlineLevel="0" collapsed="false">
      <c r="A314" s="1" t="n">
        <v>311</v>
      </c>
      <c r="B314" s="26" t="s">
        <v>164</v>
      </c>
      <c r="C314" s="1" t="n">
        <v>2</v>
      </c>
      <c r="D314" s="1" t="n">
        <v>95</v>
      </c>
      <c r="E314" s="1" t="n">
        <v>2</v>
      </c>
      <c r="F314" s="26"/>
      <c r="G314" s="1" t="n">
        <v>4</v>
      </c>
      <c r="H314" s="1" t="n">
        <v>2</v>
      </c>
      <c r="I314" s="26"/>
      <c r="J314" s="2" t="n">
        <v>2</v>
      </c>
      <c r="K314" s="2" t="n">
        <v>1</v>
      </c>
      <c r="L314" s="2" t="n">
        <v>2</v>
      </c>
      <c r="M314" s="2" t="n">
        <v>2</v>
      </c>
      <c r="N314" s="2" t="n">
        <v>2</v>
      </c>
      <c r="O314" s="2" t="n">
        <v>2</v>
      </c>
      <c r="P314" s="2" t="n">
        <v>2</v>
      </c>
      <c r="Q314" s="2" t="n">
        <v>2</v>
      </c>
      <c r="R314" s="2" t="n">
        <v>1</v>
      </c>
      <c r="S314" s="2" t="n">
        <v>1</v>
      </c>
      <c r="T314" s="2" t="n">
        <v>1</v>
      </c>
      <c r="U314" s="2" t="n">
        <v>2</v>
      </c>
      <c r="W314" s="2" t="s">
        <v>54</v>
      </c>
      <c r="Y314" s="5" t="s">
        <v>55</v>
      </c>
      <c r="AA314" s="5" t="s">
        <v>56</v>
      </c>
      <c r="AC314" s="5" t="s">
        <v>56</v>
      </c>
      <c r="AE314" s="2" t="n">
        <v>4</v>
      </c>
      <c r="AG314" s="1" t="n">
        <v>1</v>
      </c>
      <c r="AJ314" s="28" t="s">
        <v>973</v>
      </c>
      <c r="AU314" s="7" t="s">
        <v>103</v>
      </c>
      <c r="AW314" s="7" t="s">
        <v>87</v>
      </c>
      <c r="BD314" s="7" t="s">
        <v>87</v>
      </c>
      <c r="BK314" s="7" t="s">
        <v>87</v>
      </c>
      <c r="BR314" s="7" t="s">
        <v>87</v>
      </c>
      <c r="BY314" s="7" t="s">
        <v>87</v>
      </c>
      <c r="CF314" s="7" t="s">
        <v>87</v>
      </c>
      <c r="CM314" s="7" t="s">
        <v>87</v>
      </c>
      <c r="CY314" s="7" t="s">
        <v>87</v>
      </c>
      <c r="DF314" s="7" t="s">
        <v>87</v>
      </c>
      <c r="DM314" s="7" t="s">
        <v>87</v>
      </c>
      <c r="DT314" s="7" t="s">
        <v>87</v>
      </c>
      <c r="EA314" s="7" t="s">
        <v>87</v>
      </c>
      <c r="EH314" s="7" t="s">
        <v>87</v>
      </c>
      <c r="EO314" s="7" t="s">
        <v>87</v>
      </c>
      <c r="EV314" s="7" t="s">
        <v>87</v>
      </c>
      <c r="FC314" s="1" t="n">
        <v>3</v>
      </c>
      <c r="FI314" s="1" t="n">
        <v>1</v>
      </c>
      <c r="FK314" s="1" t="n">
        <v>2</v>
      </c>
      <c r="FM314" s="1" t="n">
        <v>2</v>
      </c>
      <c r="FP314" s="1" t="n">
        <v>2</v>
      </c>
      <c r="FU314" s="1" t="n">
        <v>2</v>
      </c>
      <c r="GA314" s="13" t="s">
        <v>87</v>
      </c>
      <c r="GB314" s="13" t="s">
        <v>87</v>
      </c>
      <c r="GC314" s="13" t="s">
        <v>87</v>
      </c>
      <c r="GD314" s="13" t="s">
        <v>87</v>
      </c>
      <c r="GE314" s="13" t="s">
        <v>87</v>
      </c>
      <c r="GF314" s="13" t="s">
        <v>87</v>
      </c>
      <c r="GG314" s="13"/>
      <c r="GH314" s="13"/>
      <c r="GI314" s="13"/>
      <c r="GJ314" s="27" t="s">
        <v>645</v>
      </c>
      <c r="GK314" s="27" t="s">
        <v>974</v>
      </c>
      <c r="GL314" s="27" t="s">
        <v>975</v>
      </c>
      <c r="GM314" s="27" t="s">
        <v>976</v>
      </c>
      <c r="GN314" s="27" t="s">
        <v>977</v>
      </c>
      <c r="GO314" s="27" t="s">
        <v>978</v>
      </c>
      <c r="GY314" s="27" t="s">
        <v>979</v>
      </c>
    </row>
    <row r="315" customFormat="false" ht="13.5" hidden="false" customHeight="false" outlineLevel="0" collapsed="false">
      <c r="A315" s="1" t="n">
        <v>312</v>
      </c>
      <c r="B315" s="26" t="s">
        <v>101</v>
      </c>
      <c r="C315" s="1" t="n">
        <v>1</v>
      </c>
      <c r="E315" s="1" t="n">
        <v>2</v>
      </c>
      <c r="F315" s="26"/>
      <c r="G315" s="1" t="n">
        <v>3</v>
      </c>
      <c r="H315" s="1" t="n">
        <v>3</v>
      </c>
      <c r="I315" s="26"/>
      <c r="J315" s="2" t="n">
        <v>2</v>
      </c>
      <c r="K315" s="2" t="n">
        <v>2</v>
      </c>
      <c r="L315" s="2" t="n">
        <v>2</v>
      </c>
      <c r="M315" s="2" t="n">
        <v>2</v>
      </c>
      <c r="N315" s="2" t="n">
        <v>2</v>
      </c>
      <c r="O315" s="2" t="n">
        <v>2</v>
      </c>
      <c r="P315" s="2" t="n">
        <v>1</v>
      </c>
      <c r="Q315" s="2" t="n">
        <v>2</v>
      </c>
      <c r="R315" s="2" t="n">
        <v>1</v>
      </c>
      <c r="S315" s="2" t="n">
        <v>1</v>
      </c>
      <c r="T315" s="2" t="n">
        <v>1</v>
      </c>
      <c r="U315" s="2" t="n">
        <v>2</v>
      </c>
      <c r="W315" s="2" t="s">
        <v>54</v>
      </c>
      <c r="AA315" s="5" t="s">
        <v>56</v>
      </c>
      <c r="AC315" s="5" t="s">
        <v>56</v>
      </c>
      <c r="AE315" s="2" t="n">
        <v>4</v>
      </c>
      <c r="AG315" s="1" t="n">
        <v>1</v>
      </c>
      <c r="AK315" s="7" t="s">
        <v>87</v>
      </c>
      <c r="AP315" s="7" t="s">
        <v>87</v>
      </c>
      <c r="AU315" s="7" t="s">
        <v>103</v>
      </c>
      <c r="AV315" s="7" t="s">
        <v>104</v>
      </c>
      <c r="AW315" s="7" t="s">
        <v>87</v>
      </c>
      <c r="BD315" s="7" t="s">
        <v>87</v>
      </c>
      <c r="BK315" s="7" t="s">
        <v>87</v>
      </c>
      <c r="BO315" s="7" t="s">
        <v>87</v>
      </c>
      <c r="BR315" s="7" t="s">
        <v>87</v>
      </c>
      <c r="BV315" s="7" t="s">
        <v>87</v>
      </c>
      <c r="BY315" s="7" t="s">
        <v>87</v>
      </c>
      <c r="CC315" s="7" t="s">
        <v>87</v>
      </c>
      <c r="CF315" s="7" t="s">
        <v>87</v>
      </c>
      <c r="CJ315" s="7" t="s">
        <v>87</v>
      </c>
      <c r="CM315" s="7" t="s">
        <v>87</v>
      </c>
      <c r="CQ315" s="7" t="s">
        <v>87</v>
      </c>
      <c r="CT315" s="7" t="s">
        <v>87</v>
      </c>
      <c r="CY315" s="7" t="s">
        <v>87</v>
      </c>
      <c r="DF315" s="7" t="s">
        <v>87</v>
      </c>
      <c r="DM315" s="7" t="s">
        <v>87</v>
      </c>
      <c r="DT315" s="7" t="s">
        <v>87</v>
      </c>
      <c r="DX315" s="7" t="s">
        <v>87</v>
      </c>
      <c r="EA315" s="7" t="s">
        <v>87</v>
      </c>
      <c r="EE315" s="7" t="s">
        <v>87</v>
      </c>
      <c r="EH315" s="7" t="s">
        <v>87</v>
      </c>
      <c r="EL315" s="7" t="s">
        <v>87</v>
      </c>
      <c r="EO315" s="7" t="s">
        <v>87</v>
      </c>
      <c r="ES315" s="7" t="s">
        <v>87</v>
      </c>
      <c r="EV315" s="7" t="s">
        <v>87</v>
      </c>
      <c r="EZ315" s="7" t="s">
        <v>87</v>
      </c>
      <c r="FC315" s="1" t="n">
        <v>3</v>
      </c>
      <c r="FI315" s="1" t="n">
        <v>2</v>
      </c>
      <c r="FP315" s="1" t="n">
        <v>2</v>
      </c>
      <c r="FU315" s="1" t="n">
        <v>2</v>
      </c>
      <c r="GA315" s="13"/>
      <c r="GB315" s="13"/>
      <c r="GC315" s="13"/>
      <c r="GD315" s="13"/>
      <c r="GE315" s="13"/>
      <c r="GF315" s="13"/>
      <c r="GG315" s="13"/>
      <c r="GH315" s="13"/>
      <c r="GI315" s="13"/>
    </row>
    <row r="316" customFormat="false" ht="13.5" hidden="false" customHeight="false" outlineLevel="0" collapsed="false">
      <c r="A316" s="1" t="n">
        <v>313</v>
      </c>
      <c r="B316" s="26" t="s">
        <v>494</v>
      </c>
      <c r="C316" s="1" t="n">
        <v>2</v>
      </c>
      <c r="D316" s="1" t="n">
        <v>14</v>
      </c>
      <c r="E316" s="1" t="n">
        <v>2</v>
      </c>
      <c r="F316" s="26"/>
      <c r="G316" s="1" t="n">
        <v>2</v>
      </c>
      <c r="H316" s="1" t="n">
        <v>4</v>
      </c>
      <c r="I316" s="26" t="s">
        <v>89</v>
      </c>
      <c r="J316" s="2" t="n">
        <v>2</v>
      </c>
      <c r="K316" s="2" t="n">
        <v>2</v>
      </c>
      <c r="L316" s="2" t="n">
        <v>2</v>
      </c>
      <c r="M316" s="2" t="n">
        <v>2</v>
      </c>
      <c r="N316" s="2" t="n">
        <v>2</v>
      </c>
      <c r="O316" s="2" t="n">
        <v>2</v>
      </c>
      <c r="P316" s="2" t="n">
        <v>1</v>
      </c>
      <c r="Q316" s="2" t="n">
        <v>1</v>
      </c>
      <c r="R316" s="2" t="n">
        <v>1</v>
      </c>
      <c r="S316" s="2" t="n">
        <v>1</v>
      </c>
      <c r="T316" s="2" t="n">
        <v>2</v>
      </c>
      <c r="U316" s="2" t="n">
        <v>2</v>
      </c>
      <c r="W316" s="2" t="s">
        <v>54</v>
      </c>
      <c r="Y316" s="5" t="s">
        <v>56</v>
      </c>
      <c r="AA316" s="5" t="s">
        <v>56</v>
      </c>
      <c r="AC316" s="5" t="s">
        <v>56</v>
      </c>
      <c r="AE316" s="2" t="n">
        <v>4</v>
      </c>
      <c r="AG316" s="1" t="n">
        <v>1</v>
      </c>
      <c r="FC316" s="1" t="n">
        <v>3</v>
      </c>
      <c r="FI316" s="1" t="n">
        <v>1</v>
      </c>
      <c r="FK316" s="1" t="n">
        <v>2</v>
      </c>
      <c r="FP316" s="1" t="n">
        <v>2</v>
      </c>
      <c r="FU316" s="1" t="n">
        <v>2</v>
      </c>
      <c r="GA316" s="13"/>
      <c r="GB316" s="13"/>
      <c r="GC316" s="13"/>
      <c r="GD316" s="13"/>
      <c r="GE316" s="13" t="s">
        <v>87</v>
      </c>
      <c r="GF316" s="13"/>
      <c r="GG316" s="13"/>
      <c r="GH316" s="13"/>
      <c r="GI316" s="13"/>
      <c r="GN316" s="27" t="s">
        <v>980</v>
      </c>
      <c r="GS316" s="27" t="s">
        <v>981</v>
      </c>
    </row>
    <row r="317" customFormat="false" ht="13.5" hidden="false" customHeight="false" outlineLevel="0" collapsed="false">
      <c r="A317" s="1" t="n">
        <v>314</v>
      </c>
      <c r="B317" s="26" t="s">
        <v>86</v>
      </c>
      <c r="C317" s="1" t="n">
        <v>1</v>
      </c>
      <c r="E317" s="1" t="n">
        <v>2</v>
      </c>
      <c r="F317" s="26"/>
      <c r="G317" s="1" t="n">
        <v>2</v>
      </c>
      <c r="H317" s="1" t="n">
        <v>1</v>
      </c>
      <c r="I317" s="26"/>
      <c r="J317" s="2" t="n">
        <v>2</v>
      </c>
      <c r="K317" s="2" t="n">
        <v>2</v>
      </c>
      <c r="L317" s="2" t="n">
        <v>2</v>
      </c>
      <c r="M317" s="2" t="n">
        <v>2</v>
      </c>
      <c r="N317" s="2" t="n">
        <v>2</v>
      </c>
      <c r="O317" s="2" t="n">
        <v>1</v>
      </c>
      <c r="P317" s="2" t="n">
        <v>1</v>
      </c>
      <c r="Q317" s="2" t="n">
        <v>1</v>
      </c>
      <c r="R317" s="2" t="n">
        <v>1</v>
      </c>
      <c r="S317" s="2" t="n">
        <v>1</v>
      </c>
      <c r="T317" s="2" t="n">
        <v>1</v>
      </c>
      <c r="U317" s="2" t="n">
        <v>2</v>
      </c>
      <c r="W317" s="2" t="s">
        <v>54</v>
      </c>
      <c r="Y317" s="5" t="s">
        <v>55</v>
      </c>
      <c r="AA317" s="5" t="s">
        <v>55</v>
      </c>
      <c r="AG317" s="1" t="n">
        <v>1</v>
      </c>
      <c r="AX317" s="7" t="s">
        <v>103</v>
      </c>
      <c r="FC317" s="1" t="n">
        <v>3</v>
      </c>
      <c r="FI317" s="1" t="n">
        <v>2</v>
      </c>
      <c r="FK317" s="1" t="n">
        <v>2</v>
      </c>
      <c r="FP317" s="1" t="n">
        <v>2</v>
      </c>
      <c r="FU317" s="1" t="n">
        <v>2</v>
      </c>
      <c r="GA317" s="13"/>
      <c r="GB317" s="13"/>
      <c r="GC317" s="13"/>
      <c r="GD317" s="13"/>
      <c r="GE317" s="13"/>
      <c r="GF317" s="13"/>
      <c r="GG317" s="13"/>
      <c r="GH317" s="13"/>
      <c r="GI317" s="13"/>
      <c r="GY317" s="27" t="s">
        <v>982</v>
      </c>
    </row>
    <row r="318" customFormat="false" ht="13.5" hidden="false" customHeight="false" outlineLevel="0" collapsed="false">
      <c r="A318" s="1" t="n">
        <v>315</v>
      </c>
      <c r="B318" s="26" t="s">
        <v>123</v>
      </c>
      <c r="C318" s="1" t="n">
        <v>1</v>
      </c>
      <c r="E318" s="1" t="n">
        <v>1</v>
      </c>
      <c r="F318" s="26"/>
      <c r="G318" s="1" t="n">
        <v>3</v>
      </c>
      <c r="H318" s="1" t="n">
        <v>4</v>
      </c>
      <c r="I318" s="26" t="s">
        <v>210</v>
      </c>
      <c r="J318" s="2" t="n">
        <v>2</v>
      </c>
      <c r="K318" s="2" t="n">
        <v>1</v>
      </c>
      <c r="L318" s="2" t="n">
        <v>2</v>
      </c>
      <c r="M318" s="2" t="n">
        <v>2</v>
      </c>
      <c r="N318" s="2" t="n">
        <v>2</v>
      </c>
      <c r="O318" s="2" t="n">
        <v>2</v>
      </c>
      <c r="P318" s="2" t="n">
        <v>2</v>
      </c>
      <c r="Q318" s="2" t="n">
        <v>2</v>
      </c>
      <c r="R318" s="2" t="n">
        <v>1</v>
      </c>
      <c r="S318" s="2" t="n">
        <v>2</v>
      </c>
      <c r="T318" s="2" t="n">
        <v>2</v>
      </c>
      <c r="U318" s="2" t="n">
        <v>2</v>
      </c>
      <c r="W318" s="2" t="s">
        <v>54</v>
      </c>
      <c r="Y318" s="5" t="s">
        <v>56</v>
      </c>
      <c r="AA318" s="5" t="s">
        <v>56</v>
      </c>
      <c r="AG318" s="1" t="n">
        <v>1</v>
      </c>
      <c r="AK318" s="7" t="s">
        <v>87</v>
      </c>
      <c r="AP318" s="7" t="s">
        <v>87</v>
      </c>
      <c r="AU318" s="7" t="s">
        <v>87</v>
      </c>
      <c r="AW318" s="7" t="s">
        <v>87</v>
      </c>
      <c r="BD318" s="7" t="s">
        <v>87</v>
      </c>
      <c r="BK318" s="7" t="s">
        <v>87</v>
      </c>
      <c r="BO318" s="7" t="s">
        <v>87</v>
      </c>
      <c r="BR318" s="7" t="s">
        <v>87</v>
      </c>
      <c r="BV318" s="7" t="s">
        <v>87</v>
      </c>
      <c r="BX318" s="7" t="s">
        <v>87</v>
      </c>
      <c r="BY318" s="7" t="s">
        <v>87</v>
      </c>
      <c r="CC318" s="7" t="s">
        <v>87</v>
      </c>
      <c r="CF318" s="7" t="s">
        <v>87</v>
      </c>
      <c r="CJ318" s="7" t="s">
        <v>87</v>
      </c>
      <c r="CM318" s="7" t="s">
        <v>87</v>
      </c>
      <c r="CQ318" s="7" t="s">
        <v>87</v>
      </c>
      <c r="CT318" s="7" t="s">
        <v>87</v>
      </c>
      <c r="CY318" s="7" t="s">
        <v>87</v>
      </c>
      <c r="DD318" s="7" t="s">
        <v>87</v>
      </c>
      <c r="DF318" s="7" t="s">
        <v>87</v>
      </c>
      <c r="DI318" s="7" t="s">
        <v>103</v>
      </c>
      <c r="DK318" s="7" t="s">
        <v>103</v>
      </c>
      <c r="DM318" s="7" t="s">
        <v>87</v>
      </c>
      <c r="DO318" s="7" t="s">
        <v>103</v>
      </c>
      <c r="DT318" s="7" t="s">
        <v>87</v>
      </c>
      <c r="DX318" s="7" t="s">
        <v>87</v>
      </c>
      <c r="EA318" s="7" t="s">
        <v>87</v>
      </c>
      <c r="EE318" s="7" t="s">
        <v>87</v>
      </c>
      <c r="EG318" s="7" t="s">
        <v>87</v>
      </c>
      <c r="EH318" s="7" t="s">
        <v>87</v>
      </c>
      <c r="EL318" s="7" t="s">
        <v>87</v>
      </c>
      <c r="EO318" s="7" t="s">
        <v>87</v>
      </c>
      <c r="ES318" s="7" t="s">
        <v>87</v>
      </c>
      <c r="EV318" s="7" t="s">
        <v>87</v>
      </c>
      <c r="EZ318" s="7" t="s">
        <v>87</v>
      </c>
      <c r="FC318" s="1" t="n">
        <v>3</v>
      </c>
      <c r="FI318" s="1" t="n">
        <v>2</v>
      </c>
      <c r="FP318" s="1" t="n">
        <v>2</v>
      </c>
      <c r="FU318" s="1" t="n">
        <v>2</v>
      </c>
      <c r="GA318" s="13"/>
      <c r="GB318" s="13" t="s">
        <v>87</v>
      </c>
      <c r="GC318" s="13" t="s">
        <v>87</v>
      </c>
      <c r="GD318" s="13"/>
      <c r="GE318" s="13"/>
      <c r="GF318" s="13"/>
      <c r="GG318" s="13"/>
      <c r="GH318" s="13" t="s">
        <v>87</v>
      </c>
      <c r="GI318" s="13" t="s">
        <v>87</v>
      </c>
      <c r="GS318" s="27" t="s">
        <v>983</v>
      </c>
    </row>
    <row r="319" customFormat="false" ht="13.5" hidden="false" customHeight="false" outlineLevel="0" collapsed="false">
      <c r="A319" s="1" t="n">
        <v>316</v>
      </c>
      <c r="B319" s="26" t="s">
        <v>168</v>
      </c>
      <c r="C319" s="1" t="n">
        <v>1</v>
      </c>
      <c r="E319" s="1" t="n">
        <v>2</v>
      </c>
      <c r="F319" s="26"/>
      <c r="G319" s="1" t="n">
        <v>3</v>
      </c>
      <c r="H319" s="1" t="n">
        <v>4</v>
      </c>
      <c r="I319" s="26" t="s">
        <v>121</v>
      </c>
      <c r="J319" s="2" t="n">
        <v>2</v>
      </c>
      <c r="K319" s="2" t="n">
        <v>2</v>
      </c>
      <c r="L319" s="2" t="n">
        <v>2</v>
      </c>
      <c r="M319" s="2" t="n">
        <v>2</v>
      </c>
      <c r="N319" s="2" t="n">
        <v>2</v>
      </c>
      <c r="O319" s="2" t="n">
        <v>2</v>
      </c>
      <c r="P319" s="2" t="n">
        <v>1</v>
      </c>
      <c r="Q319" s="2" t="n">
        <v>2</v>
      </c>
      <c r="R319" s="2" t="n">
        <v>1</v>
      </c>
      <c r="S319" s="2" t="n">
        <v>2</v>
      </c>
      <c r="T319" s="2" t="n">
        <v>1</v>
      </c>
      <c r="U319" s="2" t="n">
        <v>2</v>
      </c>
      <c r="W319" s="2" t="s">
        <v>53</v>
      </c>
      <c r="Y319" s="5" t="s">
        <v>56</v>
      </c>
      <c r="AA319" s="5" t="s">
        <v>56</v>
      </c>
      <c r="AG319" s="1" t="n">
        <v>1</v>
      </c>
      <c r="CT319" s="7" t="s">
        <v>87</v>
      </c>
      <c r="CY319" s="7" t="s">
        <v>87</v>
      </c>
      <c r="DF319" s="7" t="s">
        <v>87</v>
      </c>
      <c r="DM319" s="7" t="s">
        <v>87</v>
      </c>
      <c r="DT319" s="7" t="s">
        <v>87</v>
      </c>
      <c r="DX319" s="7" t="s">
        <v>87</v>
      </c>
      <c r="EA319" s="7" t="s">
        <v>87</v>
      </c>
      <c r="EE319" s="7" t="s">
        <v>87</v>
      </c>
      <c r="EG319" s="7" t="s">
        <v>87</v>
      </c>
      <c r="EH319" s="7" t="s">
        <v>87</v>
      </c>
      <c r="EL319" s="7" t="s">
        <v>87</v>
      </c>
      <c r="EO319" s="7" t="s">
        <v>87</v>
      </c>
      <c r="ES319" s="7" t="s">
        <v>87</v>
      </c>
      <c r="EV319" s="7" t="s">
        <v>87</v>
      </c>
      <c r="EZ319" s="7" t="s">
        <v>87</v>
      </c>
      <c r="FI319" s="1" t="n">
        <v>2</v>
      </c>
      <c r="FP319" s="1" t="n">
        <v>2</v>
      </c>
      <c r="FU319" s="1" t="n">
        <v>2</v>
      </c>
      <c r="GA319" s="13"/>
      <c r="GB319" s="13"/>
      <c r="GC319" s="13"/>
      <c r="GD319" s="13"/>
      <c r="GE319" s="13"/>
      <c r="GF319" s="13"/>
      <c r="GG319" s="13"/>
      <c r="GH319" s="13"/>
      <c r="GI319" s="13"/>
    </row>
    <row r="320" customFormat="false" ht="94.5" hidden="false" customHeight="false" outlineLevel="0" collapsed="false">
      <c r="A320" s="1" t="n">
        <v>317</v>
      </c>
      <c r="B320" s="26" t="s">
        <v>282</v>
      </c>
      <c r="C320" s="1" t="n">
        <v>1</v>
      </c>
      <c r="E320" s="1" t="n">
        <v>1</v>
      </c>
      <c r="F320" s="26"/>
      <c r="G320" s="1" t="n">
        <v>2</v>
      </c>
      <c r="H320" s="1" t="n">
        <v>4</v>
      </c>
      <c r="I320" s="26" t="s">
        <v>97</v>
      </c>
      <c r="J320" s="2" t="n">
        <v>2</v>
      </c>
      <c r="K320" s="2" t="n">
        <v>2</v>
      </c>
      <c r="L320" s="2" t="n">
        <v>1</v>
      </c>
      <c r="M320" s="2" t="n">
        <v>1</v>
      </c>
      <c r="N320" s="2" t="n">
        <v>1</v>
      </c>
      <c r="O320" s="2" t="n">
        <v>1</v>
      </c>
      <c r="P320" s="2" t="n">
        <v>1</v>
      </c>
      <c r="Q320" s="2" t="n">
        <v>1</v>
      </c>
      <c r="R320" s="2" t="n">
        <v>1</v>
      </c>
      <c r="S320" s="2" t="n">
        <v>1</v>
      </c>
      <c r="T320" s="2" t="n">
        <v>1</v>
      </c>
      <c r="U320" s="2" t="n">
        <v>2</v>
      </c>
      <c r="W320" s="2" t="s">
        <v>54</v>
      </c>
      <c r="Y320" s="5" t="s">
        <v>56</v>
      </c>
      <c r="AA320" s="5" t="s">
        <v>56</v>
      </c>
      <c r="AG320" s="1" t="n">
        <v>1</v>
      </c>
      <c r="AW320" s="7" t="s">
        <v>87</v>
      </c>
      <c r="AX320" s="7" t="s">
        <v>104</v>
      </c>
      <c r="AY320" s="7" t="s">
        <v>103</v>
      </c>
      <c r="AZ320" s="7" t="s">
        <v>103</v>
      </c>
      <c r="BA320" s="7" t="s">
        <v>103</v>
      </c>
      <c r="BB320" s="7" t="s">
        <v>103</v>
      </c>
      <c r="BD320" s="7" t="s">
        <v>87</v>
      </c>
      <c r="BE320" s="7" t="s">
        <v>87</v>
      </c>
      <c r="BF320" s="7" t="s">
        <v>103</v>
      </c>
      <c r="BG320" s="7" t="s">
        <v>103</v>
      </c>
      <c r="BH320" s="7" t="s">
        <v>103</v>
      </c>
      <c r="BI320" s="7" t="s">
        <v>103</v>
      </c>
      <c r="BK320" s="7" t="s">
        <v>87</v>
      </c>
      <c r="BM320" s="7" t="s">
        <v>103</v>
      </c>
      <c r="BN320" s="7" t="s">
        <v>103</v>
      </c>
      <c r="BO320" s="7" t="s">
        <v>103</v>
      </c>
      <c r="BR320" s="7" t="s">
        <v>87</v>
      </c>
      <c r="BX320" s="7" t="s">
        <v>87</v>
      </c>
      <c r="BY320" s="7" t="s">
        <v>87</v>
      </c>
      <c r="CF320" s="7" t="s">
        <v>87</v>
      </c>
      <c r="CM320" s="7" t="s">
        <v>87</v>
      </c>
      <c r="FC320" s="1" t="n">
        <v>3</v>
      </c>
      <c r="FI320" s="1" t="n">
        <v>1</v>
      </c>
      <c r="FK320" s="1" t="n">
        <v>2</v>
      </c>
      <c r="FO320" s="27" t="s">
        <v>984</v>
      </c>
      <c r="FP320" s="1" t="n">
        <v>2</v>
      </c>
      <c r="FU320" s="1" t="n">
        <v>2</v>
      </c>
      <c r="GA320" s="13"/>
      <c r="GB320" s="13"/>
      <c r="GC320" s="13"/>
      <c r="GD320" s="13"/>
      <c r="GE320" s="13"/>
      <c r="GF320" s="13"/>
      <c r="GG320" s="13"/>
      <c r="GH320" s="13"/>
      <c r="GI320" s="13"/>
      <c r="GY320" s="27" t="s">
        <v>985</v>
      </c>
    </row>
    <row r="321" customFormat="false" ht="13.5" hidden="false" customHeight="false" outlineLevel="0" collapsed="false">
      <c r="A321" s="1" t="n">
        <v>318</v>
      </c>
      <c r="B321" s="26" t="s">
        <v>332</v>
      </c>
      <c r="C321" s="1" t="n">
        <v>1</v>
      </c>
      <c r="E321" s="1" t="n">
        <v>3</v>
      </c>
      <c r="F321" s="26" t="s">
        <v>986</v>
      </c>
      <c r="G321" s="1" t="n">
        <v>2</v>
      </c>
      <c r="H321" s="1" t="n">
        <v>12</v>
      </c>
      <c r="I321" s="26"/>
      <c r="J321" s="2" t="n">
        <v>2</v>
      </c>
      <c r="K321" s="2" t="n">
        <v>2</v>
      </c>
      <c r="L321" s="2" t="n">
        <v>2</v>
      </c>
      <c r="M321" s="2" t="n">
        <v>2</v>
      </c>
      <c r="N321" s="2" t="n">
        <v>2</v>
      </c>
      <c r="O321" s="2" t="n">
        <v>2</v>
      </c>
      <c r="P321" s="2" t="n">
        <v>2</v>
      </c>
      <c r="Q321" s="2" t="n">
        <v>2</v>
      </c>
      <c r="R321" s="2" t="n">
        <v>2</v>
      </c>
      <c r="S321" s="2" t="n">
        <v>2</v>
      </c>
      <c r="T321" s="2" t="n">
        <v>2</v>
      </c>
      <c r="U321" s="2" t="n">
        <v>2</v>
      </c>
      <c r="W321" s="2" t="s">
        <v>54</v>
      </c>
      <c r="Y321" s="5" t="s">
        <v>56</v>
      </c>
      <c r="AA321" s="5" t="s">
        <v>56</v>
      </c>
      <c r="AC321" s="5" t="s">
        <v>56</v>
      </c>
      <c r="AE321" s="2" t="n">
        <v>4</v>
      </c>
      <c r="AG321" s="1" t="n">
        <v>1</v>
      </c>
      <c r="AP321" s="7" t="s">
        <v>87</v>
      </c>
      <c r="AT321" s="7" t="s">
        <v>87</v>
      </c>
      <c r="AW321" s="7" t="s">
        <v>87</v>
      </c>
      <c r="BD321" s="7" t="s">
        <v>87</v>
      </c>
      <c r="BE321" s="7" t="s">
        <v>87</v>
      </c>
      <c r="BK321" s="7" t="s">
        <v>87</v>
      </c>
      <c r="BR321" s="7" t="s">
        <v>87</v>
      </c>
      <c r="BX321" s="7" t="s">
        <v>87</v>
      </c>
      <c r="BY321" s="7" t="s">
        <v>87</v>
      </c>
      <c r="CF321" s="7" t="s">
        <v>87</v>
      </c>
      <c r="CI321" s="7" t="s">
        <v>87</v>
      </c>
      <c r="CM321" s="7" t="s">
        <v>87</v>
      </c>
      <c r="CY321" s="7" t="s">
        <v>87</v>
      </c>
      <c r="DC321" s="7" t="s">
        <v>87</v>
      </c>
      <c r="DF321" s="7" t="s">
        <v>87</v>
      </c>
      <c r="DM321" s="7" t="s">
        <v>87</v>
      </c>
      <c r="DN321" s="7" t="s">
        <v>87</v>
      </c>
      <c r="DT321" s="7" t="s">
        <v>87</v>
      </c>
      <c r="EA321" s="7" t="s">
        <v>87</v>
      </c>
      <c r="EG321" s="7" t="s">
        <v>87</v>
      </c>
      <c r="EH321" s="7" t="s">
        <v>87</v>
      </c>
      <c r="EO321" s="7" t="s">
        <v>87</v>
      </c>
      <c r="ER321" s="7" t="s">
        <v>87</v>
      </c>
      <c r="EV321" s="7" t="s">
        <v>87</v>
      </c>
      <c r="FC321" s="1" t="n">
        <v>3</v>
      </c>
      <c r="FI321" s="1" t="n">
        <v>2</v>
      </c>
      <c r="FP321" s="1" t="n">
        <v>2</v>
      </c>
      <c r="FU321" s="1" t="n">
        <v>2</v>
      </c>
      <c r="GA321" s="13"/>
      <c r="GB321" s="13"/>
      <c r="GC321" s="13"/>
      <c r="GD321" s="13"/>
      <c r="GE321" s="13"/>
      <c r="GF321" s="13"/>
      <c r="GG321" s="13"/>
      <c r="GH321" s="13"/>
      <c r="GI321" s="13"/>
    </row>
    <row r="322" customFormat="false" ht="27" hidden="false" customHeight="false" outlineLevel="0" collapsed="false">
      <c r="A322" s="1" t="n">
        <v>319</v>
      </c>
      <c r="B322" s="26" t="s">
        <v>123</v>
      </c>
      <c r="C322" s="1" t="n">
        <v>2</v>
      </c>
      <c r="D322" s="1" t="n">
        <v>19</v>
      </c>
      <c r="E322" s="1" t="n">
        <v>1</v>
      </c>
      <c r="F322" s="26"/>
      <c r="G322" s="1" t="n">
        <v>3</v>
      </c>
      <c r="H322" s="1" t="n">
        <v>3</v>
      </c>
      <c r="I322" s="26"/>
      <c r="J322" s="2" t="n">
        <v>1</v>
      </c>
      <c r="K322" s="2" t="n">
        <v>2</v>
      </c>
      <c r="L322" s="2" t="n">
        <v>2</v>
      </c>
      <c r="M322" s="2" t="n">
        <v>2</v>
      </c>
      <c r="N322" s="2" t="n">
        <v>2</v>
      </c>
      <c r="O322" s="2" t="n">
        <v>2</v>
      </c>
      <c r="P322" s="2" t="n">
        <v>2</v>
      </c>
      <c r="Q322" s="2" t="n">
        <v>2</v>
      </c>
      <c r="R322" s="2" t="n">
        <v>1</v>
      </c>
      <c r="S322" s="2" t="n">
        <v>2</v>
      </c>
      <c r="T322" s="2" t="n">
        <v>1</v>
      </c>
      <c r="U322" s="2" t="n">
        <v>2</v>
      </c>
      <c r="W322" s="2" t="s">
        <v>54</v>
      </c>
      <c r="Y322" s="5" t="s">
        <v>56</v>
      </c>
      <c r="AA322" s="5" t="s">
        <v>56</v>
      </c>
      <c r="AG322" s="1" t="n">
        <v>1</v>
      </c>
      <c r="AU322" s="7" t="s">
        <v>103</v>
      </c>
      <c r="AZ322" s="7" t="s">
        <v>103</v>
      </c>
      <c r="FC322" s="1" t="n">
        <v>3</v>
      </c>
      <c r="FI322" s="1" t="n">
        <v>1</v>
      </c>
      <c r="FK322" s="1" t="n">
        <v>2</v>
      </c>
      <c r="FM322" s="1" t="n">
        <v>2</v>
      </c>
      <c r="FP322" s="1" t="n">
        <v>2</v>
      </c>
      <c r="FU322" s="1" t="n">
        <v>2</v>
      </c>
      <c r="GA322" s="13"/>
      <c r="GB322" s="13"/>
      <c r="GC322" s="13"/>
      <c r="GD322" s="13"/>
      <c r="GE322" s="13"/>
      <c r="GF322" s="13"/>
      <c r="GG322" s="13"/>
      <c r="GH322" s="13"/>
      <c r="GI322" s="13"/>
      <c r="GW322" s="27" t="s">
        <v>987</v>
      </c>
    </row>
    <row r="323" customFormat="false" ht="27" hidden="false" customHeight="false" outlineLevel="0" collapsed="false">
      <c r="A323" s="1" t="n">
        <v>320</v>
      </c>
      <c r="B323" s="26" t="s">
        <v>101</v>
      </c>
      <c r="C323" s="1" t="n">
        <v>1</v>
      </c>
      <c r="E323" s="1" t="n">
        <v>2</v>
      </c>
      <c r="F323" s="26"/>
      <c r="G323" s="1" t="n">
        <v>4</v>
      </c>
      <c r="H323" s="1" t="n">
        <v>4</v>
      </c>
      <c r="I323" s="26" t="s">
        <v>988</v>
      </c>
      <c r="J323" s="2" t="n">
        <v>2</v>
      </c>
      <c r="K323" s="2" t="n">
        <v>2</v>
      </c>
      <c r="L323" s="2" t="n">
        <v>2</v>
      </c>
      <c r="M323" s="2" t="n">
        <v>2</v>
      </c>
      <c r="N323" s="2" t="n">
        <v>2</v>
      </c>
      <c r="O323" s="2" t="n">
        <v>2</v>
      </c>
      <c r="P323" s="2" t="n">
        <v>1</v>
      </c>
      <c r="Q323" s="2" t="n">
        <v>1</v>
      </c>
      <c r="R323" s="2" t="n">
        <v>1</v>
      </c>
      <c r="S323" s="2" t="n">
        <v>1</v>
      </c>
      <c r="T323" s="2" t="n">
        <v>1</v>
      </c>
      <c r="W323" s="2" t="s">
        <v>54</v>
      </c>
      <c r="Y323" s="5" t="s">
        <v>56</v>
      </c>
      <c r="AG323" s="1" t="n">
        <v>1</v>
      </c>
      <c r="FC323" s="1" t="n">
        <v>3</v>
      </c>
      <c r="FI323" s="1" t="n">
        <v>1</v>
      </c>
      <c r="FK323" s="1" t="n">
        <v>5</v>
      </c>
      <c r="FL323" s="27" t="s">
        <v>989</v>
      </c>
      <c r="FP323" s="1" t="n">
        <v>2</v>
      </c>
      <c r="FU323" s="1" t="n">
        <v>2</v>
      </c>
      <c r="GA323" s="13" t="s">
        <v>87</v>
      </c>
      <c r="GB323" s="13" t="s">
        <v>87</v>
      </c>
      <c r="GC323" s="13"/>
      <c r="GD323" s="13"/>
      <c r="GE323" s="13"/>
      <c r="GF323" s="13"/>
      <c r="GG323" s="13"/>
      <c r="GH323" s="13"/>
      <c r="GI323" s="13"/>
      <c r="GJ323" s="27" t="s">
        <v>990</v>
      </c>
      <c r="GK323" s="27" t="s">
        <v>991</v>
      </c>
    </row>
    <row r="324" customFormat="false" ht="40.5" hidden="false" customHeight="false" outlineLevel="0" collapsed="false">
      <c r="A324" s="1" t="n">
        <v>321</v>
      </c>
      <c r="B324" s="26" t="s">
        <v>196</v>
      </c>
      <c r="C324" s="1" t="n">
        <v>1</v>
      </c>
      <c r="E324" s="1" t="n">
        <v>1</v>
      </c>
      <c r="F324" s="26"/>
      <c r="G324" s="1" t="n">
        <v>3</v>
      </c>
      <c r="H324" s="1" t="n">
        <v>1</v>
      </c>
      <c r="I324" s="26"/>
      <c r="J324" s="2" t="n">
        <v>2</v>
      </c>
      <c r="K324" s="2" t="n">
        <v>2</v>
      </c>
      <c r="L324" s="2" t="n">
        <v>2</v>
      </c>
      <c r="M324" s="2" t="n">
        <v>1</v>
      </c>
      <c r="N324" s="2" t="n">
        <v>2</v>
      </c>
      <c r="O324" s="2" t="n">
        <v>1</v>
      </c>
      <c r="P324" s="2" t="n">
        <v>1</v>
      </c>
      <c r="Q324" s="2" t="n">
        <v>1</v>
      </c>
      <c r="R324" s="2" t="n">
        <v>1</v>
      </c>
      <c r="S324" s="2" t="n">
        <v>1</v>
      </c>
      <c r="T324" s="2" t="n">
        <v>1</v>
      </c>
      <c r="U324" s="2" t="n">
        <v>2</v>
      </c>
      <c r="W324" s="2" t="s">
        <v>54</v>
      </c>
      <c r="Y324" s="5" t="s">
        <v>55</v>
      </c>
      <c r="AA324" s="5" t="s">
        <v>55</v>
      </c>
      <c r="AG324" s="1" t="n">
        <v>1</v>
      </c>
      <c r="AU324" s="7" t="s">
        <v>103</v>
      </c>
      <c r="FC324" s="1" t="n">
        <v>2</v>
      </c>
      <c r="FF324" s="1" t="s">
        <v>360</v>
      </c>
      <c r="FG324" s="27" t="s">
        <v>992</v>
      </c>
      <c r="FI324" s="1" t="n">
        <v>1</v>
      </c>
      <c r="FK324" s="1" t="n">
        <v>1</v>
      </c>
      <c r="FM324" s="1" t="n">
        <v>1</v>
      </c>
      <c r="FP324" s="1" t="n">
        <v>2</v>
      </c>
      <c r="FU324" s="1" t="n">
        <v>2</v>
      </c>
      <c r="GA324" s="13" t="s">
        <v>87</v>
      </c>
      <c r="GB324" s="13"/>
      <c r="GC324" s="13"/>
      <c r="GD324" s="13"/>
      <c r="GE324" s="13"/>
      <c r="GF324" s="13"/>
      <c r="GG324" s="13" t="s">
        <v>87</v>
      </c>
      <c r="GH324" s="13"/>
      <c r="GI324" s="13"/>
      <c r="GJ324" s="27" t="s">
        <v>993</v>
      </c>
      <c r="GP324" s="27" t="s">
        <v>994</v>
      </c>
      <c r="GY324" s="27" t="s">
        <v>995</v>
      </c>
      <c r="HA324" s="27" t="s">
        <v>996</v>
      </c>
    </row>
    <row r="325" customFormat="false" ht="54" hidden="false" customHeight="false" outlineLevel="0" collapsed="false">
      <c r="A325" s="1" t="n">
        <v>322</v>
      </c>
      <c r="B325" s="26" t="s">
        <v>154</v>
      </c>
      <c r="C325" s="1" t="n">
        <v>1</v>
      </c>
      <c r="E325" s="1" t="n">
        <v>2</v>
      </c>
      <c r="F325" s="26"/>
      <c r="G325" s="1" t="n">
        <v>5</v>
      </c>
      <c r="H325" s="1" t="n">
        <v>14</v>
      </c>
      <c r="I325" s="26" t="s">
        <v>997</v>
      </c>
      <c r="J325" s="2" t="n">
        <v>2</v>
      </c>
      <c r="K325" s="2" t="n">
        <v>2</v>
      </c>
      <c r="L325" s="2" t="n">
        <v>2</v>
      </c>
      <c r="M325" s="2" t="n">
        <v>2</v>
      </c>
      <c r="N325" s="2" t="n">
        <v>2</v>
      </c>
      <c r="O325" s="2" t="n">
        <v>2</v>
      </c>
      <c r="P325" s="2" t="n">
        <v>2</v>
      </c>
      <c r="Q325" s="2" t="n">
        <v>2</v>
      </c>
      <c r="R325" s="2" t="n">
        <v>1</v>
      </c>
      <c r="S325" s="2" t="n">
        <v>1</v>
      </c>
      <c r="T325" s="2" t="n">
        <v>1</v>
      </c>
      <c r="U325" s="2" t="n">
        <v>2</v>
      </c>
      <c r="W325" s="2" t="s">
        <v>54</v>
      </c>
      <c r="Y325" s="5" t="s">
        <v>55</v>
      </c>
      <c r="AA325" s="5" t="s">
        <v>56</v>
      </c>
      <c r="AC325" s="5" t="s">
        <v>56</v>
      </c>
      <c r="AE325" s="2" t="n">
        <v>4</v>
      </c>
      <c r="AG325" s="1" t="n">
        <v>1</v>
      </c>
      <c r="AP325" s="7" t="s">
        <v>87</v>
      </c>
      <c r="AW325" s="7" t="s">
        <v>87</v>
      </c>
      <c r="BD325" s="7" t="s">
        <v>87</v>
      </c>
      <c r="BK325" s="7" t="s">
        <v>87</v>
      </c>
      <c r="BR325" s="7" t="s">
        <v>87</v>
      </c>
      <c r="BY325" s="7" t="s">
        <v>87</v>
      </c>
      <c r="CF325" s="7" t="s">
        <v>87</v>
      </c>
      <c r="CM325" s="7" t="s">
        <v>87</v>
      </c>
      <c r="CY325" s="7" t="s">
        <v>87</v>
      </c>
      <c r="DF325" s="7" t="s">
        <v>87</v>
      </c>
      <c r="DM325" s="7" t="s">
        <v>87</v>
      </c>
      <c r="DT325" s="7" t="s">
        <v>87</v>
      </c>
      <c r="EA325" s="7" t="s">
        <v>87</v>
      </c>
      <c r="EH325" s="7" t="s">
        <v>87</v>
      </c>
      <c r="EO325" s="7" t="s">
        <v>87</v>
      </c>
      <c r="EV325" s="7" t="s">
        <v>87</v>
      </c>
      <c r="FC325" s="1" t="n">
        <v>3</v>
      </c>
      <c r="FI325" s="1" t="n">
        <v>1</v>
      </c>
      <c r="FK325" s="1" t="n">
        <v>2</v>
      </c>
      <c r="FM325" s="1" t="n">
        <v>2</v>
      </c>
      <c r="FP325" s="1" t="n">
        <v>2</v>
      </c>
      <c r="FU325" s="1" t="n">
        <v>2</v>
      </c>
      <c r="GA325" s="13"/>
      <c r="GB325" s="13"/>
      <c r="GC325" s="13"/>
      <c r="GD325" s="13"/>
      <c r="GE325" s="13"/>
      <c r="GF325" s="13"/>
      <c r="GG325" s="13"/>
      <c r="GH325" s="13"/>
      <c r="GI325" s="13"/>
      <c r="GS325" s="27" t="s">
        <v>998</v>
      </c>
      <c r="GY325" s="27" t="s">
        <v>999</v>
      </c>
      <c r="HA325" s="27" t="s">
        <v>1000</v>
      </c>
    </row>
    <row r="326" customFormat="false" ht="94.5" hidden="false" customHeight="false" outlineLevel="0" collapsed="false">
      <c r="A326" s="1" t="n">
        <v>323</v>
      </c>
      <c r="B326" s="26" t="s">
        <v>771</v>
      </c>
      <c r="C326" s="1" t="n">
        <v>2</v>
      </c>
      <c r="D326" s="1" t="n">
        <v>666</v>
      </c>
      <c r="E326" s="1" t="n">
        <v>2</v>
      </c>
      <c r="F326" s="26"/>
      <c r="G326" s="1" t="n">
        <v>4</v>
      </c>
      <c r="H326" s="1" t="n">
        <v>1</v>
      </c>
      <c r="I326" s="26"/>
      <c r="J326" s="2" t="n">
        <v>2</v>
      </c>
      <c r="K326" s="2" t="n">
        <v>2</v>
      </c>
      <c r="L326" s="2" t="n">
        <v>2</v>
      </c>
      <c r="M326" s="2" t="n">
        <v>2</v>
      </c>
      <c r="N326" s="2" t="n">
        <v>2</v>
      </c>
      <c r="O326" s="2" t="n">
        <v>1</v>
      </c>
      <c r="P326" s="2" t="n">
        <v>1</v>
      </c>
      <c r="Q326" s="2" t="n">
        <v>1</v>
      </c>
      <c r="R326" s="2" t="n">
        <v>1</v>
      </c>
      <c r="S326" s="2" t="n">
        <v>1</v>
      </c>
      <c r="T326" s="2" t="n">
        <v>1</v>
      </c>
      <c r="U326" s="2" t="n">
        <v>2</v>
      </c>
      <c r="W326" s="2" t="s">
        <v>54</v>
      </c>
      <c r="X326" s="27" t="s">
        <v>1001</v>
      </c>
      <c r="Y326" s="5" t="s">
        <v>55</v>
      </c>
      <c r="AA326" s="5" t="s">
        <v>56</v>
      </c>
      <c r="AC326" s="5" t="s">
        <v>55</v>
      </c>
      <c r="AE326" s="2" t="n">
        <v>4</v>
      </c>
      <c r="AG326" s="1" t="n">
        <v>1</v>
      </c>
      <c r="AK326" s="7" t="s">
        <v>87</v>
      </c>
      <c r="AP326" s="7" t="s">
        <v>87</v>
      </c>
      <c r="AW326" s="7" t="s">
        <v>87</v>
      </c>
      <c r="BD326" s="7" t="s">
        <v>87</v>
      </c>
      <c r="BK326" s="7" t="s">
        <v>87</v>
      </c>
      <c r="BR326" s="7" t="s">
        <v>87</v>
      </c>
      <c r="BX326" s="7" t="s">
        <v>87</v>
      </c>
      <c r="BY326" s="7" t="s">
        <v>87</v>
      </c>
      <c r="CF326" s="7" t="s">
        <v>87</v>
      </c>
      <c r="CM326" s="7" t="s">
        <v>87</v>
      </c>
      <c r="CT326" s="7" t="s">
        <v>87</v>
      </c>
      <c r="CY326" s="7" t="s">
        <v>87</v>
      </c>
      <c r="DF326" s="7" t="s">
        <v>87</v>
      </c>
      <c r="DM326" s="7" t="s">
        <v>87</v>
      </c>
      <c r="DT326" s="7" t="s">
        <v>87</v>
      </c>
      <c r="EA326" s="7" t="s">
        <v>87</v>
      </c>
      <c r="EG326" s="7" t="s">
        <v>87</v>
      </c>
      <c r="EH326" s="7" t="s">
        <v>87</v>
      </c>
      <c r="EO326" s="7" t="s">
        <v>87</v>
      </c>
      <c r="EV326" s="7" t="s">
        <v>87</v>
      </c>
      <c r="FC326" s="1" t="n">
        <v>3</v>
      </c>
      <c r="FI326" s="1" t="n">
        <v>1</v>
      </c>
      <c r="FK326" s="1" t="n">
        <v>5</v>
      </c>
      <c r="FL326" s="4" t="s">
        <v>1002</v>
      </c>
      <c r="FO326" s="4" t="s">
        <v>1003</v>
      </c>
      <c r="FP326" s="1" t="n">
        <v>2</v>
      </c>
      <c r="FU326" s="1" t="n">
        <v>2</v>
      </c>
      <c r="GA326" s="13"/>
      <c r="GB326" s="13"/>
      <c r="GC326" s="13"/>
      <c r="GD326" s="13"/>
      <c r="GE326" s="13"/>
      <c r="GF326" s="13"/>
      <c r="GG326" s="13"/>
      <c r="GH326" s="13"/>
      <c r="GI326" s="13"/>
      <c r="GY326" s="27" t="s">
        <v>1004</v>
      </c>
    </row>
    <row r="327" customFormat="false" ht="54" hidden="false" customHeight="false" outlineLevel="0" collapsed="false">
      <c r="A327" s="1" t="n">
        <v>324</v>
      </c>
      <c r="B327" s="26" t="s">
        <v>88</v>
      </c>
      <c r="C327" s="1" t="n">
        <v>1</v>
      </c>
      <c r="E327" s="1" t="n">
        <v>2</v>
      </c>
      <c r="F327" s="26"/>
      <c r="G327" s="1" t="n">
        <v>3</v>
      </c>
      <c r="H327" s="1" t="n">
        <v>4</v>
      </c>
      <c r="I327" s="26" t="s">
        <v>102</v>
      </c>
      <c r="J327" s="2" t="n">
        <v>2</v>
      </c>
      <c r="K327" s="2" t="n">
        <v>2</v>
      </c>
      <c r="L327" s="2" t="n">
        <v>2</v>
      </c>
      <c r="M327" s="2" t="n">
        <v>2</v>
      </c>
      <c r="O327" s="2" t="n">
        <v>1</v>
      </c>
      <c r="P327" s="2" t="n">
        <v>1</v>
      </c>
      <c r="Q327" s="2" t="n">
        <v>1</v>
      </c>
      <c r="R327" s="2" t="n">
        <v>1</v>
      </c>
      <c r="T327" s="2" t="n">
        <v>1</v>
      </c>
      <c r="U327" s="2" t="n">
        <v>1</v>
      </c>
      <c r="W327" s="2" t="s">
        <v>54</v>
      </c>
      <c r="Y327" s="5" t="s">
        <v>55</v>
      </c>
      <c r="AA327" s="5" t="s">
        <v>56</v>
      </c>
      <c r="AG327" s="1" t="n">
        <v>1</v>
      </c>
      <c r="FC327" s="1" t="n">
        <v>3</v>
      </c>
      <c r="FI327" s="1" t="n">
        <v>1</v>
      </c>
      <c r="FK327" s="1" t="n">
        <v>2</v>
      </c>
      <c r="FM327" s="1" t="n">
        <v>2</v>
      </c>
      <c r="FP327" s="1" t="n">
        <v>2</v>
      </c>
      <c r="FU327" s="1" t="n">
        <v>2</v>
      </c>
      <c r="GA327" s="13"/>
      <c r="GB327" s="13"/>
      <c r="GC327" s="13"/>
      <c r="GD327" s="13"/>
      <c r="GE327" s="13"/>
      <c r="GF327" s="13"/>
      <c r="GG327" s="13"/>
      <c r="GH327" s="13"/>
      <c r="GI327" s="13" t="s">
        <v>87</v>
      </c>
      <c r="GR327" s="27" t="s">
        <v>1005</v>
      </c>
      <c r="GY327" s="27" t="s">
        <v>1006</v>
      </c>
    </row>
    <row r="328" customFormat="false" ht="40.5" hidden="false" customHeight="false" outlineLevel="0" collapsed="false">
      <c r="A328" s="1" t="n">
        <v>325</v>
      </c>
      <c r="B328" s="26" t="s">
        <v>123</v>
      </c>
      <c r="C328" s="1" t="n">
        <v>2</v>
      </c>
      <c r="E328" s="1" t="n">
        <v>1</v>
      </c>
      <c r="F328" s="26"/>
      <c r="G328" s="1" t="n">
        <v>4</v>
      </c>
      <c r="H328" s="1" t="n">
        <v>4</v>
      </c>
      <c r="I328" s="26" t="s">
        <v>121</v>
      </c>
      <c r="J328" s="2" t="n">
        <v>2</v>
      </c>
      <c r="K328" s="2" t="n">
        <v>1</v>
      </c>
      <c r="L328" s="2" t="n">
        <v>2</v>
      </c>
      <c r="M328" s="2" t="n">
        <v>2</v>
      </c>
      <c r="N328" s="2" t="n">
        <v>2</v>
      </c>
      <c r="O328" s="2" t="n">
        <v>1</v>
      </c>
      <c r="P328" s="2" t="n">
        <v>1</v>
      </c>
      <c r="R328" s="2" t="n">
        <v>1</v>
      </c>
      <c r="S328" s="2" t="n">
        <v>1</v>
      </c>
      <c r="T328" s="2" t="n">
        <v>2</v>
      </c>
      <c r="U328" s="2" t="n">
        <v>2</v>
      </c>
      <c r="W328" s="2" t="s">
        <v>54</v>
      </c>
      <c r="Y328" s="5" t="s">
        <v>56</v>
      </c>
      <c r="AA328" s="5" t="s">
        <v>56</v>
      </c>
      <c r="AG328" s="1" t="n">
        <v>1</v>
      </c>
      <c r="AK328" s="7" t="s">
        <v>87</v>
      </c>
      <c r="AP328" s="7" t="s">
        <v>87</v>
      </c>
      <c r="AU328" s="7" t="s">
        <v>87</v>
      </c>
      <c r="AW328" s="7" t="s">
        <v>87</v>
      </c>
      <c r="BD328" s="7" t="s">
        <v>87</v>
      </c>
      <c r="BK328" s="7" t="s">
        <v>87</v>
      </c>
      <c r="BO328" s="7" t="s">
        <v>87</v>
      </c>
      <c r="BR328" s="7" t="s">
        <v>87</v>
      </c>
      <c r="BV328" s="7" t="s">
        <v>87</v>
      </c>
      <c r="BY328" s="7" t="s">
        <v>87</v>
      </c>
      <c r="CC328" s="7" t="s">
        <v>87</v>
      </c>
      <c r="CF328" s="7" t="s">
        <v>87</v>
      </c>
      <c r="CJ328" s="7" t="s">
        <v>87</v>
      </c>
      <c r="CM328" s="7" t="s">
        <v>87</v>
      </c>
      <c r="CQ328" s="7" t="s">
        <v>87</v>
      </c>
      <c r="CT328" s="7" t="s">
        <v>87</v>
      </c>
      <c r="CY328" s="7" t="s">
        <v>87</v>
      </c>
      <c r="DD328" s="7" t="s">
        <v>87</v>
      </c>
      <c r="DF328" s="7" t="s">
        <v>87</v>
      </c>
      <c r="DM328" s="7" t="s">
        <v>87</v>
      </c>
      <c r="DT328" s="7" t="s">
        <v>87</v>
      </c>
      <c r="DX328" s="7" t="s">
        <v>87</v>
      </c>
      <c r="EA328" s="7" t="s">
        <v>87</v>
      </c>
      <c r="EE328" s="7" t="s">
        <v>87</v>
      </c>
      <c r="EG328" s="7" t="s">
        <v>87</v>
      </c>
      <c r="EH328" s="7" t="s">
        <v>87</v>
      </c>
      <c r="EL328" s="7" t="s">
        <v>87</v>
      </c>
      <c r="EO328" s="7" t="s">
        <v>87</v>
      </c>
      <c r="ES328" s="7" t="s">
        <v>87</v>
      </c>
      <c r="EV328" s="7" t="s">
        <v>87</v>
      </c>
      <c r="EZ328" s="7" t="s">
        <v>87</v>
      </c>
      <c r="FC328" s="1" t="n">
        <v>3</v>
      </c>
      <c r="FI328" s="1" t="n">
        <v>1</v>
      </c>
      <c r="FK328" s="1" t="n">
        <v>2</v>
      </c>
      <c r="FM328" s="1" t="n">
        <v>2</v>
      </c>
      <c r="FP328" s="1" t="n">
        <v>2</v>
      </c>
      <c r="FU328" s="1" t="n">
        <v>2</v>
      </c>
      <c r="GA328" s="13"/>
      <c r="GB328" s="13" t="s">
        <v>87</v>
      </c>
      <c r="GC328" s="13" t="s">
        <v>87</v>
      </c>
      <c r="GD328" s="13"/>
      <c r="GE328" s="13"/>
      <c r="GF328" s="13"/>
      <c r="GG328" s="13"/>
      <c r="GH328" s="13" t="s">
        <v>87</v>
      </c>
      <c r="GI328" s="13" t="s">
        <v>87</v>
      </c>
      <c r="GK328" s="27" t="s">
        <v>1007</v>
      </c>
      <c r="GL328" s="27" t="s">
        <v>1008</v>
      </c>
      <c r="GQ328" s="27" t="s">
        <v>1009</v>
      </c>
      <c r="GR328" s="27" t="s">
        <v>1010</v>
      </c>
    </row>
    <row r="329" customFormat="false" ht="40.5" hidden="false" customHeight="false" outlineLevel="0" collapsed="false">
      <c r="A329" s="1" t="n">
        <v>326</v>
      </c>
      <c r="B329" s="26" t="s">
        <v>141</v>
      </c>
      <c r="C329" s="1" t="n">
        <v>1</v>
      </c>
      <c r="E329" s="1" t="n">
        <v>1</v>
      </c>
      <c r="F329" s="26"/>
      <c r="G329" s="1" t="n">
        <v>4</v>
      </c>
      <c r="H329" s="1" t="n">
        <v>3</v>
      </c>
      <c r="I329" s="26"/>
      <c r="J329" s="2" t="n">
        <v>2</v>
      </c>
      <c r="K329" s="2" t="n">
        <v>2</v>
      </c>
      <c r="L329" s="2" t="n">
        <v>1</v>
      </c>
      <c r="M329" s="2" t="n">
        <v>2</v>
      </c>
      <c r="N329" s="2" t="n">
        <v>2</v>
      </c>
      <c r="O329" s="2" t="n">
        <v>2</v>
      </c>
      <c r="P329" s="2" t="n">
        <v>2</v>
      </c>
      <c r="Q329" s="2" t="n">
        <v>2</v>
      </c>
      <c r="R329" s="2" t="n">
        <v>1</v>
      </c>
      <c r="S329" s="2" t="n">
        <v>2</v>
      </c>
      <c r="T329" s="2" t="n">
        <v>1</v>
      </c>
      <c r="U329" s="2" t="n">
        <v>2</v>
      </c>
      <c r="W329" s="2" t="s">
        <v>54</v>
      </c>
      <c r="Y329" s="5" t="s">
        <v>56</v>
      </c>
      <c r="AA329" s="5" t="s">
        <v>56</v>
      </c>
      <c r="AG329" s="1" t="n">
        <v>1</v>
      </c>
      <c r="FC329" s="1" t="n">
        <v>3</v>
      </c>
      <c r="FI329" s="1" t="n">
        <v>1</v>
      </c>
      <c r="FK329" s="1" t="n">
        <v>12</v>
      </c>
      <c r="FO329" s="27" t="s">
        <v>1011</v>
      </c>
      <c r="FP329" s="1" t="n">
        <v>2</v>
      </c>
      <c r="FU329" s="1" t="n">
        <v>2</v>
      </c>
      <c r="GA329" s="13"/>
      <c r="GB329" s="13"/>
      <c r="GC329" s="13"/>
      <c r="GD329" s="13"/>
      <c r="GE329" s="13"/>
      <c r="GF329" s="13"/>
      <c r="GG329" s="13"/>
      <c r="GH329" s="13" t="s">
        <v>87</v>
      </c>
      <c r="GI329" s="13"/>
      <c r="GS329" s="27" t="s">
        <v>1012</v>
      </c>
    </row>
    <row r="330" customFormat="false" ht="13.5" hidden="false" customHeight="false" outlineLevel="0" collapsed="false">
      <c r="A330" s="1" t="n">
        <v>327</v>
      </c>
      <c r="B330" s="26" t="s">
        <v>164</v>
      </c>
      <c r="C330" s="1" t="n">
        <v>1</v>
      </c>
      <c r="E330" s="1" t="n">
        <v>1</v>
      </c>
      <c r="F330" s="26"/>
      <c r="G330" s="1" t="n">
        <v>5</v>
      </c>
      <c r="H330" s="1" t="n">
        <v>4</v>
      </c>
      <c r="I330" s="26" t="s">
        <v>531</v>
      </c>
      <c r="J330" s="2" t="n">
        <v>2</v>
      </c>
      <c r="K330" s="2" t="n">
        <v>2</v>
      </c>
      <c r="L330" s="2" t="n">
        <v>2</v>
      </c>
      <c r="M330" s="2" t="n">
        <v>2</v>
      </c>
      <c r="N330" s="2" t="n">
        <v>2</v>
      </c>
      <c r="O330" s="2" t="n">
        <v>2</v>
      </c>
      <c r="P330" s="2" t="n">
        <v>2</v>
      </c>
      <c r="Q330" s="2" t="n">
        <v>2</v>
      </c>
      <c r="R330" s="2" t="n">
        <v>1</v>
      </c>
      <c r="S330" s="2" t="n">
        <v>2</v>
      </c>
      <c r="T330" s="2" t="n">
        <v>2</v>
      </c>
      <c r="U330" s="2" t="n">
        <v>2</v>
      </c>
      <c r="W330" s="2" t="s">
        <v>54</v>
      </c>
      <c r="Y330" s="5" t="s">
        <v>56</v>
      </c>
      <c r="AA330" s="5" t="s">
        <v>56</v>
      </c>
      <c r="AC330" s="5" t="s">
        <v>56</v>
      </c>
      <c r="AE330" s="2" t="n">
        <v>4</v>
      </c>
      <c r="AG330" s="1" t="n">
        <v>1</v>
      </c>
      <c r="AK330" s="7" t="s">
        <v>87</v>
      </c>
      <c r="AP330" s="7" t="s">
        <v>87</v>
      </c>
      <c r="AU330" s="7" t="s">
        <v>87</v>
      </c>
      <c r="AW330" s="7" t="s">
        <v>87</v>
      </c>
      <c r="BD330" s="7" t="s">
        <v>87</v>
      </c>
      <c r="BK330" s="7" t="s">
        <v>87</v>
      </c>
      <c r="BO330" s="7" t="s">
        <v>87</v>
      </c>
      <c r="BR330" s="7" t="s">
        <v>87</v>
      </c>
      <c r="BV330" s="7" t="s">
        <v>87</v>
      </c>
      <c r="BX330" s="7" t="s">
        <v>87</v>
      </c>
      <c r="BY330" s="7" t="s">
        <v>87</v>
      </c>
      <c r="CC330" s="7" t="s">
        <v>87</v>
      </c>
      <c r="CF330" s="7" t="s">
        <v>87</v>
      </c>
      <c r="CJ330" s="7" t="s">
        <v>87</v>
      </c>
      <c r="CM330" s="7" t="s">
        <v>87</v>
      </c>
      <c r="CQ330" s="7" t="s">
        <v>87</v>
      </c>
      <c r="CT330" s="7" t="s">
        <v>87</v>
      </c>
      <c r="CY330" s="7" t="s">
        <v>87</v>
      </c>
      <c r="DD330" s="7" t="s">
        <v>87</v>
      </c>
      <c r="DF330" s="7" t="s">
        <v>87</v>
      </c>
      <c r="DM330" s="7" t="s">
        <v>87</v>
      </c>
      <c r="DT330" s="7" t="s">
        <v>87</v>
      </c>
      <c r="DX330" s="7" t="s">
        <v>87</v>
      </c>
      <c r="EA330" s="7" t="s">
        <v>87</v>
      </c>
      <c r="EE330" s="7" t="s">
        <v>87</v>
      </c>
      <c r="EG330" s="7" t="s">
        <v>87</v>
      </c>
      <c r="EH330" s="7" t="s">
        <v>87</v>
      </c>
      <c r="EL330" s="7" t="s">
        <v>87</v>
      </c>
      <c r="EO330" s="7" t="s">
        <v>87</v>
      </c>
      <c r="ES330" s="7" t="s">
        <v>87</v>
      </c>
      <c r="EV330" s="7" t="s">
        <v>87</v>
      </c>
      <c r="EZ330" s="7" t="s">
        <v>87</v>
      </c>
      <c r="FC330" s="1" t="n">
        <v>3</v>
      </c>
      <c r="FI330" s="1" t="n">
        <v>2</v>
      </c>
      <c r="FP330" s="1" t="n">
        <v>2</v>
      </c>
      <c r="FU330" s="1" t="n">
        <v>2</v>
      </c>
      <c r="GA330" s="13"/>
      <c r="GB330" s="13"/>
      <c r="GC330" s="13"/>
      <c r="GD330" s="13"/>
      <c r="GE330" s="13"/>
      <c r="GF330" s="13"/>
      <c r="GG330" s="13"/>
      <c r="GH330" s="13"/>
      <c r="GI330" s="13"/>
    </row>
    <row r="331" customFormat="false" ht="13.5" hidden="false" customHeight="false" outlineLevel="0" collapsed="false">
      <c r="A331" s="1" t="n">
        <v>328</v>
      </c>
      <c r="B331" s="26" t="s">
        <v>252</v>
      </c>
      <c r="C331" s="1" t="n">
        <v>2</v>
      </c>
      <c r="D331" s="1" t="n">
        <v>267</v>
      </c>
      <c r="E331" s="1" t="n">
        <v>2</v>
      </c>
      <c r="F331" s="26"/>
      <c r="G331" s="1" t="n">
        <v>2</v>
      </c>
      <c r="H331" s="1" t="n">
        <v>4</v>
      </c>
      <c r="I331" s="26" t="s">
        <v>271</v>
      </c>
      <c r="J331" s="2" t="n">
        <v>2</v>
      </c>
      <c r="K331" s="2" t="n">
        <v>1</v>
      </c>
      <c r="L331" s="2" t="n">
        <v>2</v>
      </c>
      <c r="M331" s="2" t="n">
        <v>2</v>
      </c>
      <c r="N331" s="2" t="n">
        <v>2</v>
      </c>
      <c r="O331" s="2" t="n">
        <v>2</v>
      </c>
      <c r="P331" s="2" t="n">
        <v>1</v>
      </c>
      <c r="Q331" s="2" t="n">
        <v>2</v>
      </c>
      <c r="R331" s="2" t="n">
        <v>1</v>
      </c>
      <c r="S331" s="2" t="n">
        <v>1</v>
      </c>
      <c r="T331" s="2" t="n">
        <v>1</v>
      </c>
      <c r="U331" s="2" t="n">
        <v>2</v>
      </c>
      <c r="W331" s="2" t="s">
        <v>54</v>
      </c>
      <c r="Y331" s="5" t="s">
        <v>55</v>
      </c>
      <c r="AA331" s="5" t="s">
        <v>56</v>
      </c>
      <c r="AG331" s="1" t="n">
        <v>1</v>
      </c>
      <c r="AP331" s="7" t="s">
        <v>87</v>
      </c>
      <c r="AQ331" s="7" t="s">
        <v>87</v>
      </c>
      <c r="AW331" s="7" t="s">
        <v>87</v>
      </c>
      <c r="AX331" s="7" t="s">
        <v>87</v>
      </c>
      <c r="BD331" s="7" t="s">
        <v>87</v>
      </c>
      <c r="BE331" s="7" t="s">
        <v>87</v>
      </c>
      <c r="BK331" s="7" t="s">
        <v>87</v>
      </c>
      <c r="BL331" s="7" t="s">
        <v>87</v>
      </c>
      <c r="BR331" s="7" t="s">
        <v>87</v>
      </c>
      <c r="BS331" s="7" t="s">
        <v>87</v>
      </c>
      <c r="BY331" s="7" t="s">
        <v>87</v>
      </c>
      <c r="BZ331" s="7" t="s">
        <v>87</v>
      </c>
      <c r="CF331" s="7" t="s">
        <v>87</v>
      </c>
      <c r="CG331" s="7" t="s">
        <v>87</v>
      </c>
      <c r="CM331" s="7" t="s">
        <v>87</v>
      </c>
      <c r="CN331" s="7" t="s">
        <v>87</v>
      </c>
      <c r="CY331" s="7" t="s">
        <v>87</v>
      </c>
      <c r="CZ331" s="7" t="s">
        <v>87</v>
      </c>
      <c r="DF331" s="7" t="s">
        <v>87</v>
      </c>
      <c r="DG331" s="7" t="s">
        <v>87</v>
      </c>
      <c r="DM331" s="7" t="s">
        <v>87</v>
      </c>
      <c r="DN331" s="7" t="s">
        <v>87</v>
      </c>
      <c r="DT331" s="7" t="s">
        <v>87</v>
      </c>
      <c r="DU331" s="7" t="s">
        <v>87</v>
      </c>
      <c r="EA331" s="7" t="s">
        <v>87</v>
      </c>
      <c r="EB331" s="7" t="s">
        <v>87</v>
      </c>
      <c r="EH331" s="7" t="s">
        <v>87</v>
      </c>
      <c r="EI331" s="7" t="s">
        <v>87</v>
      </c>
      <c r="EO331" s="7" t="s">
        <v>87</v>
      </c>
      <c r="EP331" s="7" t="s">
        <v>87</v>
      </c>
      <c r="EV331" s="7" t="s">
        <v>87</v>
      </c>
      <c r="EW331" s="7" t="s">
        <v>87</v>
      </c>
      <c r="FI331" s="1" t="n">
        <v>1</v>
      </c>
      <c r="FK331" s="1" t="n">
        <v>2</v>
      </c>
      <c r="FP331" s="1" t="n">
        <v>2</v>
      </c>
      <c r="FU331" s="1" t="n">
        <v>2</v>
      </c>
      <c r="GA331" s="13"/>
      <c r="GB331" s="13"/>
      <c r="GC331" s="13"/>
      <c r="GD331" s="13"/>
      <c r="GE331" s="13"/>
      <c r="GF331" s="13" t="s">
        <v>87</v>
      </c>
      <c r="GG331" s="13"/>
      <c r="GH331" s="13" t="s">
        <v>87</v>
      </c>
      <c r="GI331" s="13"/>
      <c r="GW331" s="27" t="s">
        <v>1013</v>
      </c>
    </row>
    <row r="332" customFormat="false" ht="13.5" hidden="false" customHeight="false" outlineLevel="0" collapsed="false">
      <c r="A332" s="1" t="n">
        <v>329</v>
      </c>
      <c r="B332" s="26" t="s">
        <v>127</v>
      </c>
      <c r="C332" s="1" t="n">
        <v>1</v>
      </c>
      <c r="E332" s="1" t="n">
        <v>1</v>
      </c>
      <c r="F332" s="26"/>
      <c r="G332" s="1" t="n">
        <v>3</v>
      </c>
      <c r="H332" s="1" t="n">
        <v>4</v>
      </c>
      <c r="I332" s="26" t="s">
        <v>121</v>
      </c>
      <c r="J332" s="2" t="n">
        <v>2</v>
      </c>
      <c r="K332" s="2" t="n">
        <v>2</v>
      </c>
      <c r="L332" s="2" t="n">
        <v>2</v>
      </c>
      <c r="M332" s="2" t="n">
        <v>2</v>
      </c>
      <c r="N332" s="2" t="n">
        <v>2</v>
      </c>
      <c r="O332" s="2" t="n">
        <v>1</v>
      </c>
      <c r="P332" s="2" t="n">
        <v>1</v>
      </c>
      <c r="Q332" s="2" t="n">
        <v>1</v>
      </c>
      <c r="R332" s="2" t="n">
        <v>1</v>
      </c>
      <c r="S332" s="2" t="n">
        <v>1</v>
      </c>
      <c r="T332" s="2" t="n">
        <v>1</v>
      </c>
      <c r="U332" s="2" t="n">
        <v>2</v>
      </c>
      <c r="W332" s="2" t="s">
        <v>54</v>
      </c>
      <c r="Y332" s="5" t="s">
        <v>56</v>
      </c>
      <c r="AA332" s="5" t="s">
        <v>56</v>
      </c>
      <c r="AC332" s="5" t="s">
        <v>56</v>
      </c>
      <c r="AE332" s="2" t="n">
        <v>4</v>
      </c>
      <c r="AG332" s="1" t="n">
        <v>1</v>
      </c>
      <c r="AP332" s="7" t="s">
        <v>87</v>
      </c>
      <c r="AW332" s="7" t="s">
        <v>87</v>
      </c>
      <c r="BD332" s="7" t="s">
        <v>87</v>
      </c>
      <c r="BK332" s="7" t="s">
        <v>87</v>
      </c>
      <c r="BR332" s="7" t="s">
        <v>87</v>
      </c>
      <c r="BU332" s="7" t="s">
        <v>87</v>
      </c>
      <c r="BY332" s="7" t="s">
        <v>87</v>
      </c>
      <c r="CB332" s="7" t="s">
        <v>87</v>
      </c>
      <c r="CF332" s="7" t="s">
        <v>87</v>
      </c>
      <c r="CI332" s="7" t="s">
        <v>87</v>
      </c>
      <c r="CM332" s="7" t="s">
        <v>87</v>
      </c>
      <c r="CP332" s="7" t="s">
        <v>87</v>
      </c>
      <c r="CY332" s="7" t="s">
        <v>87</v>
      </c>
      <c r="DF332" s="7" t="s">
        <v>87</v>
      </c>
      <c r="DM332" s="7" t="s">
        <v>87</v>
      </c>
      <c r="DT332" s="7" t="s">
        <v>87</v>
      </c>
      <c r="EA332" s="7" t="s">
        <v>87</v>
      </c>
      <c r="ED332" s="7" t="s">
        <v>87</v>
      </c>
      <c r="EH332" s="7" t="s">
        <v>87</v>
      </c>
      <c r="EK332" s="7" t="s">
        <v>87</v>
      </c>
      <c r="EO332" s="7" t="s">
        <v>87</v>
      </c>
      <c r="ER332" s="7" t="s">
        <v>87</v>
      </c>
      <c r="EV332" s="7" t="s">
        <v>87</v>
      </c>
      <c r="EY332" s="7" t="s">
        <v>87</v>
      </c>
      <c r="FC332" s="1" t="n">
        <v>3</v>
      </c>
      <c r="FI332" s="1" t="n">
        <v>1</v>
      </c>
      <c r="FK332" s="1" t="n">
        <v>2</v>
      </c>
      <c r="FM332" s="1" t="n">
        <v>2</v>
      </c>
      <c r="FO332" s="27" t="s">
        <v>1014</v>
      </c>
      <c r="FP332" s="1" t="n">
        <v>2</v>
      </c>
      <c r="FU332" s="1" t="n">
        <v>2</v>
      </c>
      <c r="GA332" s="13"/>
      <c r="GB332" s="13"/>
      <c r="GC332" s="13"/>
      <c r="GD332" s="13"/>
      <c r="GE332" s="13"/>
      <c r="GF332" s="13"/>
      <c r="GG332" s="13"/>
      <c r="GH332" s="13"/>
      <c r="GI332" s="13"/>
    </row>
    <row r="333" customFormat="false" ht="54" hidden="false" customHeight="false" outlineLevel="0" collapsed="false">
      <c r="A333" s="1" t="n">
        <v>330</v>
      </c>
      <c r="B333" s="26" t="s">
        <v>101</v>
      </c>
      <c r="C333" s="1" t="n">
        <v>1</v>
      </c>
      <c r="E333" s="1" t="n">
        <v>1</v>
      </c>
      <c r="F333" s="26"/>
      <c r="G333" s="1" t="n">
        <v>5</v>
      </c>
      <c r="H333" s="1" t="n">
        <v>4</v>
      </c>
      <c r="I333" s="26" t="s">
        <v>121</v>
      </c>
      <c r="J333" s="2" t="n">
        <v>2</v>
      </c>
      <c r="K333" s="2" t="n">
        <v>2</v>
      </c>
      <c r="L333" s="2" t="n">
        <v>2</v>
      </c>
      <c r="M333" s="2" t="n">
        <v>2</v>
      </c>
      <c r="N333" s="2" t="n">
        <v>2</v>
      </c>
      <c r="O333" s="2" t="n">
        <v>2</v>
      </c>
      <c r="P333" s="2" t="n">
        <v>2</v>
      </c>
      <c r="Q333" s="2" t="n">
        <v>2</v>
      </c>
      <c r="R333" s="2" t="n">
        <v>2</v>
      </c>
      <c r="S333" s="2" t="n">
        <v>1</v>
      </c>
      <c r="T333" s="2" t="n">
        <v>1</v>
      </c>
      <c r="U333" s="2" t="n">
        <v>1</v>
      </c>
      <c r="W333" s="2" t="s">
        <v>54</v>
      </c>
      <c r="Y333" s="5" t="s">
        <v>56</v>
      </c>
      <c r="AA333" s="5" t="s">
        <v>56</v>
      </c>
      <c r="AG333" s="1" t="n">
        <v>1</v>
      </c>
      <c r="AK333" s="7" t="s">
        <v>87</v>
      </c>
      <c r="AL333" s="7" t="s">
        <v>87</v>
      </c>
      <c r="AS333" s="7" t="s">
        <v>87</v>
      </c>
      <c r="AU333" s="7" t="s">
        <v>103</v>
      </c>
      <c r="AV333" s="7" t="s">
        <v>104</v>
      </c>
      <c r="AW333" s="7" t="s">
        <v>104</v>
      </c>
      <c r="AZ333" s="7" t="s">
        <v>87</v>
      </c>
      <c r="BG333" s="7" t="s">
        <v>87</v>
      </c>
      <c r="BN333" s="7" t="s">
        <v>87</v>
      </c>
      <c r="BQ333" s="7" t="s">
        <v>87</v>
      </c>
      <c r="BU333" s="7" t="s">
        <v>87</v>
      </c>
      <c r="CB333" s="7" t="s">
        <v>87</v>
      </c>
      <c r="CI333" s="7" t="s">
        <v>87</v>
      </c>
      <c r="CP333" s="7" t="s">
        <v>87</v>
      </c>
      <c r="CU333" s="7" t="s">
        <v>87</v>
      </c>
      <c r="DB333" s="7" t="s">
        <v>87</v>
      </c>
      <c r="DD333" s="7" t="s">
        <v>87</v>
      </c>
      <c r="DI333" s="7" t="s">
        <v>87</v>
      </c>
      <c r="DP333" s="7" t="s">
        <v>87</v>
      </c>
      <c r="DW333" s="7" t="s">
        <v>87</v>
      </c>
      <c r="ED333" s="7" t="s">
        <v>87</v>
      </c>
      <c r="EF333" s="7" t="s">
        <v>87</v>
      </c>
      <c r="EK333" s="7" t="s">
        <v>87</v>
      </c>
      <c r="ER333" s="7" t="s">
        <v>87</v>
      </c>
      <c r="EY333" s="7" t="s">
        <v>87</v>
      </c>
      <c r="FC333" s="1" t="n">
        <v>3</v>
      </c>
      <c r="FI333" s="1" t="n">
        <v>2</v>
      </c>
      <c r="FO333" s="27" t="s">
        <v>1015</v>
      </c>
      <c r="FP333" s="1" t="n">
        <v>2</v>
      </c>
      <c r="FU333" s="1" t="n">
        <v>2</v>
      </c>
      <c r="GA333" s="13"/>
      <c r="GB333" s="13"/>
      <c r="GC333" s="13"/>
      <c r="GD333" s="13"/>
      <c r="GE333" s="13"/>
      <c r="GF333" s="13"/>
      <c r="GG333" s="13"/>
      <c r="GH333" s="13"/>
      <c r="GI333" s="13"/>
      <c r="GY333" s="27" t="s">
        <v>1016</v>
      </c>
    </row>
    <row r="334" customFormat="false" ht="27" hidden="false" customHeight="false" outlineLevel="0" collapsed="false">
      <c r="A334" s="1" t="n">
        <v>331</v>
      </c>
      <c r="B334" s="26" t="s">
        <v>101</v>
      </c>
      <c r="C334" s="1" t="n">
        <v>1</v>
      </c>
      <c r="E334" s="1" t="n">
        <v>1</v>
      </c>
      <c r="F334" s="26"/>
      <c r="G334" s="1" t="n">
        <v>1</v>
      </c>
      <c r="H334" s="1" t="n">
        <v>1</v>
      </c>
      <c r="I334" s="26"/>
      <c r="J334" s="2" t="n">
        <v>2</v>
      </c>
      <c r="K334" s="2" t="n">
        <v>1</v>
      </c>
      <c r="L334" s="2" t="n">
        <v>2</v>
      </c>
      <c r="M334" s="2" t="n">
        <v>2</v>
      </c>
      <c r="N334" s="2" t="n">
        <v>2</v>
      </c>
      <c r="O334" s="2" t="n">
        <v>1</v>
      </c>
      <c r="P334" s="2" t="n">
        <v>1</v>
      </c>
      <c r="Q334" s="2" t="n">
        <v>2</v>
      </c>
      <c r="R334" s="2" t="n">
        <v>1</v>
      </c>
      <c r="S334" s="2" t="n">
        <v>1</v>
      </c>
      <c r="T334" s="2" t="n">
        <v>1</v>
      </c>
      <c r="U334" s="2" t="n">
        <v>2</v>
      </c>
      <c r="W334" s="2" t="s">
        <v>54</v>
      </c>
      <c r="X334" s="27" t="s">
        <v>1017</v>
      </c>
      <c r="Y334" s="5" t="s">
        <v>56</v>
      </c>
      <c r="AA334" s="5" t="s">
        <v>56</v>
      </c>
      <c r="AC334" s="5" t="s">
        <v>56</v>
      </c>
      <c r="AE334" s="2" t="n">
        <v>4</v>
      </c>
      <c r="AG334" s="1" t="n">
        <v>1</v>
      </c>
      <c r="AK334" s="7" t="s">
        <v>87</v>
      </c>
      <c r="AP334" s="7" t="s">
        <v>87</v>
      </c>
      <c r="AU334" s="7" t="s">
        <v>103</v>
      </c>
      <c r="AV334" s="7" t="s">
        <v>103</v>
      </c>
      <c r="AW334" s="7" t="s">
        <v>87</v>
      </c>
      <c r="AX334" s="7" t="s">
        <v>103</v>
      </c>
      <c r="AY334" s="7" t="s">
        <v>103</v>
      </c>
      <c r="AZ334" s="7" t="s">
        <v>103</v>
      </c>
      <c r="BA334" s="7" t="s">
        <v>103</v>
      </c>
      <c r="BD334" s="7" t="s">
        <v>87</v>
      </c>
      <c r="BK334" s="7" t="s">
        <v>87</v>
      </c>
      <c r="BR334" s="7" t="s">
        <v>87</v>
      </c>
      <c r="BX334" s="7" t="s">
        <v>87</v>
      </c>
      <c r="BY334" s="7" t="s">
        <v>87</v>
      </c>
      <c r="CF334" s="7" t="s">
        <v>87</v>
      </c>
      <c r="CM334" s="7" t="s">
        <v>87</v>
      </c>
      <c r="CT334" s="7" t="s">
        <v>87</v>
      </c>
      <c r="CY334" s="7" t="s">
        <v>87</v>
      </c>
      <c r="DF334" s="7" t="s">
        <v>87</v>
      </c>
      <c r="DM334" s="7" t="s">
        <v>87</v>
      </c>
      <c r="DT334" s="7" t="s">
        <v>87</v>
      </c>
      <c r="EA334" s="7" t="s">
        <v>87</v>
      </c>
      <c r="EG334" s="7" t="s">
        <v>87</v>
      </c>
      <c r="EH334" s="7" t="s">
        <v>87</v>
      </c>
      <c r="EO334" s="7" t="s">
        <v>87</v>
      </c>
      <c r="EV334" s="7" t="s">
        <v>87</v>
      </c>
      <c r="FC334" s="1" t="n">
        <v>3</v>
      </c>
      <c r="FI334" s="1" t="n">
        <v>1</v>
      </c>
      <c r="FK334" s="1" t="n">
        <v>1</v>
      </c>
      <c r="FM334" s="1" t="n">
        <v>1</v>
      </c>
      <c r="FP334" s="1" t="n">
        <v>2</v>
      </c>
      <c r="FU334" s="1" t="n">
        <v>2</v>
      </c>
      <c r="GA334" s="13"/>
      <c r="GB334" s="13"/>
      <c r="GC334" s="13"/>
      <c r="GD334" s="13"/>
      <c r="GE334" s="13"/>
      <c r="GF334" s="13"/>
      <c r="GG334" s="13"/>
      <c r="GH334" s="13"/>
      <c r="GI334" s="13"/>
      <c r="GV334" s="27" t="s">
        <v>1018</v>
      </c>
    </row>
    <row r="335" customFormat="false" ht="27" hidden="false" customHeight="false" outlineLevel="0" collapsed="false">
      <c r="A335" s="1" t="n">
        <v>332</v>
      </c>
      <c r="B335" s="26" t="s">
        <v>196</v>
      </c>
      <c r="C335" s="1" t="n">
        <v>1</v>
      </c>
      <c r="E335" s="1" t="n">
        <v>2</v>
      </c>
      <c r="F335" s="26"/>
      <c r="G335" s="1" t="n">
        <v>5</v>
      </c>
      <c r="H335" s="1" t="n">
        <v>1</v>
      </c>
      <c r="I335" s="26"/>
      <c r="J335" s="2" t="n">
        <v>2</v>
      </c>
      <c r="K335" s="2" t="n">
        <v>2</v>
      </c>
      <c r="L335" s="2" t="n">
        <v>2</v>
      </c>
      <c r="M335" s="2" t="n">
        <v>2</v>
      </c>
      <c r="N335" s="2" t="n">
        <v>2</v>
      </c>
      <c r="O335" s="2" t="n">
        <v>1</v>
      </c>
      <c r="P335" s="2" t="n">
        <v>1</v>
      </c>
      <c r="Q335" s="2" t="n">
        <v>1</v>
      </c>
      <c r="R335" s="2" t="n">
        <v>2</v>
      </c>
      <c r="S335" s="2" t="n">
        <v>1</v>
      </c>
      <c r="T335" s="2" t="n">
        <v>1</v>
      </c>
      <c r="U335" s="2" t="n">
        <v>2</v>
      </c>
      <c r="W335" s="2" t="s">
        <v>54</v>
      </c>
      <c r="Y335" s="5" t="s">
        <v>56</v>
      </c>
      <c r="AA335" s="5" t="s">
        <v>56</v>
      </c>
      <c r="AC335" s="5" t="s">
        <v>56</v>
      </c>
      <c r="AE335" s="2" t="n">
        <v>4</v>
      </c>
      <c r="AG335" s="1" t="n">
        <v>1</v>
      </c>
      <c r="AP335" s="7" t="s">
        <v>87</v>
      </c>
      <c r="AW335" s="7" t="s">
        <v>87</v>
      </c>
      <c r="BD335" s="7" t="s">
        <v>87</v>
      </c>
      <c r="BK335" s="7" t="s">
        <v>87</v>
      </c>
      <c r="BR335" s="7" t="s">
        <v>87</v>
      </c>
      <c r="BY335" s="7" t="s">
        <v>87</v>
      </c>
      <c r="CF335" s="7" t="s">
        <v>87</v>
      </c>
      <c r="CM335" s="7" t="s">
        <v>87</v>
      </c>
      <c r="CT335" s="7" t="s">
        <v>87</v>
      </c>
      <c r="CY335" s="7" t="s">
        <v>87</v>
      </c>
      <c r="DF335" s="7" t="s">
        <v>87</v>
      </c>
      <c r="DM335" s="7" t="s">
        <v>87</v>
      </c>
      <c r="DT335" s="7" t="s">
        <v>87</v>
      </c>
      <c r="EA335" s="7" t="s">
        <v>87</v>
      </c>
      <c r="EG335" s="7" t="s">
        <v>87</v>
      </c>
      <c r="EH335" s="7" t="s">
        <v>87</v>
      </c>
      <c r="EO335" s="7" t="s">
        <v>87</v>
      </c>
      <c r="EV335" s="7" t="s">
        <v>87</v>
      </c>
      <c r="FC335" s="1" t="n">
        <v>3</v>
      </c>
      <c r="FI335" s="1" t="n">
        <v>1</v>
      </c>
      <c r="FK335" s="1" t="n">
        <v>2</v>
      </c>
      <c r="FP335" s="1" t="n">
        <v>2</v>
      </c>
      <c r="FU335" s="1" t="n">
        <v>2</v>
      </c>
      <c r="GA335" s="13"/>
      <c r="GB335" s="13"/>
      <c r="GC335" s="13"/>
      <c r="GD335" s="13"/>
      <c r="GE335" s="13"/>
      <c r="GF335" s="13"/>
      <c r="GG335" s="13"/>
      <c r="GH335" s="13"/>
      <c r="GI335" s="13"/>
      <c r="GT335" s="27" t="s">
        <v>1019</v>
      </c>
      <c r="GU335" s="27" t="s">
        <v>1020</v>
      </c>
      <c r="GY335" s="27" t="s">
        <v>1021</v>
      </c>
      <c r="HA335" s="27" t="s">
        <v>1022</v>
      </c>
    </row>
    <row r="336" customFormat="false" ht="40.5" hidden="false" customHeight="false" outlineLevel="0" collapsed="false">
      <c r="A336" s="1" t="n">
        <v>333</v>
      </c>
      <c r="B336" s="26" t="s">
        <v>93</v>
      </c>
      <c r="C336" s="1" t="n">
        <v>1</v>
      </c>
      <c r="E336" s="1" t="n">
        <v>1</v>
      </c>
      <c r="F336" s="26"/>
      <c r="G336" s="1" t="n">
        <v>4</v>
      </c>
      <c r="H336" s="1" t="n">
        <v>1</v>
      </c>
      <c r="I336" s="26"/>
      <c r="J336" s="2" t="n">
        <v>2</v>
      </c>
      <c r="K336" s="2" t="n">
        <v>1</v>
      </c>
      <c r="L336" s="2" t="n">
        <v>2</v>
      </c>
      <c r="M336" s="2" t="n">
        <v>2</v>
      </c>
      <c r="N336" s="2" t="n">
        <v>2</v>
      </c>
      <c r="O336" s="2" t="n">
        <v>2</v>
      </c>
      <c r="P336" s="2" t="n">
        <v>1</v>
      </c>
      <c r="Q336" s="2" t="n">
        <v>2</v>
      </c>
      <c r="R336" s="2" t="n">
        <v>1</v>
      </c>
      <c r="S336" s="2" t="n">
        <v>1</v>
      </c>
      <c r="T336" s="2" t="n">
        <v>1</v>
      </c>
      <c r="U336" s="2" t="n">
        <v>2</v>
      </c>
      <c r="W336" s="2" t="s">
        <v>54</v>
      </c>
      <c r="Y336" s="5" t="s">
        <v>56</v>
      </c>
      <c r="AA336" s="5" t="s">
        <v>56</v>
      </c>
      <c r="AC336" s="5" t="s">
        <v>56</v>
      </c>
      <c r="AE336" s="2" t="n">
        <v>4</v>
      </c>
      <c r="AG336" s="1" t="n">
        <v>1</v>
      </c>
      <c r="AM336" s="7" t="s">
        <v>87</v>
      </c>
      <c r="AT336" s="7" t="s">
        <v>87</v>
      </c>
      <c r="BA336" s="7" t="s">
        <v>87</v>
      </c>
      <c r="BH336" s="7" t="s">
        <v>87</v>
      </c>
      <c r="BO336" s="7" t="s">
        <v>87</v>
      </c>
      <c r="BV336" s="7" t="s">
        <v>87</v>
      </c>
      <c r="CC336" s="7" t="s">
        <v>87</v>
      </c>
      <c r="CJ336" s="7" t="s">
        <v>87</v>
      </c>
      <c r="CQ336" s="7" t="s">
        <v>87</v>
      </c>
      <c r="CV336" s="7" t="s">
        <v>87</v>
      </c>
      <c r="DC336" s="7" t="s">
        <v>87</v>
      </c>
      <c r="DJ336" s="7" t="s">
        <v>87</v>
      </c>
      <c r="DQ336" s="7" t="s">
        <v>87</v>
      </c>
      <c r="DX336" s="7" t="s">
        <v>87</v>
      </c>
      <c r="EE336" s="7" t="s">
        <v>87</v>
      </c>
      <c r="EL336" s="7" t="s">
        <v>87</v>
      </c>
      <c r="ES336" s="7" t="s">
        <v>87</v>
      </c>
      <c r="EZ336" s="7" t="s">
        <v>87</v>
      </c>
      <c r="FC336" s="1" t="n">
        <v>3</v>
      </c>
      <c r="FI336" s="1" t="n">
        <v>1</v>
      </c>
      <c r="FK336" s="1" t="n">
        <v>2</v>
      </c>
      <c r="FO336" s="27" t="s">
        <v>1023</v>
      </c>
      <c r="FP336" s="1" t="n">
        <v>2</v>
      </c>
      <c r="FU336" s="1" t="n">
        <v>2</v>
      </c>
      <c r="GA336" s="13"/>
      <c r="GB336" s="13" t="s">
        <v>87</v>
      </c>
      <c r="GC336" s="13"/>
      <c r="GD336" s="13"/>
      <c r="GE336" s="13"/>
      <c r="GF336" s="13"/>
      <c r="GG336" s="13"/>
      <c r="GH336" s="13" t="s">
        <v>87</v>
      </c>
      <c r="GI336" s="13" t="s">
        <v>87</v>
      </c>
      <c r="GK336" s="27" t="s">
        <v>645</v>
      </c>
      <c r="GQ336" s="27" t="s">
        <v>1024</v>
      </c>
      <c r="GR336" s="27" t="s">
        <v>1025</v>
      </c>
    </row>
    <row r="337" customFormat="false" ht="54" hidden="false" customHeight="false" outlineLevel="0" collapsed="false">
      <c r="A337" s="1" t="n">
        <v>334</v>
      </c>
      <c r="B337" s="26" t="s">
        <v>694</v>
      </c>
      <c r="C337" s="1" t="n">
        <v>2</v>
      </c>
      <c r="D337" s="1" t="n">
        <v>48</v>
      </c>
      <c r="E337" s="1" t="n">
        <v>2</v>
      </c>
      <c r="F337" s="26"/>
      <c r="G337" s="1" t="n">
        <v>4</v>
      </c>
      <c r="H337" s="1" t="n">
        <v>1</v>
      </c>
      <c r="I337" s="26"/>
      <c r="J337" s="2" t="n">
        <v>2</v>
      </c>
      <c r="K337" s="2" t="n">
        <v>2</v>
      </c>
      <c r="L337" s="2" t="n">
        <v>2</v>
      </c>
      <c r="M337" s="2" t="n">
        <v>2</v>
      </c>
      <c r="N337" s="2" t="n">
        <v>2</v>
      </c>
      <c r="O337" s="2" t="n">
        <v>2</v>
      </c>
      <c r="P337" s="2" t="n">
        <v>2</v>
      </c>
      <c r="Q337" s="2" t="n">
        <v>2</v>
      </c>
      <c r="R337" s="2" t="n">
        <v>2</v>
      </c>
      <c r="S337" s="2" t="n">
        <v>2</v>
      </c>
      <c r="T337" s="2" t="n">
        <v>2</v>
      </c>
      <c r="U337" s="2" t="n">
        <v>2</v>
      </c>
      <c r="W337" s="2" t="s">
        <v>54</v>
      </c>
      <c r="Y337" s="5" t="s">
        <v>56</v>
      </c>
      <c r="AA337" s="5" t="s">
        <v>56</v>
      </c>
      <c r="AC337" s="5" t="s">
        <v>56</v>
      </c>
      <c r="AE337" s="2" t="n">
        <v>4</v>
      </c>
      <c r="AG337" s="1" t="n">
        <v>1</v>
      </c>
      <c r="AW337" s="7" t="s">
        <v>87</v>
      </c>
      <c r="BD337" s="7" t="s">
        <v>87</v>
      </c>
      <c r="BE337" s="7" t="s">
        <v>87</v>
      </c>
      <c r="BK337" s="7" t="s">
        <v>87</v>
      </c>
      <c r="BR337" s="7" t="s">
        <v>87</v>
      </c>
      <c r="BX337" s="7" t="s">
        <v>87</v>
      </c>
      <c r="BY337" s="7" t="s">
        <v>87</v>
      </c>
      <c r="CF337" s="7" t="s">
        <v>87</v>
      </c>
      <c r="CM337" s="7" t="s">
        <v>87</v>
      </c>
      <c r="DF337" s="7" t="s">
        <v>87</v>
      </c>
      <c r="DM337" s="7" t="s">
        <v>87</v>
      </c>
      <c r="DN337" s="7" t="s">
        <v>87</v>
      </c>
      <c r="DT337" s="7" t="s">
        <v>87</v>
      </c>
      <c r="EA337" s="7" t="s">
        <v>87</v>
      </c>
      <c r="EG337" s="7" t="s">
        <v>87</v>
      </c>
      <c r="EH337" s="7" t="s">
        <v>87</v>
      </c>
      <c r="EO337" s="7" t="s">
        <v>87</v>
      </c>
      <c r="EV337" s="7" t="s">
        <v>87</v>
      </c>
      <c r="FC337" s="1" t="n">
        <v>3</v>
      </c>
      <c r="FI337" s="1" t="n">
        <v>2</v>
      </c>
      <c r="FP337" s="1" t="n">
        <v>2</v>
      </c>
      <c r="FU337" s="1" t="n">
        <v>2</v>
      </c>
      <c r="GA337" s="13"/>
      <c r="GB337" s="13"/>
      <c r="GC337" s="13"/>
      <c r="GD337" s="13"/>
      <c r="GE337" s="13"/>
      <c r="GF337" s="13"/>
      <c r="GG337" s="13"/>
      <c r="GH337" s="13"/>
      <c r="GI337" s="13"/>
      <c r="GW337" s="27" t="s">
        <v>1026</v>
      </c>
      <c r="GY337" s="27" t="s">
        <v>1027</v>
      </c>
      <c r="GZ337" s="27" t="s">
        <v>1028</v>
      </c>
    </row>
    <row r="338" customFormat="false" ht="40.5" hidden="false" customHeight="false" outlineLevel="0" collapsed="false">
      <c r="A338" s="1" t="n">
        <v>335</v>
      </c>
      <c r="B338" s="26" t="s">
        <v>93</v>
      </c>
      <c r="C338" s="1" t="n">
        <v>1</v>
      </c>
      <c r="E338" s="1" t="n">
        <v>2</v>
      </c>
      <c r="F338" s="26"/>
      <c r="G338" s="1" t="n">
        <v>4</v>
      </c>
      <c r="H338" s="1" t="n">
        <v>4</v>
      </c>
      <c r="I338" s="26" t="s">
        <v>97</v>
      </c>
      <c r="J338" s="2" t="n">
        <v>2</v>
      </c>
      <c r="K338" s="2" t="n">
        <v>1</v>
      </c>
      <c r="L338" s="2" t="n">
        <v>2</v>
      </c>
      <c r="M338" s="2" t="n">
        <v>2</v>
      </c>
      <c r="N338" s="2" t="n">
        <v>2</v>
      </c>
      <c r="O338" s="2" t="n">
        <v>2</v>
      </c>
      <c r="P338" s="2" t="n">
        <v>2</v>
      </c>
      <c r="Q338" s="2" t="n">
        <v>2</v>
      </c>
      <c r="R338" s="2" t="n">
        <v>2</v>
      </c>
      <c r="S338" s="2" t="n">
        <v>2</v>
      </c>
      <c r="T338" s="2" t="n">
        <v>2</v>
      </c>
      <c r="U338" s="2" t="n">
        <v>2</v>
      </c>
      <c r="W338" s="2" t="s">
        <v>53</v>
      </c>
      <c r="Y338" s="5" t="s">
        <v>56</v>
      </c>
      <c r="AA338" s="5" t="s">
        <v>56</v>
      </c>
      <c r="AG338" s="1" t="n">
        <v>1</v>
      </c>
      <c r="AL338" s="7" t="s">
        <v>87</v>
      </c>
      <c r="AP338" s="7" t="s">
        <v>87</v>
      </c>
      <c r="AW338" s="7" t="s">
        <v>87</v>
      </c>
      <c r="BD338" s="7" t="s">
        <v>87</v>
      </c>
      <c r="BK338" s="7" t="s">
        <v>87</v>
      </c>
      <c r="BR338" s="7" t="s">
        <v>87</v>
      </c>
      <c r="BX338" s="7" t="s">
        <v>87</v>
      </c>
      <c r="BY338" s="7" t="s">
        <v>87</v>
      </c>
      <c r="CF338" s="7" t="s">
        <v>87</v>
      </c>
      <c r="CM338" s="7" t="s">
        <v>87</v>
      </c>
      <c r="CY338" s="7" t="s">
        <v>87</v>
      </c>
      <c r="DF338" s="7" t="s">
        <v>87</v>
      </c>
      <c r="DH338" s="7" t="s">
        <v>103</v>
      </c>
      <c r="DI338" s="7" t="s">
        <v>103</v>
      </c>
      <c r="DM338" s="7" t="s">
        <v>87</v>
      </c>
      <c r="DT338" s="7" t="s">
        <v>87</v>
      </c>
      <c r="EA338" s="7" t="s">
        <v>87</v>
      </c>
      <c r="EG338" s="7" t="s">
        <v>87</v>
      </c>
      <c r="EH338" s="7" t="s">
        <v>87</v>
      </c>
      <c r="EO338" s="7" t="s">
        <v>87</v>
      </c>
      <c r="EV338" s="7" t="s">
        <v>87</v>
      </c>
      <c r="FC338" s="1" t="n">
        <v>3</v>
      </c>
      <c r="FI338" s="1" t="n">
        <v>1</v>
      </c>
      <c r="FK338" s="1" t="n">
        <v>2</v>
      </c>
      <c r="FP338" s="1" t="n">
        <v>2</v>
      </c>
      <c r="FU338" s="1" t="n">
        <v>2</v>
      </c>
      <c r="GA338" s="13"/>
      <c r="GB338" s="13"/>
      <c r="GC338" s="13"/>
      <c r="GD338" s="13"/>
      <c r="GE338" s="13"/>
      <c r="GF338" s="13"/>
      <c r="GG338" s="13"/>
      <c r="GH338" s="13"/>
      <c r="GI338" s="13"/>
      <c r="GS338" s="27" t="s">
        <v>1029</v>
      </c>
      <c r="GT338" s="27" t="s">
        <v>1030</v>
      </c>
    </row>
    <row r="339" customFormat="false" ht="13.5" hidden="false" customHeight="false" outlineLevel="0" collapsed="false">
      <c r="A339" s="1" t="n">
        <v>336</v>
      </c>
      <c r="B339" s="26" t="s">
        <v>364</v>
      </c>
      <c r="C339" s="1" t="n">
        <v>1</v>
      </c>
      <c r="E339" s="1" t="n">
        <v>2</v>
      </c>
      <c r="F339" s="26"/>
      <c r="G339" s="1" t="n">
        <v>3</v>
      </c>
      <c r="H339" s="1" t="n">
        <v>1</v>
      </c>
      <c r="I339" s="26"/>
      <c r="J339" s="2" t="n">
        <v>2</v>
      </c>
      <c r="K339" s="2" t="n">
        <v>2</v>
      </c>
      <c r="L339" s="2" t="n">
        <v>2</v>
      </c>
      <c r="M339" s="2" t="n">
        <v>2</v>
      </c>
      <c r="N339" s="2" t="n">
        <v>2</v>
      </c>
      <c r="O339" s="2" t="n">
        <v>2</v>
      </c>
      <c r="P339" s="2" t="n">
        <v>2</v>
      </c>
      <c r="Q339" s="2" t="n">
        <v>2</v>
      </c>
      <c r="R339" s="2" t="n">
        <v>1</v>
      </c>
      <c r="S339" s="2" t="n">
        <v>2</v>
      </c>
      <c r="T339" s="2" t="n">
        <v>2</v>
      </c>
      <c r="U339" s="2" t="n">
        <v>2</v>
      </c>
      <c r="W339" s="2" t="s">
        <v>54</v>
      </c>
      <c r="Y339" s="5" t="s">
        <v>56</v>
      </c>
      <c r="AA339" s="5" t="s">
        <v>56</v>
      </c>
      <c r="AC339" s="5" t="s">
        <v>56</v>
      </c>
      <c r="AE339" s="2" t="n">
        <v>4</v>
      </c>
      <c r="AG339" s="1" t="n">
        <v>1</v>
      </c>
      <c r="AK339" s="7" t="s">
        <v>87</v>
      </c>
      <c r="AP339" s="7" t="s">
        <v>87</v>
      </c>
      <c r="AW339" s="7" t="s">
        <v>87</v>
      </c>
      <c r="BD339" s="7" t="s">
        <v>87</v>
      </c>
      <c r="BK339" s="7" t="s">
        <v>87</v>
      </c>
      <c r="BO339" s="7" t="s">
        <v>87</v>
      </c>
      <c r="BR339" s="7" t="s">
        <v>87</v>
      </c>
      <c r="BV339" s="7" t="s">
        <v>87</v>
      </c>
      <c r="BY339" s="7" t="s">
        <v>87</v>
      </c>
      <c r="CC339" s="7" t="s">
        <v>87</v>
      </c>
      <c r="CF339" s="7" t="s">
        <v>87</v>
      </c>
      <c r="CJ339" s="7" t="s">
        <v>87</v>
      </c>
      <c r="CM339" s="7" t="s">
        <v>87</v>
      </c>
      <c r="CQ339" s="7" t="s">
        <v>87</v>
      </c>
      <c r="CT339" s="7" t="s">
        <v>87</v>
      </c>
      <c r="CY339" s="7" t="s">
        <v>87</v>
      </c>
      <c r="DD339" s="7" t="s">
        <v>103</v>
      </c>
      <c r="DE339" s="7" t="s">
        <v>103</v>
      </c>
      <c r="DF339" s="7" t="s">
        <v>87</v>
      </c>
      <c r="DM339" s="7" t="s">
        <v>87</v>
      </c>
      <c r="DT339" s="7" t="s">
        <v>87</v>
      </c>
      <c r="DX339" s="7" t="s">
        <v>87</v>
      </c>
      <c r="EA339" s="7" t="s">
        <v>87</v>
      </c>
      <c r="EE339" s="7" t="s">
        <v>87</v>
      </c>
      <c r="EH339" s="7" t="s">
        <v>87</v>
      </c>
      <c r="EL339" s="7" t="s">
        <v>87</v>
      </c>
      <c r="EO339" s="7" t="s">
        <v>87</v>
      </c>
      <c r="ES339" s="7" t="s">
        <v>87</v>
      </c>
      <c r="EV339" s="7" t="s">
        <v>87</v>
      </c>
      <c r="EZ339" s="7" t="s">
        <v>87</v>
      </c>
      <c r="FC339" s="1" t="n">
        <v>3</v>
      </c>
      <c r="FI339" s="1" t="n">
        <v>2</v>
      </c>
      <c r="FP339" s="1" t="n">
        <v>2</v>
      </c>
      <c r="FU339" s="1" t="n">
        <v>2</v>
      </c>
      <c r="GA339" s="13"/>
      <c r="GB339" s="13"/>
      <c r="GC339" s="13"/>
      <c r="GD339" s="13"/>
      <c r="GE339" s="13"/>
      <c r="GF339" s="13"/>
      <c r="GG339" s="13"/>
      <c r="GH339" s="13"/>
      <c r="GI339" s="13"/>
    </row>
    <row r="340" customFormat="false" ht="67.5" hidden="false" customHeight="false" outlineLevel="0" collapsed="false">
      <c r="A340" s="1" t="n">
        <v>337</v>
      </c>
      <c r="B340" s="26" t="s">
        <v>148</v>
      </c>
      <c r="C340" s="1" t="n">
        <v>1</v>
      </c>
      <c r="E340" s="1" t="n">
        <v>2</v>
      </c>
      <c r="F340" s="26"/>
      <c r="G340" s="1" t="n">
        <v>4</v>
      </c>
      <c r="H340" s="1" t="n">
        <v>4</v>
      </c>
      <c r="I340" s="26" t="s">
        <v>271</v>
      </c>
      <c r="J340" s="2" t="n">
        <v>2</v>
      </c>
      <c r="K340" s="2" t="n">
        <v>2</v>
      </c>
      <c r="L340" s="2" t="n">
        <v>2</v>
      </c>
      <c r="M340" s="2" t="n">
        <v>2</v>
      </c>
      <c r="N340" s="2" t="n">
        <v>2</v>
      </c>
      <c r="O340" s="2" t="n">
        <v>2</v>
      </c>
      <c r="P340" s="2" t="n">
        <v>2</v>
      </c>
      <c r="Q340" s="2" t="n">
        <v>2</v>
      </c>
      <c r="R340" s="2" t="n">
        <v>1</v>
      </c>
      <c r="S340" s="2" t="n">
        <v>1</v>
      </c>
      <c r="T340" s="2" t="n">
        <v>1</v>
      </c>
      <c r="U340" s="2" t="n">
        <v>2</v>
      </c>
      <c r="W340" s="2" t="s">
        <v>54</v>
      </c>
      <c r="Y340" s="5" t="s">
        <v>56</v>
      </c>
      <c r="AA340" s="5" t="s">
        <v>56</v>
      </c>
      <c r="AG340" s="1" t="n">
        <v>1</v>
      </c>
      <c r="AK340" s="7" t="s">
        <v>87</v>
      </c>
      <c r="AP340" s="7" t="s">
        <v>87</v>
      </c>
      <c r="AT340" s="7" t="s">
        <v>87</v>
      </c>
      <c r="AW340" s="7" t="s">
        <v>87</v>
      </c>
      <c r="BD340" s="7" t="s">
        <v>87</v>
      </c>
      <c r="BK340" s="7" t="s">
        <v>87</v>
      </c>
      <c r="BO340" s="7" t="s">
        <v>87</v>
      </c>
      <c r="BR340" s="7" t="s">
        <v>87</v>
      </c>
      <c r="BV340" s="7" t="s">
        <v>87</v>
      </c>
      <c r="BY340" s="7" t="s">
        <v>87</v>
      </c>
      <c r="CC340" s="7" t="s">
        <v>87</v>
      </c>
      <c r="CF340" s="7" t="s">
        <v>87</v>
      </c>
      <c r="CJ340" s="7" t="s">
        <v>87</v>
      </c>
      <c r="CM340" s="7" t="s">
        <v>87</v>
      </c>
      <c r="CQ340" s="7" t="s">
        <v>87</v>
      </c>
      <c r="CT340" s="7" t="s">
        <v>87</v>
      </c>
      <c r="CY340" s="7" t="s">
        <v>87</v>
      </c>
      <c r="DD340" s="7" t="s">
        <v>87</v>
      </c>
      <c r="DF340" s="7" t="s">
        <v>87</v>
      </c>
      <c r="DM340" s="7" t="s">
        <v>87</v>
      </c>
      <c r="DT340" s="7" t="s">
        <v>87</v>
      </c>
      <c r="DX340" s="7" t="s">
        <v>87</v>
      </c>
      <c r="EA340" s="7" t="s">
        <v>87</v>
      </c>
      <c r="EE340" s="7" t="s">
        <v>87</v>
      </c>
      <c r="EH340" s="7" t="s">
        <v>87</v>
      </c>
      <c r="EL340" s="7" t="s">
        <v>87</v>
      </c>
      <c r="EO340" s="7" t="s">
        <v>87</v>
      </c>
      <c r="ES340" s="7" t="s">
        <v>87</v>
      </c>
      <c r="EV340" s="7" t="s">
        <v>87</v>
      </c>
      <c r="EZ340" s="7" t="s">
        <v>87</v>
      </c>
      <c r="FC340" s="1" t="n">
        <v>2</v>
      </c>
      <c r="FF340" s="1" t="n">
        <v>30</v>
      </c>
      <c r="FG340" s="27" t="s">
        <v>1031</v>
      </c>
      <c r="FI340" s="1" t="n">
        <v>1</v>
      </c>
      <c r="FK340" s="1" t="n">
        <v>2</v>
      </c>
      <c r="FP340" s="1" t="n">
        <v>2</v>
      </c>
      <c r="FU340" s="1" t="n">
        <v>2</v>
      </c>
      <c r="GA340" s="13"/>
      <c r="GB340" s="13"/>
      <c r="GC340" s="13"/>
      <c r="GD340" s="13"/>
      <c r="GE340" s="13"/>
      <c r="GF340" s="13" t="s">
        <v>87</v>
      </c>
      <c r="GG340" s="13"/>
      <c r="GH340" s="13"/>
      <c r="GI340" s="13"/>
      <c r="GO340" s="27" t="s">
        <v>1032</v>
      </c>
    </row>
    <row r="341" customFormat="false" ht="13.5" hidden="false" customHeight="false" outlineLevel="0" collapsed="false">
      <c r="A341" s="1" t="n">
        <v>338</v>
      </c>
      <c r="B341" s="26" t="s">
        <v>88</v>
      </c>
      <c r="C341" s="1" t="n">
        <v>1</v>
      </c>
      <c r="E341" s="1" t="n">
        <v>1</v>
      </c>
      <c r="F341" s="26"/>
      <c r="G341" s="1" t="n">
        <v>3</v>
      </c>
      <c r="H341" s="1" t="n">
        <v>4</v>
      </c>
      <c r="I341" s="26" t="s">
        <v>97</v>
      </c>
      <c r="J341" s="2" t="n">
        <v>2</v>
      </c>
      <c r="K341" s="2" t="n">
        <v>1</v>
      </c>
      <c r="L341" s="2" t="n">
        <v>2</v>
      </c>
      <c r="M341" s="2" t="n">
        <v>2</v>
      </c>
      <c r="N341" s="2" t="n">
        <v>2</v>
      </c>
      <c r="O341" s="2" t="n">
        <v>2</v>
      </c>
      <c r="P341" s="2" t="n">
        <v>2</v>
      </c>
      <c r="Q341" s="2" t="n">
        <v>2</v>
      </c>
      <c r="R341" s="2" t="n">
        <v>2</v>
      </c>
      <c r="S341" s="2" t="n">
        <v>2</v>
      </c>
      <c r="T341" s="2" t="n">
        <v>2</v>
      </c>
      <c r="U341" s="2" t="n">
        <v>2</v>
      </c>
      <c r="W341" s="2" t="s">
        <v>54</v>
      </c>
      <c r="Y341" s="5" t="s">
        <v>56</v>
      </c>
      <c r="AA341" s="5" t="s">
        <v>56</v>
      </c>
      <c r="AC341" s="5" t="s">
        <v>56</v>
      </c>
      <c r="AE341" s="2" t="n">
        <v>4</v>
      </c>
      <c r="AG341" s="1" t="n">
        <v>1</v>
      </c>
      <c r="AK341" s="7" t="s">
        <v>87</v>
      </c>
      <c r="AP341" s="7" t="s">
        <v>87</v>
      </c>
      <c r="AW341" s="7" t="s">
        <v>87</v>
      </c>
      <c r="BC341" s="7" t="s">
        <v>103</v>
      </c>
      <c r="BD341" s="7" t="s">
        <v>87</v>
      </c>
      <c r="BF341" s="7" t="s">
        <v>103</v>
      </c>
      <c r="BK341" s="7" t="s">
        <v>87</v>
      </c>
      <c r="BO341" s="7" t="s">
        <v>87</v>
      </c>
      <c r="BR341" s="7" t="s">
        <v>87</v>
      </c>
      <c r="BV341" s="7" t="s">
        <v>87</v>
      </c>
      <c r="BY341" s="7" t="s">
        <v>87</v>
      </c>
      <c r="CC341" s="7" t="s">
        <v>87</v>
      </c>
      <c r="CF341" s="7" t="s">
        <v>87</v>
      </c>
      <c r="CJ341" s="7" t="s">
        <v>87</v>
      </c>
      <c r="CM341" s="7" t="s">
        <v>87</v>
      </c>
      <c r="CQ341" s="7" t="s">
        <v>87</v>
      </c>
      <c r="CT341" s="7" t="s">
        <v>87</v>
      </c>
      <c r="CY341" s="7" t="s">
        <v>87</v>
      </c>
      <c r="DF341" s="7" t="s">
        <v>87</v>
      </c>
      <c r="DM341" s="7" t="s">
        <v>87</v>
      </c>
      <c r="DT341" s="7" t="s">
        <v>87</v>
      </c>
      <c r="DX341" s="7" t="s">
        <v>87</v>
      </c>
      <c r="EA341" s="7" t="s">
        <v>87</v>
      </c>
      <c r="EE341" s="7" t="s">
        <v>87</v>
      </c>
      <c r="EH341" s="7" t="s">
        <v>87</v>
      </c>
      <c r="EL341" s="7" t="s">
        <v>87</v>
      </c>
      <c r="EO341" s="7" t="s">
        <v>87</v>
      </c>
      <c r="ES341" s="7" t="s">
        <v>87</v>
      </c>
      <c r="EV341" s="7" t="s">
        <v>87</v>
      </c>
      <c r="EZ341" s="7" t="s">
        <v>87</v>
      </c>
      <c r="FC341" s="1" t="n">
        <v>3</v>
      </c>
      <c r="FI341" s="1" t="n">
        <v>1</v>
      </c>
      <c r="FP341" s="1" t="n">
        <v>2</v>
      </c>
      <c r="FU341" s="1" t="n">
        <v>2</v>
      </c>
      <c r="GA341" s="13" t="s">
        <v>87</v>
      </c>
      <c r="GB341" s="13" t="s">
        <v>87</v>
      </c>
      <c r="GC341" s="13"/>
      <c r="GD341" s="13"/>
      <c r="GE341" s="13"/>
      <c r="GF341" s="13"/>
      <c r="GG341" s="13"/>
      <c r="GH341" s="13"/>
      <c r="GI341" s="13"/>
      <c r="GJ341" s="27" t="s">
        <v>1033</v>
      </c>
      <c r="GK341" s="27" t="s">
        <v>1033</v>
      </c>
    </row>
    <row r="342" customFormat="false" ht="27" hidden="false" customHeight="false" outlineLevel="0" collapsed="false">
      <c r="A342" s="1" t="n">
        <v>339</v>
      </c>
      <c r="B342" s="26" t="s">
        <v>141</v>
      </c>
      <c r="C342" s="1" t="n">
        <v>1</v>
      </c>
      <c r="E342" s="1" t="n">
        <v>1</v>
      </c>
      <c r="F342" s="26"/>
      <c r="G342" s="1" t="n">
        <v>4</v>
      </c>
      <c r="H342" s="1" t="n">
        <v>3</v>
      </c>
      <c r="I342" s="26"/>
      <c r="J342" s="2" t="n">
        <v>2</v>
      </c>
      <c r="K342" s="2" t="n">
        <v>2</v>
      </c>
      <c r="L342" s="2" t="n">
        <v>2</v>
      </c>
      <c r="M342" s="2" t="n">
        <v>2</v>
      </c>
      <c r="N342" s="2" t="n">
        <v>2</v>
      </c>
      <c r="O342" s="2" t="n">
        <v>2</v>
      </c>
      <c r="P342" s="2" t="n">
        <v>2</v>
      </c>
      <c r="Q342" s="2" t="n">
        <v>2</v>
      </c>
      <c r="R342" s="2" t="n">
        <v>2</v>
      </c>
      <c r="S342" s="2" t="n">
        <v>2</v>
      </c>
      <c r="T342" s="2" t="n">
        <v>2</v>
      </c>
      <c r="U342" s="2" t="n">
        <v>2</v>
      </c>
      <c r="W342" s="2" t="s">
        <v>54</v>
      </c>
      <c r="Y342" s="5" t="s">
        <v>56</v>
      </c>
      <c r="AA342" s="5" t="s">
        <v>56</v>
      </c>
      <c r="AG342" s="1" t="n">
        <v>1</v>
      </c>
      <c r="FC342" s="1" t="n">
        <v>3</v>
      </c>
      <c r="FI342" s="1" t="n">
        <v>1</v>
      </c>
      <c r="FK342" s="1" t="n">
        <v>1</v>
      </c>
      <c r="FP342" s="1" t="n">
        <v>2</v>
      </c>
      <c r="FU342" s="1" t="n">
        <v>2</v>
      </c>
      <c r="GA342" s="13"/>
      <c r="GB342" s="13"/>
      <c r="GC342" s="13"/>
      <c r="GD342" s="13"/>
      <c r="GE342" s="13"/>
      <c r="GF342" s="13"/>
      <c r="GG342" s="13"/>
      <c r="GH342" s="13"/>
      <c r="GI342" s="13"/>
      <c r="GT342" s="27" t="s">
        <v>1034</v>
      </c>
    </row>
    <row r="343" customFormat="false" ht="27" hidden="false" customHeight="false" outlineLevel="0" collapsed="false">
      <c r="A343" s="1" t="n">
        <v>340</v>
      </c>
      <c r="B343" s="26" t="s">
        <v>136</v>
      </c>
      <c r="C343" s="1" t="n">
        <v>2</v>
      </c>
      <c r="D343" s="1" t="n">
        <v>19</v>
      </c>
      <c r="E343" s="1" t="n">
        <v>2</v>
      </c>
      <c r="F343" s="26"/>
      <c r="H343" s="1" t="n">
        <v>4</v>
      </c>
      <c r="I343" s="26" t="s">
        <v>295</v>
      </c>
      <c r="J343" s="2" t="n">
        <v>2</v>
      </c>
      <c r="K343" s="2" t="n">
        <v>2</v>
      </c>
      <c r="L343" s="2" t="n">
        <v>2</v>
      </c>
      <c r="M343" s="2" t="n">
        <v>2</v>
      </c>
      <c r="N343" s="2" t="n">
        <v>2</v>
      </c>
      <c r="O343" s="2" t="n">
        <v>2</v>
      </c>
      <c r="P343" s="2" t="n">
        <v>2</v>
      </c>
      <c r="Q343" s="2" t="n">
        <v>2</v>
      </c>
      <c r="R343" s="2" t="n">
        <v>1</v>
      </c>
      <c r="S343" s="2" t="n">
        <v>2</v>
      </c>
      <c r="T343" s="2" t="n">
        <v>2</v>
      </c>
      <c r="U343" s="2" t="n">
        <v>2</v>
      </c>
      <c r="W343" s="2" t="s">
        <v>53</v>
      </c>
      <c r="Y343" s="5" t="s">
        <v>55</v>
      </c>
      <c r="AA343" s="5" t="s">
        <v>56</v>
      </c>
      <c r="AG343" s="1" t="n">
        <v>1</v>
      </c>
      <c r="AP343" s="7" t="s">
        <v>87</v>
      </c>
      <c r="AW343" s="7" t="s">
        <v>87</v>
      </c>
      <c r="BD343" s="7" t="s">
        <v>87</v>
      </c>
      <c r="BK343" s="7" t="s">
        <v>87</v>
      </c>
      <c r="BR343" s="7" t="s">
        <v>87</v>
      </c>
      <c r="BY343" s="7" t="s">
        <v>87</v>
      </c>
      <c r="CF343" s="7" t="s">
        <v>87</v>
      </c>
      <c r="CM343" s="7" t="s">
        <v>87</v>
      </c>
      <c r="CY343" s="7" t="s">
        <v>87</v>
      </c>
      <c r="DF343" s="7" t="s">
        <v>87</v>
      </c>
      <c r="DM343" s="7" t="s">
        <v>87</v>
      </c>
      <c r="DT343" s="7" t="s">
        <v>87</v>
      </c>
      <c r="EA343" s="7" t="s">
        <v>87</v>
      </c>
      <c r="EH343" s="7" t="s">
        <v>87</v>
      </c>
      <c r="EO343" s="7" t="s">
        <v>87</v>
      </c>
      <c r="EV343" s="7" t="s">
        <v>87</v>
      </c>
      <c r="FC343" s="1" t="n">
        <v>3</v>
      </c>
      <c r="FI343" s="1" t="n">
        <v>1</v>
      </c>
      <c r="FK343" s="1" t="n">
        <v>2</v>
      </c>
      <c r="FM343" s="1" t="n">
        <v>2</v>
      </c>
      <c r="FP343" s="1" t="n">
        <v>2</v>
      </c>
      <c r="FU343" s="1" t="n">
        <v>2</v>
      </c>
      <c r="GA343" s="13"/>
      <c r="GB343" s="13"/>
      <c r="GC343" s="13"/>
      <c r="GD343" s="13" t="s">
        <v>87</v>
      </c>
      <c r="GE343" s="13"/>
      <c r="GF343" s="13"/>
      <c r="GG343" s="13"/>
      <c r="GH343" s="13"/>
      <c r="GI343" s="13"/>
      <c r="GM343" s="27" t="s">
        <v>1035</v>
      </c>
    </row>
    <row r="344" customFormat="false" ht="27" hidden="false" customHeight="false" outlineLevel="0" collapsed="false">
      <c r="A344" s="1" t="n">
        <v>341</v>
      </c>
      <c r="B344" s="26" t="s">
        <v>101</v>
      </c>
      <c r="C344" s="1" t="n">
        <v>1</v>
      </c>
      <c r="E344" s="1" t="n">
        <v>2</v>
      </c>
      <c r="F344" s="26"/>
      <c r="G344" s="1" t="n">
        <v>1</v>
      </c>
      <c r="H344" s="1" t="n">
        <v>1</v>
      </c>
      <c r="I344" s="26"/>
      <c r="J344" s="2" t="n">
        <v>2</v>
      </c>
      <c r="K344" s="2" t="n">
        <v>1</v>
      </c>
      <c r="L344" s="2" t="n">
        <v>2</v>
      </c>
      <c r="M344" s="2" t="n">
        <v>2</v>
      </c>
      <c r="N344" s="2" t="n">
        <v>2</v>
      </c>
      <c r="O344" s="2" t="n">
        <v>1</v>
      </c>
      <c r="P344" s="2" t="n">
        <v>1</v>
      </c>
      <c r="Q344" s="2" t="n">
        <v>2</v>
      </c>
      <c r="R344" s="2" t="n">
        <v>1</v>
      </c>
      <c r="S344" s="2" t="n">
        <v>1</v>
      </c>
      <c r="T344" s="2" t="n">
        <v>1</v>
      </c>
      <c r="U344" s="2" t="n">
        <v>2</v>
      </c>
      <c r="W344" s="2" t="s">
        <v>54</v>
      </c>
      <c r="Y344" s="5" t="s">
        <v>55</v>
      </c>
      <c r="AA344" s="5" t="s">
        <v>56</v>
      </c>
      <c r="AC344" s="5" t="s">
        <v>56</v>
      </c>
      <c r="AE344" s="2" t="n">
        <v>4</v>
      </c>
      <c r="AG344" s="1" t="n">
        <v>1</v>
      </c>
      <c r="AP344" s="7" t="s">
        <v>87</v>
      </c>
      <c r="AW344" s="7" t="s">
        <v>87</v>
      </c>
      <c r="BD344" s="7" t="s">
        <v>87</v>
      </c>
      <c r="BK344" s="7" t="s">
        <v>87</v>
      </c>
      <c r="BR344" s="7" t="s">
        <v>87</v>
      </c>
      <c r="BY344" s="7" t="s">
        <v>87</v>
      </c>
      <c r="CF344" s="7" t="s">
        <v>87</v>
      </c>
      <c r="CM344" s="7" t="s">
        <v>87</v>
      </c>
      <c r="CY344" s="7" t="s">
        <v>87</v>
      </c>
      <c r="DF344" s="7" t="s">
        <v>87</v>
      </c>
      <c r="DH344" s="7" t="s">
        <v>103</v>
      </c>
      <c r="DI344" s="7" t="s">
        <v>103</v>
      </c>
      <c r="DJ344" s="7" t="s">
        <v>103</v>
      </c>
      <c r="DK344" s="7" t="s">
        <v>103</v>
      </c>
      <c r="DM344" s="7" t="s">
        <v>87</v>
      </c>
      <c r="DT344" s="7" t="s">
        <v>87</v>
      </c>
      <c r="EA344" s="7" t="s">
        <v>87</v>
      </c>
      <c r="EH344" s="7" t="s">
        <v>87</v>
      </c>
      <c r="EO344" s="7" t="s">
        <v>87</v>
      </c>
      <c r="EV344" s="7" t="s">
        <v>87</v>
      </c>
      <c r="FC344" s="1" t="n">
        <v>3</v>
      </c>
      <c r="FI344" s="1" t="n">
        <v>1</v>
      </c>
      <c r="FK344" s="1" t="n">
        <v>2</v>
      </c>
      <c r="FM344" s="1" t="n">
        <v>2</v>
      </c>
      <c r="FP344" s="1" t="n">
        <v>2</v>
      </c>
      <c r="FU344" s="1" t="n">
        <v>2</v>
      </c>
      <c r="GA344" s="13"/>
      <c r="GB344" s="13"/>
      <c r="GC344" s="13"/>
      <c r="GD344" s="13" t="s">
        <v>87</v>
      </c>
      <c r="GE344" s="13"/>
      <c r="GF344" s="13"/>
      <c r="GG344" s="13"/>
      <c r="GH344" s="13"/>
      <c r="GI344" s="13"/>
      <c r="GM344" s="27" t="s">
        <v>1036</v>
      </c>
      <c r="GY344" s="27" t="s">
        <v>1037</v>
      </c>
    </row>
    <row r="345" customFormat="false" ht="27" hidden="false" customHeight="false" outlineLevel="0" collapsed="false">
      <c r="A345" s="1" t="n">
        <v>342</v>
      </c>
      <c r="B345" s="26" t="s">
        <v>499</v>
      </c>
      <c r="C345" s="1" t="n">
        <v>1</v>
      </c>
      <c r="E345" s="1" t="n">
        <v>1</v>
      </c>
      <c r="F345" s="26"/>
      <c r="G345" s="1" t="n">
        <v>3</v>
      </c>
      <c r="H345" s="1" t="n">
        <v>3</v>
      </c>
      <c r="I345" s="26"/>
      <c r="J345" s="2" t="n">
        <v>2</v>
      </c>
      <c r="K345" s="2" t="n">
        <v>2</v>
      </c>
      <c r="L345" s="2" t="n">
        <v>2</v>
      </c>
      <c r="M345" s="2" t="n">
        <v>2</v>
      </c>
      <c r="N345" s="2" t="n">
        <v>2</v>
      </c>
      <c r="O345" s="2" t="n">
        <v>1</v>
      </c>
      <c r="P345" s="2" t="n">
        <v>1</v>
      </c>
      <c r="Q345" s="2" t="n">
        <v>2</v>
      </c>
      <c r="R345" s="2" t="n">
        <v>2</v>
      </c>
      <c r="S345" s="2" t="n">
        <v>1</v>
      </c>
      <c r="T345" s="2" t="n">
        <v>1</v>
      </c>
      <c r="U345" s="2" t="n">
        <v>1</v>
      </c>
      <c r="W345" s="2" t="s">
        <v>54</v>
      </c>
      <c r="Y345" s="5" t="s">
        <v>56</v>
      </c>
      <c r="AA345" s="5" t="s">
        <v>56</v>
      </c>
      <c r="AG345" s="1" t="n">
        <v>1</v>
      </c>
      <c r="AK345" s="7" t="s">
        <v>87</v>
      </c>
      <c r="AP345" s="7" t="s">
        <v>87</v>
      </c>
      <c r="AW345" s="7" t="s">
        <v>87</v>
      </c>
      <c r="BD345" s="7" t="s">
        <v>87</v>
      </c>
      <c r="BK345" s="7" t="s">
        <v>87</v>
      </c>
      <c r="BR345" s="7" t="s">
        <v>87</v>
      </c>
      <c r="BX345" s="7" t="s">
        <v>87</v>
      </c>
      <c r="BY345" s="7" t="s">
        <v>87</v>
      </c>
      <c r="CF345" s="7" t="s">
        <v>87</v>
      </c>
      <c r="CM345" s="7" t="s">
        <v>87</v>
      </c>
      <c r="CT345" s="7" t="s">
        <v>87</v>
      </c>
      <c r="CY345" s="7" t="s">
        <v>87</v>
      </c>
      <c r="DF345" s="7" t="s">
        <v>87</v>
      </c>
      <c r="DM345" s="7" t="s">
        <v>87</v>
      </c>
      <c r="DO345" s="7" t="s">
        <v>103</v>
      </c>
      <c r="DP345" s="7" t="s">
        <v>103</v>
      </c>
      <c r="DQ345" s="7" t="s">
        <v>103</v>
      </c>
      <c r="DR345" s="7" t="s">
        <v>103</v>
      </c>
      <c r="DS345" s="7" t="s">
        <v>103</v>
      </c>
      <c r="DT345" s="7" t="s">
        <v>87</v>
      </c>
      <c r="DU345" s="7" t="s">
        <v>103</v>
      </c>
      <c r="DV345" s="7" t="s">
        <v>103</v>
      </c>
      <c r="DX345" s="7" t="s">
        <v>103</v>
      </c>
      <c r="DY345" s="7" t="s">
        <v>103</v>
      </c>
      <c r="DZ345" s="7" t="s">
        <v>103</v>
      </c>
      <c r="EA345" s="7" t="s">
        <v>87</v>
      </c>
      <c r="EB345" s="7" t="s">
        <v>103</v>
      </c>
      <c r="EC345" s="7" t="s">
        <v>103</v>
      </c>
      <c r="EE345" s="7" t="s">
        <v>103</v>
      </c>
      <c r="EF345" s="7" t="s">
        <v>103</v>
      </c>
      <c r="EG345" s="7" t="s">
        <v>103</v>
      </c>
      <c r="EH345" s="7" t="s">
        <v>87</v>
      </c>
      <c r="EI345" s="7" t="s">
        <v>103</v>
      </c>
      <c r="EJ345" s="7" t="s">
        <v>103</v>
      </c>
      <c r="EL345" s="7" t="s">
        <v>103</v>
      </c>
      <c r="EM345" s="7" t="s">
        <v>103</v>
      </c>
      <c r="EN345" s="7" t="s">
        <v>103</v>
      </c>
      <c r="EO345" s="7" t="s">
        <v>87</v>
      </c>
      <c r="EP345" s="7" t="s">
        <v>103</v>
      </c>
      <c r="EQ345" s="7" t="s">
        <v>103</v>
      </c>
      <c r="ES345" s="7" t="s">
        <v>103</v>
      </c>
      <c r="ET345" s="7" t="s">
        <v>103</v>
      </c>
      <c r="EU345" s="7" t="s">
        <v>103</v>
      </c>
      <c r="EV345" s="7" t="s">
        <v>87</v>
      </c>
      <c r="EW345" s="7" t="s">
        <v>103</v>
      </c>
      <c r="EX345" s="7" t="s">
        <v>103</v>
      </c>
      <c r="EZ345" s="7" t="s">
        <v>103</v>
      </c>
      <c r="FB345" s="7" t="s">
        <v>103</v>
      </c>
      <c r="FC345" s="1" t="n">
        <v>3</v>
      </c>
      <c r="FI345" s="1" t="n">
        <v>1</v>
      </c>
      <c r="FK345" s="1" t="n">
        <v>2</v>
      </c>
      <c r="FP345" s="1" t="n">
        <v>2</v>
      </c>
      <c r="FU345" s="1" t="n">
        <v>2</v>
      </c>
      <c r="GA345" s="13"/>
      <c r="GB345" s="13" t="s">
        <v>87</v>
      </c>
      <c r="GC345" s="13"/>
      <c r="GD345" s="13"/>
      <c r="GE345" s="13"/>
      <c r="GF345" s="13"/>
      <c r="GG345" s="13"/>
      <c r="GH345" s="13"/>
      <c r="GI345" s="13"/>
      <c r="GK345" s="27" t="s">
        <v>1038</v>
      </c>
      <c r="GT345" s="27" t="s">
        <v>917</v>
      </c>
    </row>
    <row r="346" customFormat="false" ht="13.5" hidden="false" customHeight="false" outlineLevel="0" collapsed="false">
      <c r="A346" s="1" t="n">
        <v>343</v>
      </c>
      <c r="B346" s="26" t="s">
        <v>93</v>
      </c>
      <c r="C346" s="1" t="n">
        <v>1</v>
      </c>
      <c r="E346" s="1" t="n">
        <v>2</v>
      </c>
      <c r="F346" s="26"/>
      <c r="G346" s="1" t="n">
        <v>3</v>
      </c>
      <c r="H346" s="1" t="n">
        <v>1</v>
      </c>
      <c r="I346" s="26"/>
      <c r="J346" s="2" t="n">
        <v>2</v>
      </c>
      <c r="K346" s="2" t="n">
        <v>1</v>
      </c>
      <c r="L346" s="2" t="n">
        <v>2</v>
      </c>
      <c r="M346" s="2" t="n">
        <v>2</v>
      </c>
      <c r="N346" s="2" t="n">
        <v>2</v>
      </c>
      <c r="O346" s="2" t="n">
        <v>2</v>
      </c>
      <c r="P346" s="2" t="n">
        <v>1</v>
      </c>
      <c r="Q346" s="2" t="n">
        <v>1</v>
      </c>
      <c r="R346" s="2" t="n">
        <v>1</v>
      </c>
      <c r="S346" s="2" t="n">
        <v>1</v>
      </c>
      <c r="T346" s="2" t="n">
        <v>1</v>
      </c>
      <c r="U346" s="2" t="n">
        <v>1</v>
      </c>
      <c r="W346" s="2" t="s">
        <v>53</v>
      </c>
      <c r="Y346" s="5" t="s">
        <v>55</v>
      </c>
      <c r="AA346" s="5" t="s">
        <v>55</v>
      </c>
      <c r="AC346" s="5" t="s">
        <v>55</v>
      </c>
      <c r="AG346" s="1" t="n">
        <v>1</v>
      </c>
      <c r="AU346" s="7" t="s">
        <v>103</v>
      </c>
      <c r="AX346" s="7" t="s">
        <v>103</v>
      </c>
      <c r="DH346" s="7" t="s">
        <v>103</v>
      </c>
      <c r="DI346" s="7" t="s">
        <v>103</v>
      </c>
      <c r="FC346" s="1" t="n">
        <v>3</v>
      </c>
      <c r="FI346" s="1" t="n">
        <v>1</v>
      </c>
      <c r="FP346" s="1" t="n">
        <v>2</v>
      </c>
      <c r="FU346" s="1" t="n">
        <v>2</v>
      </c>
      <c r="GA346" s="13" t="s">
        <v>87</v>
      </c>
      <c r="GB346" s="13" t="s">
        <v>87</v>
      </c>
      <c r="GC346" s="13" t="s">
        <v>87</v>
      </c>
      <c r="GD346" s="13"/>
      <c r="GE346" s="13"/>
      <c r="GF346" s="13"/>
      <c r="GG346" s="13" t="s">
        <v>87</v>
      </c>
      <c r="GH346" s="13"/>
      <c r="GI346" s="13"/>
      <c r="GJ346" s="27" t="s">
        <v>764</v>
      </c>
      <c r="GK346" s="27" t="s">
        <v>764</v>
      </c>
      <c r="GL346" s="27" t="s">
        <v>764</v>
      </c>
      <c r="GP346" s="27" t="s">
        <v>1039</v>
      </c>
      <c r="GT346" s="27" t="s">
        <v>1040</v>
      </c>
    </row>
    <row r="347" customFormat="false" ht="27" hidden="false" customHeight="false" outlineLevel="0" collapsed="false">
      <c r="A347" s="1" t="n">
        <v>344</v>
      </c>
      <c r="B347" s="26" t="s">
        <v>339</v>
      </c>
      <c r="C347" s="1" t="n">
        <v>1</v>
      </c>
      <c r="E347" s="1" t="n">
        <v>2</v>
      </c>
      <c r="F347" s="26"/>
      <c r="G347" s="1" t="n">
        <v>2</v>
      </c>
      <c r="H347" s="1" t="n">
        <v>12</v>
      </c>
      <c r="I347" s="26"/>
      <c r="J347" s="2" t="n">
        <v>2</v>
      </c>
      <c r="K347" s="2" t="n">
        <v>1</v>
      </c>
      <c r="L347" s="2" t="n">
        <v>2</v>
      </c>
      <c r="M347" s="2" t="n">
        <v>2</v>
      </c>
      <c r="N347" s="2" t="n">
        <v>2</v>
      </c>
      <c r="O347" s="2" t="n">
        <v>2</v>
      </c>
      <c r="P347" s="2" t="n">
        <v>2</v>
      </c>
      <c r="Q347" s="2" t="n">
        <v>2</v>
      </c>
      <c r="R347" s="2" t="n">
        <v>1</v>
      </c>
      <c r="S347" s="2" t="n">
        <v>1</v>
      </c>
      <c r="T347" s="2" t="n">
        <v>1</v>
      </c>
      <c r="U347" s="2" t="n">
        <v>2</v>
      </c>
      <c r="W347" s="2" t="s">
        <v>54</v>
      </c>
      <c r="Y347" s="5" t="s">
        <v>56</v>
      </c>
      <c r="AA347" s="5" t="s">
        <v>56</v>
      </c>
      <c r="AG347" s="1" t="n">
        <v>1</v>
      </c>
      <c r="AK347" s="7" t="s">
        <v>87</v>
      </c>
      <c r="AP347" s="7" t="s">
        <v>87</v>
      </c>
      <c r="AW347" s="7" t="s">
        <v>87</v>
      </c>
      <c r="BD347" s="7" t="s">
        <v>87</v>
      </c>
      <c r="BK347" s="7" t="s">
        <v>87</v>
      </c>
      <c r="BO347" s="7" t="s">
        <v>87</v>
      </c>
      <c r="BR347" s="7" t="s">
        <v>87</v>
      </c>
      <c r="BV347" s="7" t="s">
        <v>87</v>
      </c>
      <c r="BY347" s="7" t="s">
        <v>87</v>
      </c>
      <c r="CC347" s="7" t="s">
        <v>87</v>
      </c>
      <c r="CF347" s="7" t="s">
        <v>87</v>
      </c>
      <c r="CJ347" s="7" t="s">
        <v>87</v>
      </c>
      <c r="CM347" s="7" t="s">
        <v>87</v>
      </c>
      <c r="CQ347" s="7" t="s">
        <v>87</v>
      </c>
      <c r="CT347" s="7" t="s">
        <v>87</v>
      </c>
      <c r="CY347" s="7" t="s">
        <v>87</v>
      </c>
      <c r="DF347" s="7" t="s">
        <v>87</v>
      </c>
      <c r="DG347" s="7" t="s">
        <v>103</v>
      </c>
      <c r="DM347" s="7" t="s">
        <v>87</v>
      </c>
      <c r="DO347" s="7" t="s">
        <v>103</v>
      </c>
      <c r="DT347" s="7" t="s">
        <v>87</v>
      </c>
      <c r="DX347" s="7" t="s">
        <v>87</v>
      </c>
      <c r="EA347" s="7" t="s">
        <v>87</v>
      </c>
      <c r="EE347" s="7" t="s">
        <v>87</v>
      </c>
      <c r="EH347" s="7" t="s">
        <v>87</v>
      </c>
      <c r="EL347" s="7" t="s">
        <v>87</v>
      </c>
      <c r="EO347" s="7" t="s">
        <v>87</v>
      </c>
      <c r="ES347" s="7" t="s">
        <v>87</v>
      </c>
      <c r="EV347" s="7" t="s">
        <v>87</v>
      </c>
      <c r="EZ347" s="7" t="s">
        <v>87</v>
      </c>
      <c r="FC347" s="1" t="n">
        <v>4</v>
      </c>
      <c r="FH347" s="27" t="s">
        <v>1041</v>
      </c>
      <c r="FI347" s="1" t="n">
        <v>1</v>
      </c>
      <c r="FK347" s="1" t="n">
        <v>2</v>
      </c>
      <c r="FP347" s="1" t="n">
        <v>2</v>
      </c>
      <c r="FU347" s="1" t="n">
        <v>2</v>
      </c>
      <c r="GA347" s="13" t="s">
        <v>87</v>
      </c>
      <c r="GB347" s="13" t="s">
        <v>87</v>
      </c>
      <c r="GC347" s="13" t="s">
        <v>87</v>
      </c>
      <c r="GD347" s="13"/>
      <c r="GE347" s="13"/>
      <c r="GF347" s="13"/>
      <c r="GG347" s="13" t="s">
        <v>87</v>
      </c>
      <c r="GH347" s="13"/>
      <c r="GI347" s="13"/>
      <c r="GP347" s="27" t="s">
        <v>1042</v>
      </c>
      <c r="GY347" s="27" t="s">
        <v>497</v>
      </c>
      <c r="HA347" s="27" t="s">
        <v>1043</v>
      </c>
    </row>
    <row r="348" customFormat="false" ht="27" hidden="false" customHeight="false" outlineLevel="0" collapsed="false">
      <c r="A348" s="1" t="n">
        <v>345</v>
      </c>
      <c r="B348" s="26" t="s">
        <v>136</v>
      </c>
      <c r="C348" s="1" t="n">
        <v>1</v>
      </c>
      <c r="E348" s="1" t="n">
        <v>2</v>
      </c>
      <c r="F348" s="26"/>
      <c r="G348" s="1" t="n">
        <v>4</v>
      </c>
      <c r="H348" s="1" t="n">
        <v>1</v>
      </c>
      <c r="I348" s="26"/>
      <c r="J348" s="2" t="n">
        <v>2</v>
      </c>
      <c r="K348" s="2" t="n">
        <v>2</v>
      </c>
      <c r="L348" s="2" t="n">
        <v>1</v>
      </c>
      <c r="M348" s="2" t="n">
        <v>2</v>
      </c>
      <c r="N348" s="2" t="n">
        <v>2</v>
      </c>
      <c r="O348" s="2" t="n">
        <v>2</v>
      </c>
      <c r="P348" s="2" t="n">
        <v>2</v>
      </c>
      <c r="Q348" s="2" t="n">
        <v>2</v>
      </c>
      <c r="R348" s="2" t="n">
        <v>1</v>
      </c>
      <c r="S348" s="2" t="n">
        <v>1</v>
      </c>
      <c r="T348" s="2" t="n">
        <v>1</v>
      </c>
      <c r="U348" s="2" t="n">
        <v>2</v>
      </c>
      <c r="W348" s="2" t="s">
        <v>54</v>
      </c>
      <c r="Y348" s="5" t="s">
        <v>56</v>
      </c>
      <c r="AA348" s="5" t="s">
        <v>56</v>
      </c>
      <c r="AC348" s="5" t="s">
        <v>56</v>
      </c>
      <c r="AE348" s="2" t="n">
        <v>4</v>
      </c>
      <c r="AG348" s="1" t="n">
        <v>1</v>
      </c>
      <c r="AP348" s="7" t="s">
        <v>87</v>
      </c>
      <c r="AW348" s="7" t="s">
        <v>87</v>
      </c>
      <c r="BD348" s="7" t="s">
        <v>87</v>
      </c>
      <c r="BE348" s="7" t="s">
        <v>87</v>
      </c>
      <c r="BK348" s="7" t="s">
        <v>87</v>
      </c>
      <c r="BR348" s="7" t="s">
        <v>87</v>
      </c>
      <c r="BX348" s="7" t="s">
        <v>87</v>
      </c>
      <c r="BY348" s="7" t="s">
        <v>87</v>
      </c>
      <c r="CF348" s="7" t="s">
        <v>87</v>
      </c>
      <c r="CI348" s="7" t="s">
        <v>87</v>
      </c>
      <c r="CM348" s="7" t="s">
        <v>87</v>
      </c>
      <c r="CY348" s="7" t="s">
        <v>87</v>
      </c>
      <c r="DF348" s="7" t="s">
        <v>87</v>
      </c>
      <c r="DM348" s="7" t="s">
        <v>87</v>
      </c>
      <c r="DN348" s="7" t="s">
        <v>87</v>
      </c>
      <c r="DT348" s="7" t="s">
        <v>87</v>
      </c>
      <c r="EA348" s="7" t="s">
        <v>87</v>
      </c>
      <c r="EG348" s="7" t="s">
        <v>87</v>
      </c>
      <c r="EH348" s="7" t="s">
        <v>87</v>
      </c>
      <c r="EO348" s="7" t="s">
        <v>87</v>
      </c>
      <c r="ER348" s="7" t="s">
        <v>87</v>
      </c>
      <c r="EV348" s="7" t="s">
        <v>87</v>
      </c>
      <c r="FI348" s="1" t="n">
        <v>2</v>
      </c>
      <c r="FP348" s="1" t="n">
        <v>2</v>
      </c>
      <c r="FU348" s="1" t="n">
        <v>2</v>
      </c>
      <c r="GA348" s="13"/>
      <c r="GB348" s="13"/>
      <c r="GC348" s="13"/>
      <c r="GD348" s="13"/>
      <c r="GE348" s="13"/>
      <c r="GF348" s="13" t="s">
        <v>87</v>
      </c>
      <c r="GG348" s="13"/>
      <c r="GH348" s="13" t="s">
        <v>87</v>
      </c>
      <c r="GI348" s="13"/>
      <c r="GO348" s="27" t="s">
        <v>611</v>
      </c>
      <c r="GQ348" s="27" t="s">
        <v>497</v>
      </c>
      <c r="GY348" s="27" t="s">
        <v>1044</v>
      </c>
    </row>
    <row r="349" customFormat="false" ht="13.5" hidden="false" customHeight="false" outlineLevel="0" collapsed="false">
      <c r="A349" s="1" t="n">
        <v>346</v>
      </c>
      <c r="B349" s="26" t="s">
        <v>576</v>
      </c>
      <c r="C349" s="1" t="n">
        <v>1</v>
      </c>
      <c r="E349" s="1" t="n">
        <v>1</v>
      </c>
      <c r="F349" s="26"/>
      <c r="G349" s="1" t="n">
        <v>4</v>
      </c>
      <c r="H349" s="1" t="n">
        <v>1</v>
      </c>
      <c r="I349" s="26"/>
      <c r="J349" s="2" t="n">
        <v>2</v>
      </c>
      <c r="K349" s="2" t="n">
        <v>2</v>
      </c>
      <c r="L349" s="2" t="n">
        <v>2</v>
      </c>
      <c r="M349" s="2" t="n">
        <v>2</v>
      </c>
      <c r="N349" s="2" t="n">
        <v>2</v>
      </c>
      <c r="O349" s="2" t="n">
        <v>2</v>
      </c>
      <c r="P349" s="2" t="n">
        <v>2</v>
      </c>
      <c r="Q349" s="2" t="n">
        <v>2</v>
      </c>
      <c r="R349" s="2" t="n">
        <v>2</v>
      </c>
      <c r="S349" s="2" t="n">
        <v>2</v>
      </c>
      <c r="T349" s="2" t="n">
        <v>2</v>
      </c>
      <c r="U349" s="2" t="n">
        <v>2</v>
      </c>
      <c r="W349" s="2" t="s">
        <v>54</v>
      </c>
      <c r="Y349" s="5" t="s">
        <v>56</v>
      </c>
      <c r="AA349" s="5" t="s">
        <v>56</v>
      </c>
      <c r="AC349" s="5" t="s">
        <v>56</v>
      </c>
      <c r="AE349" s="2" t="n">
        <v>4</v>
      </c>
      <c r="AG349" s="1" t="n">
        <v>1</v>
      </c>
      <c r="AP349" s="7" t="s">
        <v>87</v>
      </c>
      <c r="AW349" s="7" t="s">
        <v>87</v>
      </c>
      <c r="BD349" s="7" t="s">
        <v>87</v>
      </c>
      <c r="BK349" s="7" t="s">
        <v>87</v>
      </c>
      <c r="BR349" s="7" t="s">
        <v>87</v>
      </c>
      <c r="BY349" s="7" t="s">
        <v>87</v>
      </c>
      <c r="CF349" s="7" t="s">
        <v>87</v>
      </c>
      <c r="CM349" s="7" t="s">
        <v>87</v>
      </c>
      <c r="CY349" s="7" t="s">
        <v>87</v>
      </c>
      <c r="DF349" s="7" t="s">
        <v>87</v>
      </c>
      <c r="DM349" s="7" t="s">
        <v>87</v>
      </c>
      <c r="DT349" s="7" t="s">
        <v>87</v>
      </c>
      <c r="EA349" s="7" t="s">
        <v>87</v>
      </c>
      <c r="EH349" s="7" t="s">
        <v>87</v>
      </c>
      <c r="EO349" s="7" t="s">
        <v>87</v>
      </c>
      <c r="EV349" s="7" t="s">
        <v>87</v>
      </c>
      <c r="FC349" s="1" t="n">
        <v>3</v>
      </c>
      <c r="FI349" s="1" t="n">
        <v>2</v>
      </c>
      <c r="FO349" s="27" t="s">
        <v>1045</v>
      </c>
      <c r="FP349" s="1" t="n">
        <v>2</v>
      </c>
      <c r="FU349" s="1" t="n">
        <v>2</v>
      </c>
      <c r="GA349" s="13"/>
      <c r="GB349" s="13"/>
      <c r="GC349" s="13"/>
      <c r="GD349" s="13"/>
      <c r="GE349" s="13"/>
      <c r="GF349" s="13"/>
      <c r="GG349" s="13"/>
      <c r="GH349" s="13"/>
      <c r="GI349" s="13"/>
    </row>
    <row r="350" customFormat="false" ht="13.5" hidden="false" customHeight="false" outlineLevel="0" collapsed="false">
      <c r="A350" s="1" t="n">
        <v>347</v>
      </c>
      <c r="B350" s="26" t="s">
        <v>364</v>
      </c>
      <c r="C350" s="1" t="n">
        <v>2</v>
      </c>
      <c r="D350" s="1" t="n">
        <v>19</v>
      </c>
      <c r="E350" s="1" t="n">
        <v>2</v>
      </c>
      <c r="F350" s="26"/>
      <c r="G350" s="1" t="n">
        <v>3</v>
      </c>
      <c r="H350" s="1" t="n">
        <v>124</v>
      </c>
      <c r="I350" s="26" t="s">
        <v>1046</v>
      </c>
      <c r="J350" s="2" t="n">
        <v>2</v>
      </c>
      <c r="K350" s="2" t="n">
        <v>2</v>
      </c>
      <c r="L350" s="2" t="n">
        <v>2</v>
      </c>
      <c r="M350" s="2" t="n">
        <v>2</v>
      </c>
      <c r="N350" s="2" t="n">
        <v>2</v>
      </c>
      <c r="O350" s="2" t="n">
        <v>2</v>
      </c>
      <c r="P350" s="2" t="n">
        <v>1</v>
      </c>
      <c r="Q350" s="2" t="n">
        <v>1</v>
      </c>
      <c r="R350" s="2" t="n">
        <v>1</v>
      </c>
      <c r="S350" s="2" t="n">
        <v>1</v>
      </c>
      <c r="T350" s="2" t="n">
        <v>2</v>
      </c>
      <c r="U350" s="2" t="n">
        <v>2</v>
      </c>
      <c r="W350" s="2" t="s">
        <v>54</v>
      </c>
      <c r="Y350" s="5" t="s">
        <v>56</v>
      </c>
      <c r="AA350" s="5" t="s">
        <v>56</v>
      </c>
      <c r="AG350" s="1" t="n">
        <v>1</v>
      </c>
      <c r="AP350" s="7" t="s">
        <v>87</v>
      </c>
      <c r="AW350" s="7" t="s">
        <v>87</v>
      </c>
      <c r="BD350" s="7" t="s">
        <v>87</v>
      </c>
      <c r="BK350" s="7" t="s">
        <v>87</v>
      </c>
      <c r="BR350" s="7" t="s">
        <v>87</v>
      </c>
      <c r="BY350" s="7" t="s">
        <v>87</v>
      </c>
      <c r="CF350" s="7" t="s">
        <v>87</v>
      </c>
      <c r="CM350" s="7" t="s">
        <v>87</v>
      </c>
      <c r="FC350" s="1" t="n">
        <v>3</v>
      </c>
      <c r="FI350" s="1" t="n">
        <v>1</v>
      </c>
      <c r="FK350" s="1" t="n">
        <v>2</v>
      </c>
      <c r="FM350" s="1" t="n">
        <v>2</v>
      </c>
      <c r="FP350" s="1" t="n">
        <v>2</v>
      </c>
      <c r="FU350" s="1" t="n">
        <v>2</v>
      </c>
      <c r="GA350" s="13"/>
      <c r="GB350" s="13"/>
      <c r="GC350" s="13"/>
      <c r="GD350" s="13"/>
      <c r="GE350" s="13"/>
      <c r="GF350" s="13"/>
      <c r="GG350" s="13"/>
      <c r="GH350" s="13"/>
      <c r="GI350" s="13"/>
      <c r="GY350" s="27" t="s">
        <v>1047</v>
      </c>
      <c r="HA350" s="27" t="s">
        <v>1048</v>
      </c>
      <c r="HB350" s="27" t="s">
        <v>1049</v>
      </c>
    </row>
    <row r="351" customFormat="false" ht="13.5" hidden="false" customHeight="false" outlineLevel="0" collapsed="false">
      <c r="A351" s="1" t="n">
        <v>348</v>
      </c>
      <c r="B351" s="26" t="s">
        <v>136</v>
      </c>
      <c r="C351" s="1" t="n">
        <v>1</v>
      </c>
      <c r="E351" s="1" t="n">
        <v>1</v>
      </c>
      <c r="F351" s="26"/>
      <c r="G351" s="1" t="n">
        <v>3</v>
      </c>
      <c r="H351" s="1" t="n">
        <v>4</v>
      </c>
      <c r="I351" s="26" t="s">
        <v>531</v>
      </c>
      <c r="J351" s="2" t="n">
        <v>2</v>
      </c>
      <c r="K351" s="2" t="n">
        <v>2</v>
      </c>
      <c r="L351" s="2" t="n">
        <v>2</v>
      </c>
      <c r="M351" s="2" t="n">
        <v>2</v>
      </c>
      <c r="N351" s="2" t="n">
        <v>2</v>
      </c>
      <c r="O351" s="2" t="n">
        <v>2</v>
      </c>
      <c r="P351" s="2" t="n">
        <v>2</v>
      </c>
      <c r="Q351" s="2" t="n">
        <v>2</v>
      </c>
      <c r="R351" s="2" t="n">
        <v>2</v>
      </c>
      <c r="S351" s="2" t="n">
        <v>2</v>
      </c>
      <c r="T351" s="2" t="n">
        <v>2</v>
      </c>
      <c r="U351" s="2" t="n">
        <v>2</v>
      </c>
      <c r="W351" s="2" t="s">
        <v>54</v>
      </c>
      <c r="FI351" s="1" t="n">
        <v>2</v>
      </c>
      <c r="FP351" s="1" t="n">
        <v>2</v>
      </c>
      <c r="FU351" s="1" t="n">
        <v>2</v>
      </c>
      <c r="GA351" s="13"/>
      <c r="GB351" s="13"/>
      <c r="GC351" s="13"/>
      <c r="GD351" s="13"/>
      <c r="GE351" s="13"/>
      <c r="GF351" s="13"/>
      <c r="GG351" s="13"/>
      <c r="GH351" s="13"/>
      <c r="GI351" s="13"/>
    </row>
    <row r="352" customFormat="false" ht="67.5" hidden="false" customHeight="false" outlineLevel="0" collapsed="false">
      <c r="A352" s="1" t="n">
        <v>349</v>
      </c>
      <c r="B352" s="26" t="s">
        <v>101</v>
      </c>
      <c r="C352" s="1" t="n">
        <v>1</v>
      </c>
      <c r="E352" s="1" t="n">
        <v>1</v>
      </c>
      <c r="F352" s="26"/>
      <c r="G352" s="1" t="n">
        <v>2</v>
      </c>
      <c r="H352" s="1" t="n">
        <v>1</v>
      </c>
      <c r="I352" s="26"/>
      <c r="J352" s="2" t="n">
        <v>2</v>
      </c>
      <c r="K352" s="2" t="n">
        <v>1</v>
      </c>
      <c r="L352" s="2" t="n">
        <v>2</v>
      </c>
      <c r="M352" s="2" t="n">
        <v>2</v>
      </c>
      <c r="N352" s="2" t="n">
        <v>2</v>
      </c>
      <c r="O352" s="2" t="n">
        <v>2</v>
      </c>
      <c r="P352" s="2" t="n">
        <v>1</v>
      </c>
      <c r="Q352" s="2" t="n">
        <v>2</v>
      </c>
      <c r="R352" s="2" t="n">
        <v>2</v>
      </c>
      <c r="S352" s="2" t="n">
        <v>1</v>
      </c>
      <c r="T352" s="2" t="n">
        <v>1</v>
      </c>
      <c r="U352" s="2" t="n">
        <v>1</v>
      </c>
      <c r="W352" s="2" t="s">
        <v>54</v>
      </c>
      <c r="Y352" s="5" t="s">
        <v>55</v>
      </c>
      <c r="AA352" s="5" t="s">
        <v>56</v>
      </c>
      <c r="AG352" s="1" t="n">
        <v>1</v>
      </c>
      <c r="AP352" s="7" t="s">
        <v>87</v>
      </c>
      <c r="AW352" s="7" t="s">
        <v>87</v>
      </c>
      <c r="BD352" s="7" t="s">
        <v>87</v>
      </c>
      <c r="BK352" s="7" t="s">
        <v>87</v>
      </c>
      <c r="BR352" s="7" t="s">
        <v>87</v>
      </c>
      <c r="BU352" s="7" t="s">
        <v>87</v>
      </c>
      <c r="BY352" s="7" t="s">
        <v>87</v>
      </c>
      <c r="CB352" s="7" t="s">
        <v>87</v>
      </c>
      <c r="CF352" s="7" t="s">
        <v>87</v>
      </c>
      <c r="CI352" s="7" t="s">
        <v>87</v>
      </c>
      <c r="CM352" s="7" t="s">
        <v>87</v>
      </c>
      <c r="CP352" s="7" t="s">
        <v>87</v>
      </c>
      <c r="CY352" s="7" t="s">
        <v>87</v>
      </c>
      <c r="DF352" s="7" t="s">
        <v>87</v>
      </c>
      <c r="DK352" s="7" t="s">
        <v>103</v>
      </c>
      <c r="DM352" s="7" t="s">
        <v>87</v>
      </c>
      <c r="DT352" s="7" t="s">
        <v>87</v>
      </c>
      <c r="DU352" s="7" t="s">
        <v>103</v>
      </c>
      <c r="EA352" s="7" t="s">
        <v>87</v>
      </c>
      <c r="ED352" s="7" t="s">
        <v>87</v>
      </c>
      <c r="EH352" s="7" t="s">
        <v>87</v>
      </c>
      <c r="EK352" s="7" t="s">
        <v>87</v>
      </c>
      <c r="EO352" s="7" t="s">
        <v>87</v>
      </c>
      <c r="ER352" s="7" t="s">
        <v>87</v>
      </c>
      <c r="EV352" s="7" t="s">
        <v>87</v>
      </c>
      <c r="EY352" s="7" t="s">
        <v>87</v>
      </c>
      <c r="FC352" s="1" t="n">
        <v>2</v>
      </c>
      <c r="FF352" s="1" t="n">
        <v>1</v>
      </c>
      <c r="FG352" s="27" t="s">
        <v>1050</v>
      </c>
      <c r="FI352" s="1" t="n">
        <v>1</v>
      </c>
      <c r="FK352" s="1" t="n">
        <v>2</v>
      </c>
      <c r="FM352" s="1" t="n">
        <v>2</v>
      </c>
      <c r="FP352" s="1" t="n">
        <v>2</v>
      </c>
      <c r="FU352" s="1" t="n">
        <v>2</v>
      </c>
      <c r="GA352" s="13" t="s">
        <v>87</v>
      </c>
      <c r="GB352" s="13"/>
      <c r="GC352" s="13" t="s">
        <v>87</v>
      </c>
      <c r="GD352" s="13"/>
      <c r="GE352" s="13"/>
      <c r="GF352" s="13"/>
      <c r="GG352" s="13"/>
      <c r="GH352" s="13"/>
      <c r="GI352" s="13"/>
      <c r="GL352" s="27" t="s">
        <v>1051</v>
      </c>
      <c r="GT352" s="27" t="s">
        <v>1052</v>
      </c>
      <c r="GY352" s="27" t="s">
        <v>1053</v>
      </c>
      <c r="HA352" s="27" t="s">
        <v>1054</v>
      </c>
      <c r="HB352" s="27" t="s">
        <v>1055</v>
      </c>
    </row>
    <row r="353" customFormat="false" ht="13.5" hidden="false" customHeight="false" outlineLevel="0" collapsed="false">
      <c r="A353" s="1" t="n">
        <v>350</v>
      </c>
      <c r="B353" s="26" t="s">
        <v>136</v>
      </c>
      <c r="C353" s="1" t="n">
        <v>1</v>
      </c>
      <c r="E353" s="1" t="n">
        <v>1</v>
      </c>
      <c r="F353" s="26"/>
      <c r="G353" s="1" t="n">
        <v>2</v>
      </c>
      <c r="H353" s="1" t="n">
        <v>4</v>
      </c>
      <c r="I353" s="26"/>
      <c r="J353" s="2" t="n">
        <v>1</v>
      </c>
      <c r="K353" s="2" t="n">
        <v>2</v>
      </c>
      <c r="L353" s="2" t="n">
        <v>2</v>
      </c>
      <c r="M353" s="2" t="n">
        <v>2</v>
      </c>
      <c r="N353" s="2" t="n">
        <v>2</v>
      </c>
      <c r="O353" s="2" t="n">
        <v>1</v>
      </c>
      <c r="P353" s="2" t="n">
        <v>1</v>
      </c>
      <c r="Q353" s="2" t="n">
        <v>1</v>
      </c>
      <c r="R353" s="2" t="n">
        <v>1</v>
      </c>
      <c r="S353" s="2" t="n">
        <v>1</v>
      </c>
      <c r="T353" s="2" t="n">
        <v>2</v>
      </c>
      <c r="U353" s="2" t="n">
        <v>2</v>
      </c>
      <c r="W353" s="2" t="s">
        <v>54</v>
      </c>
      <c r="Y353" s="5" t="s">
        <v>56</v>
      </c>
      <c r="AA353" s="5" t="s">
        <v>56</v>
      </c>
      <c r="AC353" s="5" t="s">
        <v>56</v>
      </c>
      <c r="AE353" s="2" t="n">
        <v>4</v>
      </c>
      <c r="AG353" s="1" t="n">
        <v>1</v>
      </c>
      <c r="FI353" s="1" t="n">
        <v>2</v>
      </c>
      <c r="GA353" s="13"/>
      <c r="GB353" s="13"/>
      <c r="GC353" s="13"/>
      <c r="GD353" s="13"/>
      <c r="GE353" s="13"/>
      <c r="GF353" s="13"/>
      <c r="GG353" s="13"/>
      <c r="GH353" s="13"/>
      <c r="GI353" s="13"/>
    </row>
    <row r="354" customFormat="false" ht="54" hidden="false" customHeight="false" outlineLevel="0" collapsed="false">
      <c r="A354" s="1" t="n">
        <v>351</v>
      </c>
      <c r="B354" s="26" t="s">
        <v>127</v>
      </c>
      <c r="C354" s="1" t="n">
        <v>1</v>
      </c>
      <c r="E354" s="1" t="n">
        <v>2</v>
      </c>
      <c r="F354" s="26"/>
      <c r="G354" s="1" t="n">
        <v>2</v>
      </c>
      <c r="H354" s="1" t="n">
        <v>1</v>
      </c>
      <c r="I354" s="26"/>
      <c r="J354" s="2" t="n">
        <v>2</v>
      </c>
      <c r="K354" s="2" t="n">
        <v>2</v>
      </c>
      <c r="L354" s="2" t="n">
        <v>2</v>
      </c>
      <c r="M354" s="2" t="n">
        <v>2</v>
      </c>
      <c r="N354" s="2" t="n">
        <v>2</v>
      </c>
      <c r="O354" s="2" t="n">
        <v>2</v>
      </c>
      <c r="P354" s="2" t="n">
        <v>1</v>
      </c>
      <c r="Q354" s="2" t="n">
        <v>1</v>
      </c>
      <c r="R354" s="2" t="n">
        <v>1</v>
      </c>
      <c r="S354" s="2" t="n">
        <v>1</v>
      </c>
      <c r="T354" s="2" t="n">
        <v>1</v>
      </c>
      <c r="U354" s="2" t="n">
        <v>2</v>
      </c>
      <c r="W354" s="2" t="s">
        <v>54</v>
      </c>
      <c r="Y354" s="5" t="s">
        <v>56</v>
      </c>
      <c r="AA354" s="5" t="s">
        <v>56</v>
      </c>
      <c r="AG354" s="1" t="n">
        <v>1</v>
      </c>
      <c r="AK354" s="7" t="s">
        <v>87</v>
      </c>
      <c r="AP354" s="7" t="s">
        <v>87</v>
      </c>
      <c r="AW354" s="7" t="s">
        <v>87</v>
      </c>
      <c r="BC354" s="7" t="s">
        <v>87</v>
      </c>
      <c r="BD354" s="7" t="s">
        <v>87</v>
      </c>
      <c r="BK354" s="7" t="s">
        <v>87</v>
      </c>
      <c r="BR354" s="7" t="s">
        <v>87</v>
      </c>
      <c r="BU354" s="7" t="s">
        <v>87</v>
      </c>
      <c r="BX354" s="7" t="s">
        <v>87</v>
      </c>
      <c r="BY354" s="7" t="s">
        <v>87</v>
      </c>
      <c r="CB354" s="7" t="s">
        <v>87</v>
      </c>
      <c r="CF354" s="7" t="s">
        <v>87</v>
      </c>
      <c r="CI354" s="7" t="s">
        <v>87</v>
      </c>
      <c r="CM354" s="7" t="s">
        <v>87</v>
      </c>
      <c r="CP354" s="7" t="s">
        <v>87</v>
      </c>
      <c r="CT354" s="7" t="s">
        <v>87</v>
      </c>
      <c r="CY354" s="7" t="s">
        <v>87</v>
      </c>
      <c r="DF354" s="7" t="s">
        <v>87</v>
      </c>
      <c r="DH354" s="7" t="s">
        <v>103</v>
      </c>
      <c r="DJ354" s="7" t="s">
        <v>103</v>
      </c>
      <c r="DL354" s="7" t="s">
        <v>87</v>
      </c>
      <c r="DM354" s="7" t="s">
        <v>87</v>
      </c>
      <c r="DT354" s="7" t="s">
        <v>87</v>
      </c>
      <c r="EA354" s="7" t="s">
        <v>87</v>
      </c>
      <c r="ED354" s="7" t="s">
        <v>87</v>
      </c>
      <c r="EG354" s="7" t="s">
        <v>87</v>
      </c>
      <c r="EH354" s="7" t="s">
        <v>87</v>
      </c>
      <c r="EK354" s="7" t="s">
        <v>87</v>
      </c>
      <c r="EO354" s="7" t="s">
        <v>87</v>
      </c>
      <c r="ER354" s="7" t="s">
        <v>87</v>
      </c>
      <c r="EV354" s="7" t="s">
        <v>87</v>
      </c>
      <c r="EY354" s="7" t="s">
        <v>87</v>
      </c>
      <c r="FC354" s="1" t="n">
        <v>3</v>
      </c>
      <c r="FI354" s="1" t="n">
        <v>2</v>
      </c>
      <c r="FP354" s="1" t="n">
        <v>2</v>
      </c>
      <c r="FU354" s="1" t="n">
        <v>2</v>
      </c>
      <c r="GA354" s="13" t="s">
        <v>87</v>
      </c>
      <c r="GB354" s="13" t="s">
        <v>87</v>
      </c>
      <c r="GC354" s="13" t="s">
        <v>87</v>
      </c>
      <c r="GD354" s="13"/>
      <c r="GE354" s="13"/>
      <c r="GF354" s="13" t="s">
        <v>87</v>
      </c>
      <c r="GG354" s="13"/>
      <c r="GH354" s="13"/>
      <c r="GI354" s="13"/>
      <c r="GJ354" s="27" t="s">
        <v>1056</v>
      </c>
      <c r="GK354" s="27" t="s">
        <v>1057</v>
      </c>
      <c r="GL354" s="27" t="s">
        <v>1058</v>
      </c>
      <c r="GO354" s="27" t="s">
        <v>1059</v>
      </c>
      <c r="GS354" s="27" t="s">
        <v>1060</v>
      </c>
      <c r="GT354" s="27" t="s">
        <v>1061</v>
      </c>
    </row>
    <row r="355" customFormat="false" ht="13.5" hidden="false" customHeight="false" outlineLevel="0" collapsed="false">
      <c r="A355" s="1" t="n">
        <v>352</v>
      </c>
      <c r="B355" s="26" t="s">
        <v>136</v>
      </c>
      <c r="C355" s="1" t="n">
        <v>1</v>
      </c>
      <c r="E355" s="1" t="n">
        <v>1</v>
      </c>
      <c r="F355" s="26"/>
      <c r="G355" s="1" t="n">
        <v>1</v>
      </c>
      <c r="H355" s="1" t="n">
        <v>1</v>
      </c>
      <c r="I355" s="26"/>
      <c r="J355" s="2" t="n">
        <v>2</v>
      </c>
      <c r="K355" s="2" t="n">
        <v>2</v>
      </c>
      <c r="L355" s="2" t="n">
        <v>2</v>
      </c>
      <c r="M355" s="2" t="n">
        <v>2</v>
      </c>
      <c r="N355" s="2" t="n">
        <v>2</v>
      </c>
      <c r="O355" s="2" t="n">
        <v>1</v>
      </c>
      <c r="P355" s="2" t="n">
        <v>1</v>
      </c>
      <c r="Q355" s="2" t="n">
        <v>1</v>
      </c>
      <c r="R355" s="2" t="n">
        <v>1</v>
      </c>
      <c r="S355" s="2" t="n">
        <v>1</v>
      </c>
      <c r="T355" s="2" t="n">
        <v>1</v>
      </c>
      <c r="U355" s="2" t="n">
        <v>1</v>
      </c>
      <c r="W355" s="2" t="s">
        <v>54</v>
      </c>
      <c r="Y355" s="5" t="s">
        <v>55</v>
      </c>
      <c r="AA355" s="5" t="s">
        <v>56</v>
      </c>
      <c r="AC355" s="5" t="s">
        <v>55</v>
      </c>
      <c r="AE355" s="2" t="n">
        <v>4</v>
      </c>
      <c r="AG355" s="1" t="n">
        <v>1</v>
      </c>
      <c r="FC355" s="1" t="n">
        <v>3</v>
      </c>
      <c r="FI355" s="1" t="n">
        <v>2</v>
      </c>
      <c r="FO355" s="27" t="s">
        <v>1062</v>
      </c>
      <c r="FP355" s="1" t="n">
        <v>2</v>
      </c>
      <c r="FU355" s="1" t="n">
        <v>2</v>
      </c>
      <c r="GA355" s="13"/>
      <c r="GB355" s="13"/>
      <c r="GC355" s="13"/>
      <c r="GD355" s="13"/>
      <c r="GE355" s="13"/>
      <c r="GF355" s="13"/>
      <c r="GG355" s="13"/>
      <c r="GH355" s="13"/>
      <c r="GI355" s="13"/>
      <c r="GV355" s="27" t="s">
        <v>1063</v>
      </c>
      <c r="GY355" s="27" t="s">
        <v>1064</v>
      </c>
      <c r="HA355" s="27" t="s">
        <v>1065</v>
      </c>
    </row>
    <row r="356" customFormat="false" ht="135" hidden="false" customHeight="false" outlineLevel="0" collapsed="false">
      <c r="A356" s="1" t="n">
        <v>353</v>
      </c>
      <c r="B356" s="26" t="s">
        <v>88</v>
      </c>
      <c r="C356" s="1" t="n">
        <v>1</v>
      </c>
      <c r="E356" s="1" t="n">
        <v>1</v>
      </c>
      <c r="F356" s="26"/>
      <c r="G356" s="1" t="n">
        <v>4</v>
      </c>
      <c r="H356" s="1" t="n">
        <v>1</v>
      </c>
      <c r="I356" s="26"/>
      <c r="J356" s="2" t="n">
        <v>2</v>
      </c>
      <c r="K356" s="2" t="n">
        <v>2</v>
      </c>
      <c r="L356" s="2" t="n">
        <v>2</v>
      </c>
      <c r="M356" s="2" t="n">
        <v>2</v>
      </c>
      <c r="N356" s="2" t="n">
        <v>2</v>
      </c>
      <c r="O356" s="2" t="n">
        <v>2</v>
      </c>
      <c r="P356" s="2" t="n">
        <v>2</v>
      </c>
      <c r="Q356" s="2" t="n">
        <v>2</v>
      </c>
      <c r="R356" s="2" t="n">
        <v>1</v>
      </c>
      <c r="S356" s="2" t="n">
        <v>2</v>
      </c>
      <c r="T356" s="2" t="n">
        <v>2</v>
      </c>
      <c r="U356" s="2" t="n">
        <v>2</v>
      </c>
      <c r="W356" s="2" t="s">
        <v>54</v>
      </c>
      <c r="FI356" s="1" t="n">
        <v>2</v>
      </c>
      <c r="GA356" s="13"/>
      <c r="GB356" s="13"/>
      <c r="GC356" s="13"/>
      <c r="GD356" s="13"/>
      <c r="GE356" s="13"/>
      <c r="GF356" s="13"/>
      <c r="GG356" s="13"/>
      <c r="GH356" s="13"/>
      <c r="GI356" s="13"/>
      <c r="GY356" s="27" t="s">
        <v>1066</v>
      </c>
    </row>
    <row r="357" customFormat="false" ht="13.5" hidden="false" customHeight="false" outlineLevel="0" collapsed="false">
      <c r="A357" s="1" t="n">
        <v>354</v>
      </c>
      <c r="B357" s="26" t="s">
        <v>132</v>
      </c>
      <c r="C357" s="1" t="n">
        <v>1</v>
      </c>
      <c r="E357" s="1" t="n">
        <v>1</v>
      </c>
      <c r="F357" s="26"/>
      <c r="H357" s="1" t="n">
        <v>1</v>
      </c>
      <c r="I357" s="26"/>
      <c r="K357" s="2" t="n">
        <v>1</v>
      </c>
      <c r="R357" s="2" t="n">
        <v>1</v>
      </c>
      <c r="W357" s="2" t="s">
        <v>54</v>
      </c>
      <c r="Y357" s="5" t="s">
        <v>56</v>
      </c>
      <c r="AA357" s="5" t="s">
        <v>56</v>
      </c>
      <c r="AC357" s="5" t="s">
        <v>56</v>
      </c>
      <c r="AE357" s="2" t="n">
        <v>4</v>
      </c>
      <c r="AG357" s="1" t="n">
        <v>1</v>
      </c>
      <c r="AK357" s="7" t="s">
        <v>87</v>
      </c>
      <c r="AP357" s="7" t="s">
        <v>87</v>
      </c>
      <c r="AW357" s="7" t="s">
        <v>87</v>
      </c>
      <c r="BD357" s="7" t="s">
        <v>87</v>
      </c>
      <c r="BK357" s="7" t="s">
        <v>87</v>
      </c>
      <c r="BR357" s="7" t="s">
        <v>87</v>
      </c>
      <c r="BY357" s="7" t="s">
        <v>87</v>
      </c>
      <c r="CF357" s="7" t="s">
        <v>87</v>
      </c>
      <c r="CM357" s="7" t="s">
        <v>87</v>
      </c>
      <c r="CT357" s="7" t="s">
        <v>87</v>
      </c>
      <c r="CY357" s="7" t="s">
        <v>87</v>
      </c>
      <c r="DF357" s="7" t="s">
        <v>87</v>
      </c>
      <c r="DG357" s="7" t="s">
        <v>103</v>
      </c>
      <c r="DH357" s="7" t="s">
        <v>103</v>
      </c>
      <c r="DJ357" s="7" t="s">
        <v>103</v>
      </c>
      <c r="DK357" s="7" t="s">
        <v>103</v>
      </c>
      <c r="DM357" s="7" t="s">
        <v>87</v>
      </c>
      <c r="DO357" s="7" t="s">
        <v>103</v>
      </c>
      <c r="DQ357" s="7" t="s">
        <v>103</v>
      </c>
      <c r="DT357" s="7" t="s">
        <v>87</v>
      </c>
      <c r="EA357" s="7" t="s">
        <v>87</v>
      </c>
      <c r="EH357" s="7" t="s">
        <v>87</v>
      </c>
      <c r="EO357" s="7" t="s">
        <v>87</v>
      </c>
      <c r="EV357" s="7" t="s">
        <v>87</v>
      </c>
      <c r="FI357" s="1" t="n">
        <v>1</v>
      </c>
      <c r="FK357" s="1" t="n">
        <v>2</v>
      </c>
      <c r="FP357" s="1" t="n">
        <v>2</v>
      </c>
      <c r="FU357" s="1" t="n">
        <v>2</v>
      </c>
      <c r="GA357" s="13"/>
      <c r="GB357" s="13" t="s">
        <v>87</v>
      </c>
      <c r="GC357" s="13" t="s">
        <v>87</v>
      </c>
      <c r="GD357" s="13"/>
      <c r="GE357" s="13"/>
      <c r="GF357" s="13"/>
      <c r="GG357" s="13" t="s">
        <v>87</v>
      </c>
      <c r="GH357" s="13" t="s">
        <v>87</v>
      </c>
      <c r="GI357" s="13" t="s">
        <v>87</v>
      </c>
    </row>
    <row r="358" customFormat="false" ht="13.5" hidden="false" customHeight="false" outlineLevel="0" collapsed="false">
      <c r="A358" s="1" t="n">
        <v>355</v>
      </c>
      <c r="B358" s="26" t="s">
        <v>136</v>
      </c>
      <c r="C358" s="1" t="n">
        <v>2</v>
      </c>
      <c r="D358" s="1" t="n">
        <v>451</v>
      </c>
      <c r="E358" s="1" t="n">
        <v>2</v>
      </c>
      <c r="F358" s="26"/>
      <c r="G358" s="1" t="n">
        <v>3</v>
      </c>
      <c r="H358" s="1" t="n">
        <v>4</v>
      </c>
      <c r="I358" s="26"/>
      <c r="J358" s="2" t="n">
        <v>2</v>
      </c>
      <c r="K358" s="2" t="n">
        <v>2</v>
      </c>
      <c r="L358" s="2" t="n">
        <v>2</v>
      </c>
      <c r="M358" s="2" t="n">
        <v>2</v>
      </c>
      <c r="N358" s="2" t="n">
        <v>2</v>
      </c>
      <c r="O358" s="2" t="n">
        <v>2</v>
      </c>
      <c r="P358" s="2" t="n">
        <v>2</v>
      </c>
      <c r="Q358" s="2" t="n">
        <v>2</v>
      </c>
      <c r="R358" s="2" t="n">
        <v>2</v>
      </c>
      <c r="S358" s="2" t="n">
        <v>2</v>
      </c>
      <c r="T358" s="2" t="n">
        <v>2</v>
      </c>
      <c r="U358" s="2" t="n">
        <v>2</v>
      </c>
      <c r="W358" s="2" t="s">
        <v>54</v>
      </c>
      <c r="Y358" s="5" t="s">
        <v>55</v>
      </c>
      <c r="AA358" s="5" t="s">
        <v>56</v>
      </c>
      <c r="AG358" s="1" t="n">
        <v>1</v>
      </c>
      <c r="FC358" s="1" t="n">
        <v>3</v>
      </c>
      <c r="FI358" s="1" t="n">
        <v>2</v>
      </c>
      <c r="FP358" s="1" t="n">
        <v>2</v>
      </c>
      <c r="FU358" s="1" t="n">
        <v>2</v>
      </c>
      <c r="GA358" s="13"/>
      <c r="GB358" s="13"/>
      <c r="GC358" s="13"/>
      <c r="GD358" s="13"/>
      <c r="GE358" s="13"/>
      <c r="GF358" s="13"/>
      <c r="GG358" s="13"/>
      <c r="GH358" s="13"/>
      <c r="GI358" s="13"/>
    </row>
    <row r="359" customFormat="false" ht="40.5" hidden="false" customHeight="false" outlineLevel="0" collapsed="false">
      <c r="A359" s="1" t="n">
        <v>356</v>
      </c>
      <c r="B359" s="26" t="s">
        <v>164</v>
      </c>
      <c r="C359" s="1" t="n">
        <v>2</v>
      </c>
      <c r="D359" s="1" t="n">
        <v>60</v>
      </c>
      <c r="E359" s="1" t="n">
        <v>2</v>
      </c>
      <c r="F359" s="26"/>
      <c r="G359" s="1" t="n">
        <v>2</v>
      </c>
      <c r="H359" s="1" t="n">
        <v>1234</v>
      </c>
      <c r="I359" s="26" t="s">
        <v>1067</v>
      </c>
      <c r="J359" s="2" t="n">
        <v>2</v>
      </c>
      <c r="K359" s="2" t="n">
        <v>2</v>
      </c>
      <c r="L359" s="2" t="n">
        <v>2</v>
      </c>
      <c r="M359" s="2" t="n">
        <v>2</v>
      </c>
      <c r="N359" s="2" t="n">
        <v>2</v>
      </c>
      <c r="O359" s="2" t="n">
        <v>1</v>
      </c>
      <c r="P359" s="2" t="n">
        <v>1</v>
      </c>
      <c r="Q359" s="2" t="n">
        <v>2</v>
      </c>
      <c r="R359" s="2" t="n">
        <v>2</v>
      </c>
      <c r="S359" s="2" t="n">
        <v>1</v>
      </c>
      <c r="T359" s="2" t="n">
        <v>1</v>
      </c>
      <c r="U359" s="2" t="n">
        <v>2</v>
      </c>
      <c r="W359" s="2" t="s">
        <v>54</v>
      </c>
      <c r="Y359" s="5" t="s">
        <v>56</v>
      </c>
      <c r="AA359" s="5" t="s">
        <v>56</v>
      </c>
      <c r="AC359" s="5" t="s">
        <v>56</v>
      </c>
      <c r="AE359" s="2" t="n">
        <v>4</v>
      </c>
      <c r="AG359" s="1" t="n">
        <v>1</v>
      </c>
      <c r="AP359" s="7" t="s">
        <v>87</v>
      </c>
      <c r="AW359" s="7" t="s">
        <v>87</v>
      </c>
      <c r="BD359" s="7" t="s">
        <v>87</v>
      </c>
      <c r="BK359" s="7" t="s">
        <v>87</v>
      </c>
      <c r="BR359" s="7" t="s">
        <v>87</v>
      </c>
      <c r="BY359" s="7" t="s">
        <v>87</v>
      </c>
      <c r="CF359" s="7" t="s">
        <v>87</v>
      </c>
      <c r="CM359" s="7" t="s">
        <v>87</v>
      </c>
      <c r="CY359" s="7" t="s">
        <v>87</v>
      </c>
      <c r="DF359" s="7" t="s">
        <v>87</v>
      </c>
      <c r="DM359" s="7" t="s">
        <v>87</v>
      </c>
      <c r="DT359" s="7" t="s">
        <v>87</v>
      </c>
      <c r="EA359" s="7" t="s">
        <v>87</v>
      </c>
      <c r="EH359" s="7" t="s">
        <v>87</v>
      </c>
      <c r="EO359" s="7" t="s">
        <v>87</v>
      </c>
      <c r="EV359" s="7" t="s">
        <v>87</v>
      </c>
      <c r="FC359" s="1" t="n">
        <v>3</v>
      </c>
      <c r="FI359" s="1" t="n">
        <v>1</v>
      </c>
      <c r="FK359" s="1" t="n">
        <v>2</v>
      </c>
      <c r="FM359" s="1" t="n">
        <v>2</v>
      </c>
      <c r="FO359" s="27" t="s">
        <v>1068</v>
      </c>
      <c r="FP359" s="1" t="n">
        <v>2</v>
      </c>
      <c r="FU359" s="1" t="n">
        <v>2</v>
      </c>
      <c r="GA359" s="13"/>
      <c r="GB359" s="13"/>
      <c r="GC359" s="13"/>
      <c r="GD359" s="13"/>
      <c r="GE359" s="13"/>
      <c r="GF359" s="13"/>
      <c r="GG359" s="13"/>
      <c r="GH359" s="13"/>
      <c r="GI359" s="13"/>
      <c r="GT359" s="27" t="s">
        <v>1069</v>
      </c>
      <c r="GY359" s="27" t="s">
        <v>1070</v>
      </c>
    </row>
    <row r="360" customFormat="false" ht="27" hidden="false" customHeight="false" outlineLevel="0" collapsed="false">
      <c r="A360" s="1" t="n">
        <v>357</v>
      </c>
      <c r="B360" s="26" t="s">
        <v>101</v>
      </c>
      <c r="C360" s="1" t="n">
        <v>2</v>
      </c>
      <c r="D360" s="1" t="n">
        <v>98</v>
      </c>
      <c r="E360" s="1" t="n">
        <v>2</v>
      </c>
      <c r="F360" s="26"/>
      <c r="G360" s="1" t="n">
        <v>4</v>
      </c>
      <c r="H360" s="1" t="n">
        <v>24</v>
      </c>
      <c r="I360" s="26" t="s">
        <v>793</v>
      </c>
      <c r="J360" s="2" t="n">
        <v>2</v>
      </c>
      <c r="K360" s="2" t="n">
        <v>2</v>
      </c>
      <c r="L360" s="2" t="n">
        <v>2</v>
      </c>
      <c r="M360" s="2" t="n">
        <v>2</v>
      </c>
      <c r="N360" s="2" t="n">
        <v>2</v>
      </c>
      <c r="P360" s="2" t="n">
        <v>2</v>
      </c>
      <c r="Q360" s="2" t="n">
        <v>2</v>
      </c>
      <c r="R360" s="2" t="n">
        <v>1</v>
      </c>
      <c r="S360" s="2" t="n">
        <v>1</v>
      </c>
      <c r="T360" s="2" t="n">
        <v>1</v>
      </c>
      <c r="W360" s="2" t="s">
        <v>54</v>
      </c>
      <c r="Y360" s="5" t="s">
        <v>55</v>
      </c>
      <c r="AA360" s="5" t="s">
        <v>55</v>
      </c>
      <c r="AC360" s="5" t="s">
        <v>56</v>
      </c>
      <c r="AE360" s="2" t="n">
        <v>3</v>
      </c>
      <c r="AG360" s="1" t="n">
        <v>1</v>
      </c>
      <c r="AU360" s="7" t="s">
        <v>103</v>
      </c>
      <c r="FC360" s="1" t="n">
        <v>3</v>
      </c>
      <c r="FI360" s="1" t="n">
        <v>1</v>
      </c>
      <c r="FK360" s="1" t="n">
        <v>2</v>
      </c>
      <c r="FM360" s="1" t="n">
        <v>2</v>
      </c>
      <c r="FP360" s="1" t="n">
        <v>2</v>
      </c>
      <c r="FU360" s="1" t="n">
        <v>2</v>
      </c>
      <c r="GA360" s="13"/>
      <c r="GB360" s="13"/>
      <c r="GC360" s="13"/>
      <c r="GD360" s="13"/>
      <c r="GE360" s="13"/>
      <c r="GF360" s="13"/>
      <c r="GG360" s="13"/>
      <c r="GH360" s="13"/>
      <c r="GI360" s="13"/>
      <c r="GY360" s="27" t="s">
        <v>1071</v>
      </c>
      <c r="HA360" s="27" t="s">
        <v>1072</v>
      </c>
    </row>
    <row r="361" customFormat="false" ht="54" hidden="false" customHeight="false" outlineLevel="0" collapsed="false">
      <c r="A361" s="1" t="n">
        <v>358</v>
      </c>
      <c r="B361" s="26" t="s">
        <v>164</v>
      </c>
      <c r="C361" s="1" t="n">
        <v>1</v>
      </c>
      <c r="E361" s="1" t="n">
        <v>2</v>
      </c>
      <c r="F361" s="26"/>
      <c r="G361" s="1" t="n">
        <v>4</v>
      </c>
      <c r="H361" s="1" t="n">
        <v>2</v>
      </c>
      <c r="I361" s="26"/>
      <c r="J361" s="2" t="n">
        <v>2</v>
      </c>
      <c r="K361" s="2" t="n">
        <v>1</v>
      </c>
      <c r="L361" s="2" t="n">
        <v>2</v>
      </c>
      <c r="M361" s="2" t="n">
        <v>2</v>
      </c>
      <c r="N361" s="2" t="n">
        <v>2</v>
      </c>
      <c r="O361" s="2" t="n">
        <v>1</v>
      </c>
      <c r="P361" s="2" t="n">
        <v>1</v>
      </c>
      <c r="Q361" s="2" t="n">
        <v>1</v>
      </c>
      <c r="R361" s="2" t="n">
        <v>1</v>
      </c>
      <c r="S361" s="2" t="n">
        <v>1</v>
      </c>
      <c r="T361" s="2" t="n">
        <v>1</v>
      </c>
      <c r="U361" s="2" t="n">
        <v>2</v>
      </c>
      <c r="W361" s="2" t="s">
        <v>54</v>
      </c>
      <c r="Y361" s="5" t="s">
        <v>56</v>
      </c>
      <c r="AA361" s="5" t="s">
        <v>56</v>
      </c>
      <c r="AC361" s="5" t="s">
        <v>56</v>
      </c>
      <c r="AE361" s="2" t="n">
        <v>4</v>
      </c>
      <c r="AG361" s="1" t="n">
        <v>1</v>
      </c>
      <c r="AK361" s="7" t="s">
        <v>87</v>
      </c>
      <c r="AP361" s="7" t="s">
        <v>87</v>
      </c>
      <c r="AU361" s="7" t="s">
        <v>103</v>
      </c>
      <c r="AW361" s="7" t="s">
        <v>87</v>
      </c>
      <c r="BD361" s="7" t="s">
        <v>87</v>
      </c>
      <c r="BK361" s="7" t="s">
        <v>87</v>
      </c>
      <c r="BO361" s="7" t="s">
        <v>87</v>
      </c>
      <c r="BR361" s="7" t="s">
        <v>87</v>
      </c>
      <c r="BV361" s="7" t="s">
        <v>87</v>
      </c>
      <c r="BY361" s="7" t="s">
        <v>87</v>
      </c>
      <c r="CC361" s="7" t="s">
        <v>87</v>
      </c>
      <c r="CF361" s="7" t="s">
        <v>87</v>
      </c>
      <c r="CJ361" s="7" t="s">
        <v>87</v>
      </c>
      <c r="CM361" s="7" t="s">
        <v>87</v>
      </c>
      <c r="CQ361" s="7" t="s">
        <v>87</v>
      </c>
      <c r="CT361" s="7" t="s">
        <v>87</v>
      </c>
      <c r="CY361" s="7" t="s">
        <v>87</v>
      </c>
      <c r="DF361" s="7" t="s">
        <v>87</v>
      </c>
      <c r="DG361" s="7" t="s">
        <v>103</v>
      </c>
      <c r="DH361" s="7" t="s">
        <v>103</v>
      </c>
      <c r="DI361" s="7" t="s">
        <v>103</v>
      </c>
      <c r="DM361" s="7" t="s">
        <v>87</v>
      </c>
      <c r="DT361" s="7" t="s">
        <v>87</v>
      </c>
      <c r="DX361" s="7" t="s">
        <v>87</v>
      </c>
      <c r="EA361" s="7" t="s">
        <v>87</v>
      </c>
      <c r="EB361" s="7" t="s">
        <v>103</v>
      </c>
      <c r="EC361" s="7" t="s">
        <v>103</v>
      </c>
      <c r="EE361" s="7" t="s">
        <v>87</v>
      </c>
      <c r="EH361" s="7" t="s">
        <v>87</v>
      </c>
      <c r="EL361" s="7" t="s">
        <v>87</v>
      </c>
      <c r="EO361" s="7" t="s">
        <v>87</v>
      </c>
      <c r="ES361" s="7" t="s">
        <v>87</v>
      </c>
      <c r="EV361" s="7" t="s">
        <v>87</v>
      </c>
      <c r="EZ361" s="7" t="s">
        <v>87</v>
      </c>
      <c r="FI361" s="1" t="n">
        <v>1</v>
      </c>
      <c r="FK361" s="1" t="n">
        <v>1</v>
      </c>
      <c r="FP361" s="1" t="n">
        <v>2</v>
      </c>
      <c r="FU361" s="1" t="n">
        <v>2</v>
      </c>
      <c r="GA361" s="13" t="s">
        <v>87</v>
      </c>
      <c r="GB361" s="13" t="s">
        <v>87</v>
      </c>
      <c r="GC361" s="13" t="s">
        <v>87</v>
      </c>
      <c r="GD361" s="13"/>
      <c r="GE361" s="13"/>
      <c r="GF361" s="13" t="s">
        <v>87</v>
      </c>
      <c r="GG361" s="13" t="s">
        <v>87</v>
      </c>
      <c r="GH361" s="13"/>
      <c r="GI361" s="13" t="s">
        <v>87</v>
      </c>
      <c r="GJ361" s="27" t="s">
        <v>1073</v>
      </c>
      <c r="GK361" s="27" t="s">
        <v>1073</v>
      </c>
      <c r="GL361" s="27" t="s">
        <v>1073</v>
      </c>
      <c r="GO361" s="27" t="s">
        <v>1074</v>
      </c>
      <c r="GP361" s="27" t="s">
        <v>1075</v>
      </c>
      <c r="GR361" s="27" t="s">
        <v>1076</v>
      </c>
      <c r="GS361" s="27" t="s">
        <v>1077</v>
      </c>
    </row>
    <row r="362" customFormat="false" ht="40.5" hidden="false" customHeight="false" outlineLevel="0" collapsed="false">
      <c r="A362" s="1" t="n">
        <v>359</v>
      </c>
      <c r="B362" s="26" t="s">
        <v>141</v>
      </c>
      <c r="C362" s="1" t="n">
        <v>1</v>
      </c>
      <c r="E362" s="1" t="n">
        <v>1</v>
      </c>
      <c r="F362" s="26"/>
      <c r="G362" s="1" t="n">
        <v>3</v>
      </c>
      <c r="H362" s="1" t="n">
        <v>4</v>
      </c>
      <c r="I362" s="26" t="s">
        <v>531</v>
      </c>
      <c r="J362" s="2" t="n">
        <v>2</v>
      </c>
      <c r="K362" s="2" t="n">
        <v>1</v>
      </c>
      <c r="L362" s="2" t="n">
        <v>2</v>
      </c>
      <c r="M362" s="2" t="n">
        <v>2</v>
      </c>
      <c r="N362" s="2" t="n">
        <v>2</v>
      </c>
      <c r="O362" s="2" t="n">
        <v>2</v>
      </c>
      <c r="P362" s="2" t="n">
        <v>2</v>
      </c>
      <c r="Q362" s="2" t="n">
        <v>2</v>
      </c>
      <c r="R362" s="2" t="n">
        <v>2</v>
      </c>
      <c r="S362" s="2" t="n">
        <v>1</v>
      </c>
      <c r="T362" s="2" t="n">
        <v>1</v>
      </c>
      <c r="U362" s="2" t="n">
        <v>2</v>
      </c>
      <c r="W362" s="2" t="s">
        <v>54</v>
      </c>
      <c r="Y362" s="5" t="s">
        <v>56</v>
      </c>
      <c r="AG362" s="1" t="n">
        <v>1</v>
      </c>
      <c r="AK362" s="7" t="s">
        <v>87</v>
      </c>
      <c r="AP362" s="7" t="s">
        <v>87</v>
      </c>
      <c r="AW362" s="7" t="s">
        <v>87</v>
      </c>
      <c r="BD362" s="7" t="s">
        <v>87</v>
      </c>
      <c r="BF362" s="7" t="s">
        <v>87</v>
      </c>
      <c r="BK362" s="7" t="s">
        <v>87</v>
      </c>
      <c r="BR362" s="7" t="s">
        <v>87</v>
      </c>
      <c r="BU362" s="7" t="s">
        <v>87</v>
      </c>
      <c r="BY362" s="7" t="s">
        <v>87</v>
      </c>
      <c r="CB362" s="7" t="s">
        <v>87</v>
      </c>
      <c r="CF362" s="7" t="s">
        <v>87</v>
      </c>
      <c r="CI362" s="7" t="s">
        <v>87</v>
      </c>
      <c r="CM362" s="7" t="s">
        <v>87</v>
      </c>
      <c r="CP362" s="7" t="s">
        <v>87</v>
      </c>
      <c r="CT362" s="7" t="s">
        <v>87</v>
      </c>
      <c r="CY362" s="7" t="s">
        <v>87</v>
      </c>
      <c r="DF362" s="7" t="s">
        <v>87</v>
      </c>
      <c r="DM362" s="7" t="s">
        <v>87</v>
      </c>
      <c r="DO362" s="7" t="s">
        <v>87</v>
      </c>
      <c r="DT362" s="7" t="s">
        <v>87</v>
      </c>
      <c r="EA362" s="7" t="s">
        <v>87</v>
      </c>
      <c r="ED362" s="7" t="s">
        <v>87</v>
      </c>
      <c r="EH362" s="7" t="s">
        <v>87</v>
      </c>
      <c r="EK362" s="7" t="s">
        <v>87</v>
      </c>
      <c r="EO362" s="7" t="s">
        <v>87</v>
      </c>
      <c r="ER362" s="7" t="s">
        <v>87</v>
      </c>
      <c r="EV362" s="7" t="s">
        <v>87</v>
      </c>
      <c r="EY362" s="7" t="s">
        <v>87</v>
      </c>
      <c r="FC362" s="1" t="n">
        <v>3</v>
      </c>
      <c r="FI362" s="1" t="n">
        <v>1</v>
      </c>
      <c r="FK362" s="1" t="n">
        <v>2</v>
      </c>
      <c r="FO362" s="27" t="s">
        <v>1078</v>
      </c>
      <c r="FP362" s="1" t="n">
        <v>2</v>
      </c>
      <c r="FU362" s="1" t="n">
        <v>2</v>
      </c>
      <c r="GA362" s="13" t="s">
        <v>87</v>
      </c>
      <c r="GB362" s="13" t="s">
        <v>87</v>
      </c>
      <c r="GC362" s="13" t="s">
        <v>87</v>
      </c>
      <c r="GD362" s="13"/>
      <c r="GE362" s="13" t="s">
        <v>87</v>
      </c>
      <c r="GF362" s="13"/>
      <c r="GG362" s="13" t="s">
        <v>87</v>
      </c>
      <c r="GH362" s="13" t="s">
        <v>87</v>
      </c>
      <c r="GI362" s="13" t="s">
        <v>87</v>
      </c>
      <c r="GJ362" s="27" t="s">
        <v>1079</v>
      </c>
      <c r="GK362" s="27" t="s">
        <v>929</v>
      </c>
      <c r="GL362" s="27" t="s">
        <v>1080</v>
      </c>
      <c r="GN362" s="27" t="s">
        <v>1081</v>
      </c>
      <c r="GP362" s="27" t="s">
        <v>1082</v>
      </c>
      <c r="GQ362" s="27" t="s">
        <v>1083</v>
      </c>
      <c r="GR362" s="27" t="s">
        <v>1084</v>
      </c>
      <c r="GS362" s="27" t="s">
        <v>1085</v>
      </c>
      <c r="GY362" s="27" t="s">
        <v>1086</v>
      </c>
      <c r="HA362" s="27" t="s">
        <v>1087</v>
      </c>
      <c r="HB362" s="27" t="s">
        <v>1088</v>
      </c>
    </row>
    <row r="363" customFormat="false" ht="54" hidden="false" customHeight="false" outlineLevel="0" collapsed="false">
      <c r="A363" s="1" t="n">
        <v>360</v>
      </c>
      <c r="B363" s="26" t="s">
        <v>245</v>
      </c>
      <c r="C363" s="1" t="n">
        <v>1</v>
      </c>
      <c r="E363" s="1" t="n">
        <v>2</v>
      </c>
      <c r="F363" s="26"/>
      <c r="G363" s="1" t="n">
        <v>3</v>
      </c>
      <c r="H363" s="1" t="n">
        <v>4</v>
      </c>
      <c r="I363" s="26" t="s">
        <v>97</v>
      </c>
      <c r="J363" s="2" t="n">
        <v>1</v>
      </c>
      <c r="K363" s="2" t="n">
        <v>1</v>
      </c>
      <c r="L363" s="2" t="n">
        <v>1</v>
      </c>
      <c r="M363" s="2" t="n">
        <v>2</v>
      </c>
      <c r="N363" s="2" t="n">
        <v>1</v>
      </c>
      <c r="O363" s="2" t="n">
        <v>1</v>
      </c>
      <c r="P363" s="2" t="n">
        <v>1</v>
      </c>
      <c r="Q363" s="2" t="n">
        <v>1</v>
      </c>
      <c r="R363" s="2" t="n">
        <v>1</v>
      </c>
      <c r="S363" s="2" t="n">
        <v>1</v>
      </c>
      <c r="T363" s="2" t="n">
        <v>1</v>
      </c>
      <c r="W363" s="2" t="s">
        <v>54</v>
      </c>
      <c r="Y363" s="5" t="s">
        <v>55</v>
      </c>
      <c r="AA363" s="5" t="s">
        <v>55</v>
      </c>
      <c r="AG363" s="1" t="n">
        <v>1</v>
      </c>
      <c r="AK363" s="7" t="s">
        <v>87</v>
      </c>
      <c r="AP363" s="7" t="s">
        <v>87</v>
      </c>
      <c r="AU363" s="7" t="s">
        <v>103</v>
      </c>
      <c r="AW363" s="7" t="s">
        <v>87</v>
      </c>
      <c r="BD363" s="7" t="s">
        <v>87</v>
      </c>
      <c r="BK363" s="7" t="s">
        <v>87</v>
      </c>
      <c r="BR363" s="7" t="s">
        <v>87</v>
      </c>
      <c r="BX363" s="7" t="s">
        <v>87</v>
      </c>
      <c r="BY363" s="7" t="s">
        <v>87</v>
      </c>
      <c r="CF363" s="7" t="s">
        <v>87</v>
      </c>
      <c r="CM363" s="7" t="s">
        <v>87</v>
      </c>
      <c r="CT363" s="7" t="s">
        <v>87</v>
      </c>
      <c r="CY363" s="7" t="s">
        <v>87</v>
      </c>
      <c r="DF363" s="7" t="s">
        <v>87</v>
      </c>
      <c r="DG363" s="7" t="s">
        <v>103</v>
      </c>
      <c r="DM363" s="7" t="s">
        <v>87</v>
      </c>
      <c r="DT363" s="7" t="s">
        <v>87</v>
      </c>
      <c r="EA363" s="7" t="s">
        <v>87</v>
      </c>
      <c r="EG363" s="7" t="s">
        <v>87</v>
      </c>
      <c r="EH363" s="7" t="s">
        <v>87</v>
      </c>
      <c r="EO363" s="7" t="s">
        <v>87</v>
      </c>
      <c r="EV363" s="7" t="s">
        <v>87</v>
      </c>
      <c r="FC363" s="1" t="n">
        <v>3</v>
      </c>
      <c r="FI363" s="1" t="n">
        <v>1</v>
      </c>
      <c r="FK363" s="1" t="n">
        <v>1</v>
      </c>
      <c r="FP363" s="1" t="n">
        <v>2</v>
      </c>
      <c r="FU363" s="1" t="n">
        <v>2</v>
      </c>
      <c r="GA363" s="13"/>
      <c r="GB363" s="13" t="s">
        <v>87</v>
      </c>
      <c r="GC363" s="13" t="s">
        <v>87</v>
      </c>
      <c r="GD363" s="13"/>
      <c r="GE363" s="13"/>
      <c r="GF363" s="13"/>
      <c r="GG363" s="13" t="s">
        <v>87</v>
      </c>
      <c r="GH363" s="13" t="s">
        <v>87</v>
      </c>
      <c r="GI363" s="13" t="s">
        <v>87</v>
      </c>
      <c r="GK363" s="27" t="s">
        <v>1089</v>
      </c>
      <c r="GL363" s="27" t="s">
        <v>1090</v>
      </c>
      <c r="GS363" s="27" t="s">
        <v>1091</v>
      </c>
      <c r="GY363" s="27" t="s">
        <v>1092</v>
      </c>
    </row>
    <row r="364" customFormat="false" ht="13.5" hidden="false" customHeight="false" outlineLevel="0" collapsed="false">
      <c r="A364" s="1" t="n">
        <v>361</v>
      </c>
      <c r="B364" s="26" t="s">
        <v>101</v>
      </c>
      <c r="C364" s="1" t="n">
        <v>1</v>
      </c>
      <c r="E364" s="1" t="n">
        <v>1</v>
      </c>
      <c r="F364" s="26"/>
      <c r="G364" s="1" t="n">
        <v>3</v>
      </c>
      <c r="H364" s="1" t="n">
        <v>4</v>
      </c>
      <c r="I364" s="26" t="s">
        <v>531</v>
      </c>
      <c r="J364" s="2" t="n">
        <v>2</v>
      </c>
      <c r="K364" s="2" t="n">
        <v>2</v>
      </c>
      <c r="L364" s="2" t="n">
        <v>2</v>
      </c>
      <c r="M364" s="2" t="n">
        <v>2</v>
      </c>
      <c r="N364" s="2" t="n">
        <v>2</v>
      </c>
      <c r="O364" s="2" t="n">
        <v>2</v>
      </c>
      <c r="P364" s="2" t="n">
        <v>2</v>
      </c>
      <c r="Q364" s="2" t="n">
        <v>2</v>
      </c>
      <c r="R364" s="2" t="n">
        <v>1</v>
      </c>
      <c r="S364" s="2" t="n">
        <v>2</v>
      </c>
      <c r="T364" s="2" t="n">
        <v>1</v>
      </c>
      <c r="U364" s="2" t="n">
        <v>2</v>
      </c>
      <c r="W364" s="2" t="s">
        <v>54</v>
      </c>
      <c r="Y364" s="5" t="s">
        <v>56</v>
      </c>
      <c r="AA364" s="5" t="s">
        <v>56</v>
      </c>
      <c r="AG364" s="1" t="n">
        <v>1</v>
      </c>
      <c r="AK364" s="7" t="s">
        <v>87</v>
      </c>
      <c r="AP364" s="7" t="s">
        <v>87</v>
      </c>
      <c r="AU364" s="7" t="s">
        <v>87</v>
      </c>
      <c r="AW364" s="7" t="s">
        <v>87</v>
      </c>
      <c r="BD364" s="7" t="s">
        <v>87</v>
      </c>
      <c r="BK364" s="7" t="s">
        <v>87</v>
      </c>
      <c r="BO364" s="7" t="s">
        <v>87</v>
      </c>
      <c r="BR364" s="7" t="s">
        <v>87</v>
      </c>
      <c r="BV364" s="7" t="s">
        <v>87</v>
      </c>
      <c r="BX364" s="7" t="s">
        <v>87</v>
      </c>
      <c r="BY364" s="7" t="s">
        <v>87</v>
      </c>
      <c r="CC364" s="7" t="s">
        <v>87</v>
      </c>
      <c r="CF364" s="7" t="s">
        <v>87</v>
      </c>
      <c r="CJ364" s="7" t="s">
        <v>87</v>
      </c>
      <c r="CM364" s="7" t="s">
        <v>87</v>
      </c>
      <c r="CQ364" s="7" t="s">
        <v>87</v>
      </c>
      <c r="CT364" s="7" t="s">
        <v>87</v>
      </c>
      <c r="CY364" s="7" t="s">
        <v>87</v>
      </c>
      <c r="DD364" s="7" t="s">
        <v>87</v>
      </c>
      <c r="DF364" s="7" t="s">
        <v>87</v>
      </c>
      <c r="DM364" s="7" t="s">
        <v>87</v>
      </c>
      <c r="DT364" s="7" t="s">
        <v>87</v>
      </c>
      <c r="DX364" s="7" t="s">
        <v>87</v>
      </c>
      <c r="EA364" s="7" t="s">
        <v>87</v>
      </c>
      <c r="EE364" s="7" t="s">
        <v>87</v>
      </c>
      <c r="EG364" s="7" t="s">
        <v>87</v>
      </c>
      <c r="EH364" s="7" t="s">
        <v>87</v>
      </c>
      <c r="EL364" s="7" t="s">
        <v>87</v>
      </c>
      <c r="EO364" s="7" t="s">
        <v>87</v>
      </c>
      <c r="ES364" s="7" t="s">
        <v>87</v>
      </c>
      <c r="EV364" s="7" t="s">
        <v>87</v>
      </c>
      <c r="EZ364" s="7" t="s">
        <v>87</v>
      </c>
      <c r="FC364" s="1" t="n">
        <v>3</v>
      </c>
      <c r="FI364" s="1" t="n">
        <v>1</v>
      </c>
      <c r="FK364" s="1" t="n">
        <v>2</v>
      </c>
      <c r="FP364" s="1" t="n">
        <v>2</v>
      </c>
      <c r="FU364" s="1" t="n">
        <v>2</v>
      </c>
      <c r="GA364" s="13"/>
      <c r="GB364" s="13"/>
      <c r="GC364" s="13"/>
      <c r="GD364" s="13"/>
      <c r="GE364" s="13"/>
      <c r="GF364" s="13"/>
      <c r="GG364" s="13"/>
      <c r="GH364" s="13"/>
      <c r="GI364" s="13"/>
    </row>
    <row r="365" customFormat="false" ht="27" hidden="false" customHeight="false" outlineLevel="0" collapsed="false">
      <c r="A365" s="1" t="n">
        <v>362</v>
      </c>
      <c r="B365" s="26" t="s">
        <v>364</v>
      </c>
      <c r="C365" s="1" t="n">
        <v>1</v>
      </c>
      <c r="E365" s="1" t="n">
        <v>1</v>
      </c>
      <c r="F365" s="26"/>
      <c r="G365" s="1" t="n">
        <v>5</v>
      </c>
      <c r="H365" s="1" t="n">
        <v>1</v>
      </c>
      <c r="I365" s="26"/>
      <c r="J365" s="2" t="n">
        <v>2</v>
      </c>
      <c r="K365" s="2" t="n">
        <v>1</v>
      </c>
      <c r="L365" s="2" t="n">
        <v>2</v>
      </c>
      <c r="M365" s="2" t="n">
        <v>2</v>
      </c>
      <c r="N365" s="2" t="n">
        <v>2</v>
      </c>
      <c r="O365" s="2" t="n">
        <v>2</v>
      </c>
      <c r="P365" s="2" t="n">
        <v>2</v>
      </c>
      <c r="Q365" s="2" t="n">
        <v>2</v>
      </c>
      <c r="R365" s="2" t="n">
        <v>1</v>
      </c>
      <c r="S365" s="2" t="n">
        <v>1</v>
      </c>
      <c r="T365" s="2" t="n">
        <v>2</v>
      </c>
      <c r="U365" s="2" t="n">
        <v>2</v>
      </c>
      <c r="W365" s="2" t="s">
        <v>54</v>
      </c>
      <c r="Y365" s="5" t="s">
        <v>56</v>
      </c>
      <c r="AA365" s="5" t="s">
        <v>56</v>
      </c>
      <c r="AG365" s="1" t="n">
        <v>1</v>
      </c>
      <c r="AP365" s="7" t="s">
        <v>87</v>
      </c>
      <c r="AW365" s="7" t="s">
        <v>87</v>
      </c>
      <c r="BD365" s="7" t="s">
        <v>87</v>
      </c>
      <c r="BK365" s="7" t="s">
        <v>87</v>
      </c>
      <c r="BR365" s="7" t="s">
        <v>87</v>
      </c>
      <c r="BY365" s="7" t="s">
        <v>87</v>
      </c>
      <c r="CF365" s="7" t="s">
        <v>87</v>
      </c>
      <c r="CM365" s="7" t="s">
        <v>87</v>
      </c>
      <c r="CY365" s="7" t="s">
        <v>87</v>
      </c>
      <c r="DF365" s="7" t="s">
        <v>87</v>
      </c>
      <c r="DM365" s="7" t="s">
        <v>87</v>
      </c>
      <c r="DT365" s="7" t="s">
        <v>87</v>
      </c>
      <c r="EA365" s="7" t="s">
        <v>87</v>
      </c>
      <c r="EH365" s="7" t="s">
        <v>87</v>
      </c>
      <c r="EO365" s="7" t="s">
        <v>87</v>
      </c>
      <c r="EV365" s="7" t="s">
        <v>87</v>
      </c>
      <c r="FC365" s="1" t="n">
        <v>3</v>
      </c>
      <c r="FI365" s="1" t="n">
        <v>2</v>
      </c>
      <c r="FP365" s="1" t="n">
        <v>2</v>
      </c>
      <c r="FU365" s="1" t="n">
        <v>2</v>
      </c>
      <c r="GA365" s="13"/>
      <c r="GB365" s="13"/>
      <c r="GC365" s="13"/>
      <c r="GD365" s="13" t="s">
        <v>87</v>
      </c>
      <c r="GE365" s="13"/>
      <c r="GF365" s="13"/>
      <c r="GG365" s="13"/>
      <c r="GH365" s="13"/>
      <c r="GI365" s="13"/>
      <c r="GM365" s="27" t="s">
        <v>1093</v>
      </c>
    </row>
    <row r="366" customFormat="false" ht="13.5" hidden="false" customHeight="false" outlineLevel="0" collapsed="false">
      <c r="A366" s="1" t="n">
        <v>363</v>
      </c>
      <c r="B366" s="26" t="s">
        <v>141</v>
      </c>
      <c r="C366" s="1" t="n">
        <v>1</v>
      </c>
      <c r="E366" s="1" t="n">
        <v>1</v>
      </c>
      <c r="F366" s="26"/>
      <c r="G366" s="1" t="n">
        <v>4</v>
      </c>
      <c r="H366" s="1" t="n">
        <v>1</v>
      </c>
      <c r="I366" s="26"/>
      <c r="J366" s="2" t="n">
        <v>2</v>
      </c>
      <c r="K366" s="2" t="n">
        <v>1</v>
      </c>
      <c r="L366" s="2" t="n">
        <v>2</v>
      </c>
      <c r="M366" s="2" t="n">
        <v>2</v>
      </c>
      <c r="N366" s="2" t="n">
        <v>2</v>
      </c>
      <c r="O366" s="2" t="n">
        <v>2</v>
      </c>
      <c r="P366" s="2" t="n">
        <v>2</v>
      </c>
      <c r="Q366" s="2" t="n">
        <v>2</v>
      </c>
      <c r="R366" s="2" t="n">
        <v>1</v>
      </c>
      <c r="S366" s="2" t="n">
        <v>2</v>
      </c>
      <c r="T366" s="2" t="n">
        <v>2</v>
      </c>
      <c r="U366" s="2" t="n">
        <v>2</v>
      </c>
      <c r="W366" s="2" t="s">
        <v>54</v>
      </c>
      <c r="Y366" s="5" t="s">
        <v>56</v>
      </c>
      <c r="AA366" s="5" t="s">
        <v>56</v>
      </c>
      <c r="AC366" s="5" t="s">
        <v>56</v>
      </c>
      <c r="AE366" s="2" t="n">
        <v>4</v>
      </c>
      <c r="AG366" s="1" t="n">
        <v>1</v>
      </c>
      <c r="AK366" s="7" t="s">
        <v>87</v>
      </c>
      <c r="AP366" s="7" t="s">
        <v>87</v>
      </c>
      <c r="AW366" s="7" t="s">
        <v>87</v>
      </c>
      <c r="BD366" s="7" t="s">
        <v>87</v>
      </c>
      <c r="BK366" s="7" t="s">
        <v>87</v>
      </c>
      <c r="BR366" s="7" t="s">
        <v>87</v>
      </c>
      <c r="BX366" s="7" t="s">
        <v>87</v>
      </c>
      <c r="BY366" s="7" t="s">
        <v>87</v>
      </c>
      <c r="CF366" s="7" t="s">
        <v>87</v>
      </c>
      <c r="CM366" s="7" t="s">
        <v>87</v>
      </c>
      <c r="CT366" s="7" t="s">
        <v>87</v>
      </c>
      <c r="CY366" s="7" t="s">
        <v>87</v>
      </c>
      <c r="DF366" s="7" t="s">
        <v>87</v>
      </c>
      <c r="DM366" s="7" t="s">
        <v>87</v>
      </c>
      <c r="DT366" s="7" t="s">
        <v>87</v>
      </c>
      <c r="EA366" s="7" t="s">
        <v>87</v>
      </c>
      <c r="EG366" s="7" t="s">
        <v>87</v>
      </c>
      <c r="EH366" s="7" t="s">
        <v>87</v>
      </c>
      <c r="EO366" s="7" t="s">
        <v>87</v>
      </c>
      <c r="EV366" s="7" t="s">
        <v>87</v>
      </c>
      <c r="FC366" s="1" t="n">
        <v>3</v>
      </c>
      <c r="FI366" s="1" t="n">
        <v>1</v>
      </c>
      <c r="FK366" s="1" t="n">
        <v>1</v>
      </c>
      <c r="FP366" s="1" t="n">
        <v>2</v>
      </c>
      <c r="FU366" s="1" t="n">
        <v>2</v>
      </c>
      <c r="GA366" s="13"/>
      <c r="GB366" s="13"/>
      <c r="GC366" s="13"/>
      <c r="GD366" s="13"/>
      <c r="GE366" s="13"/>
      <c r="GF366" s="13"/>
      <c r="GG366" s="13"/>
      <c r="GH366" s="13"/>
      <c r="GI366" s="13"/>
    </row>
    <row r="367" customFormat="false" ht="81" hidden="false" customHeight="false" outlineLevel="0" collapsed="false">
      <c r="A367" s="1" t="n">
        <v>364</v>
      </c>
      <c r="B367" s="26" t="s">
        <v>127</v>
      </c>
      <c r="C367" s="1" t="n">
        <v>1</v>
      </c>
      <c r="E367" s="1" t="n">
        <v>1</v>
      </c>
      <c r="F367" s="26"/>
      <c r="G367" s="1" t="n">
        <v>3</v>
      </c>
      <c r="H367" s="1" t="n">
        <v>4</v>
      </c>
      <c r="I367" s="26" t="s">
        <v>97</v>
      </c>
      <c r="J367" s="2" t="n">
        <v>2</v>
      </c>
      <c r="K367" s="2" t="n">
        <v>2</v>
      </c>
      <c r="L367" s="2" t="n">
        <v>2</v>
      </c>
      <c r="M367" s="2" t="n">
        <v>2</v>
      </c>
      <c r="N367" s="2" t="n">
        <v>2</v>
      </c>
      <c r="O367" s="2" t="n">
        <v>1</v>
      </c>
      <c r="P367" s="2" t="n">
        <v>1</v>
      </c>
      <c r="Q367" s="2" t="n">
        <v>1</v>
      </c>
      <c r="R367" s="2" t="n">
        <v>1</v>
      </c>
      <c r="T367" s="2" t="n">
        <v>1</v>
      </c>
      <c r="U367" s="2" t="n">
        <v>2</v>
      </c>
      <c r="W367" s="2" t="s">
        <v>54</v>
      </c>
      <c r="Y367" s="5" t="s">
        <v>56</v>
      </c>
      <c r="AA367" s="5" t="s">
        <v>56</v>
      </c>
      <c r="AG367" s="1" t="n">
        <v>1</v>
      </c>
      <c r="FC367" s="1" t="n">
        <v>34</v>
      </c>
      <c r="FH367" s="27" t="s">
        <v>1094</v>
      </c>
      <c r="FI367" s="1" t="n">
        <v>1</v>
      </c>
      <c r="FK367" s="1" t="n">
        <v>2</v>
      </c>
      <c r="FP367" s="1" t="n">
        <v>2</v>
      </c>
      <c r="FU367" s="1" t="n">
        <v>2</v>
      </c>
      <c r="GA367" s="13"/>
      <c r="GB367" s="13"/>
      <c r="GC367" s="13"/>
      <c r="GD367" s="13"/>
      <c r="GE367" s="13"/>
      <c r="GF367" s="13"/>
      <c r="GG367" s="13"/>
      <c r="GH367" s="13"/>
      <c r="GI367" s="13"/>
      <c r="GS367" s="27" t="s">
        <v>1095</v>
      </c>
      <c r="GY367" s="27" t="s">
        <v>1096</v>
      </c>
      <c r="HB367" s="27" t="s">
        <v>1097</v>
      </c>
    </row>
    <row r="368" customFormat="false" ht="54" hidden="false" customHeight="false" outlineLevel="0" collapsed="false">
      <c r="A368" s="1" t="n">
        <v>365</v>
      </c>
      <c r="B368" s="26" t="s">
        <v>136</v>
      </c>
      <c r="C368" s="1" t="n">
        <v>1</v>
      </c>
      <c r="E368" s="1" t="n">
        <v>1</v>
      </c>
      <c r="F368" s="26"/>
      <c r="G368" s="1" t="n">
        <v>2</v>
      </c>
      <c r="H368" s="1" t="n">
        <v>4</v>
      </c>
      <c r="I368" s="26" t="s">
        <v>531</v>
      </c>
      <c r="J368" s="2" t="n">
        <v>2</v>
      </c>
      <c r="K368" s="2" t="n">
        <v>2</v>
      </c>
      <c r="L368" s="2" t="n">
        <v>2</v>
      </c>
      <c r="M368" s="2" t="n">
        <v>2</v>
      </c>
      <c r="N368" s="2" t="n">
        <v>2</v>
      </c>
      <c r="O368" s="2" t="n">
        <v>2</v>
      </c>
      <c r="P368" s="2" t="n">
        <v>1</v>
      </c>
      <c r="Q368" s="2" t="n">
        <v>1</v>
      </c>
      <c r="R368" s="2" t="n">
        <v>1</v>
      </c>
      <c r="S368" s="2" t="n">
        <v>2</v>
      </c>
      <c r="T368" s="2" t="n">
        <v>1</v>
      </c>
      <c r="U368" s="2" t="n">
        <v>1</v>
      </c>
      <c r="W368" s="2" t="s">
        <v>54</v>
      </c>
      <c r="Y368" s="5" t="s">
        <v>56</v>
      </c>
      <c r="AA368" s="5" t="s">
        <v>56</v>
      </c>
      <c r="AC368" s="5" t="s">
        <v>56</v>
      </c>
      <c r="AE368" s="2" t="n">
        <v>4</v>
      </c>
      <c r="AG368" s="1" t="n">
        <v>1</v>
      </c>
      <c r="AM368" s="7" t="s">
        <v>87</v>
      </c>
      <c r="AT368" s="7" t="s">
        <v>87</v>
      </c>
      <c r="AU368" s="7" t="s">
        <v>103</v>
      </c>
      <c r="AV368" s="7" t="s">
        <v>103</v>
      </c>
      <c r="AW368" s="7" t="s">
        <v>87</v>
      </c>
      <c r="AX368" s="7" t="s">
        <v>103</v>
      </c>
      <c r="AY368" s="7" t="s">
        <v>103</v>
      </c>
      <c r="AZ368" s="7" t="s">
        <v>103</v>
      </c>
      <c r="BA368" s="7" t="s">
        <v>87</v>
      </c>
      <c r="BB368" s="7" t="s">
        <v>103</v>
      </c>
      <c r="BC368" s="7" t="s">
        <v>103</v>
      </c>
      <c r="BD368" s="7" t="s">
        <v>87</v>
      </c>
      <c r="BH368" s="7" t="s">
        <v>87</v>
      </c>
      <c r="BK368" s="7" t="s">
        <v>87</v>
      </c>
      <c r="BO368" s="7" t="s">
        <v>87</v>
      </c>
      <c r="BR368" s="7" t="s">
        <v>87</v>
      </c>
      <c r="BV368" s="7" t="s">
        <v>87</v>
      </c>
      <c r="BY368" s="7" t="s">
        <v>87</v>
      </c>
      <c r="CC368" s="7" t="s">
        <v>87</v>
      </c>
      <c r="CF368" s="7" t="s">
        <v>87</v>
      </c>
      <c r="CJ368" s="7" t="s">
        <v>87</v>
      </c>
      <c r="CM368" s="7" t="s">
        <v>87</v>
      </c>
      <c r="CQ368" s="7" t="s">
        <v>87</v>
      </c>
      <c r="CT368" s="7" t="s">
        <v>87</v>
      </c>
      <c r="CY368" s="7" t="s">
        <v>87</v>
      </c>
      <c r="DF368" s="7" t="s">
        <v>87</v>
      </c>
      <c r="DM368" s="7" t="s">
        <v>87</v>
      </c>
      <c r="DT368" s="7" t="s">
        <v>87</v>
      </c>
      <c r="DX368" s="7" t="s">
        <v>87</v>
      </c>
      <c r="EA368" s="7" t="s">
        <v>87</v>
      </c>
      <c r="EE368" s="7" t="s">
        <v>87</v>
      </c>
      <c r="EH368" s="7" t="s">
        <v>87</v>
      </c>
      <c r="EL368" s="7" t="s">
        <v>87</v>
      </c>
      <c r="EO368" s="7" t="s">
        <v>87</v>
      </c>
      <c r="ES368" s="7" t="s">
        <v>87</v>
      </c>
      <c r="EV368" s="7" t="s">
        <v>87</v>
      </c>
      <c r="EZ368" s="7" t="s">
        <v>87</v>
      </c>
      <c r="FC368" s="1" t="n">
        <v>2</v>
      </c>
      <c r="FF368" s="1" t="n">
        <v>2</v>
      </c>
      <c r="FG368" s="27" t="s">
        <v>1098</v>
      </c>
      <c r="FI368" s="1" t="n">
        <v>1</v>
      </c>
      <c r="FK368" s="1" t="n">
        <v>2</v>
      </c>
      <c r="FP368" s="1" t="n">
        <v>2</v>
      </c>
      <c r="FU368" s="1" t="n">
        <v>2</v>
      </c>
      <c r="GA368" s="13"/>
      <c r="GB368" s="13"/>
      <c r="GC368" s="13"/>
      <c r="GD368" s="13"/>
      <c r="GE368" s="13"/>
      <c r="GF368" s="13"/>
      <c r="GG368" s="13"/>
      <c r="GH368" s="13"/>
      <c r="GI368" s="13"/>
      <c r="GY368" s="27" t="s">
        <v>1099</v>
      </c>
      <c r="HB368" s="27" t="s">
        <v>1100</v>
      </c>
    </row>
    <row r="369" customFormat="false" ht="27" hidden="false" customHeight="false" outlineLevel="0" collapsed="false">
      <c r="A369" s="1" t="n">
        <v>366</v>
      </c>
      <c r="B369" s="26" t="s">
        <v>141</v>
      </c>
      <c r="C369" s="1" t="n">
        <v>1</v>
      </c>
      <c r="E369" s="1" t="n">
        <v>1</v>
      </c>
      <c r="F369" s="26"/>
      <c r="G369" s="1" t="n">
        <v>3</v>
      </c>
      <c r="H369" s="1" t="n">
        <v>1</v>
      </c>
      <c r="I369" s="26"/>
      <c r="J369" s="2" t="n">
        <v>2</v>
      </c>
      <c r="K369" s="2" t="n">
        <v>1</v>
      </c>
      <c r="L369" s="2" t="n">
        <v>2</v>
      </c>
      <c r="M369" s="2" t="n">
        <v>2</v>
      </c>
      <c r="N369" s="2" t="n">
        <v>2</v>
      </c>
      <c r="O369" s="2" t="n">
        <v>2</v>
      </c>
      <c r="P369" s="2" t="n">
        <v>2</v>
      </c>
      <c r="Q369" s="2" t="n">
        <v>2</v>
      </c>
      <c r="R369" s="2" t="n">
        <v>2</v>
      </c>
      <c r="S369" s="2" t="n">
        <v>2</v>
      </c>
      <c r="T369" s="2" t="n">
        <v>2</v>
      </c>
      <c r="U369" s="2" t="n">
        <v>2</v>
      </c>
      <c r="W369" s="2" t="s">
        <v>54</v>
      </c>
      <c r="Y369" s="5" t="s">
        <v>56</v>
      </c>
      <c r="AA369" s="5" t="s">
        <v>56</v>
      </c>
      <c r="AG369" s="1" t="n">
        <v>1</v>
      </c>
      <c r="FC369" s="1" t="n">
        <v>3</v>
      </c>
      <c r="FI369" s="1" t="n">
        <v>2</v>
      </c>
      <c r="FO369" s="27" t="s">
        <v>1101</v>
      </c>
      <c r="FP369" s="1" t="n">
        <v>2</v>
      </c>
      <c r="FU369" s="1" t="n">
        <v>2</v>
      </c>
      <c r="GA369" s="13"/>
      <c r="GB369" s="13"/>
      <c r="GC369" s="13"/>
      <c r="GD369" s="13"/>
      <c r="GE369" s="13"/>
      <c r="GF369" s="13"/>
      <c r="GG369" s="13"/>
      <c r="GH369" s="13"/>
      <c r="GI369" s="13"/>
      <c r="GU369" s="27" t="s">
        <v>1102</v>
      </c>
    </row>
    <row r="370" customFormat="false" ht="40.5" hidden="false" customHeight="false" outlineLevel="0" collapsed="false">
      <c r="A370" s="1" t="n">
        <v>367</v>
      </c>
      <c r="B370" s="26" t="s">
        <v>123</v>
      </c>
      <c r="C370" s="1" t="n">
        <v>1</v>
      </c>
      <c r="E370" s="1" t="n">
        <v>2</v>
      </c>
      <c r="F370" s="26"/>
      <c r="G370" s="1" t="n">
        <v>3</v>
      </c>
      <c r="H370" s="1" t="n">
        <v>1</v>
      </c>
      <c r="I370" s="26"/>
      <c r="J370" s="2" t="n">
        <v>2</v>
      </c>
      <c r="K370" s="2" t="n">
        <v>1</v>
      </c>
      <c r="L370" s="2" t="n">
        <v>2</v>
      </c>
      <c r="M370" s="2" t="n">
        <v>2</v>
      </c>
      <c r="N370" s="2" t="n">
        <v>2</v>
      </c>
      <c r="O370" s="2" t="n">
        <v>1</v>
      </c>
      <c r="P370" s="2" t="n">
        <v>2</v>
      </c>
      <c r="Q370" s="2" t="n">
        <v>2</v>
      </c>
      <c r="R370" s="2" t="n">
        <v>2</v>
      </c>
      <c r="S370" s="2" t="n">
        <v>2</v>
      </c>
      <c r="T370" s="2" t="n">
        <v>2</v>
      </c>
      <c r="U370" s="2" t="n">
        <v>2</v>
      </c>
      <c r="W370" s="2" t="s">
        <v>54</v>
      </c>
      <c r="Y370" s="5" t="s">
        <v>56</v>
      </c>
      <c r="AA370" s="5" t="s">
        <v>56</v>
      </c>
      <c r="AC370" s="5" t="s">
        <v>56</v>
      </c>
      <c r="AE370" s="2" t="n">
        <v>4</v>
      </c>
      <c r="CV370" s="7" t="s">
        <v>87</v>
      </c>
      <c r="DC370" s="7" t="s">
        <v>87</v>
      </c>
      <c r="DJ370" s="7" t="s">
        <v>87</v>
      </c>
      <c r="DQ370" s="7" t="s">
        <v>87</v>
      </c>
      <c r="DX370" s="7" t="s">
        <v>87</v>
      </c>
      <c r="EE370" s="7" t="s">
        <v>87</v>
      </c>
      <c r="EL370" s="7" t="s">
        <v>87</v>
      </c>
      <c r="ES370" s="7" t="s">
        <v>87</v>
      </c>
      <c r="EZ370" s="7" t="s">
        <v>87</v>
      </c>
      <c r="FC370" s="1" t="n">
        <v>3</v>
      </c>
      <c r="FI370" s="1" t="n">
        <v>2</v>
      </c>
      <c r="FP370" s="1" t="n">
        <v>2</v>
      </c>
      <c r="FU370" s="1" t="n">
        <v>2</v>
      </c>
      <c r="GA370" s="13" t="s">
        <v>87</v>
      </c>
      <c r="GB370" s="13" t="s">
        <v>87</v>
      </c>
      <c r="GC370" s="13" t="s">
        <v>87</v>
      </c>
      <c r="GD370" s="13"/>
      <c r="GE370" s="13"/>
      <c r="GF370" s="13" t="s">
        <v>87</v>
      </c>
      <c r="GG370" s="13" t="s">
        <v>87</v>
      </c>
      <c r="GH370" s="13"/>
      <c r="GI370" s="13"/>
      <c r="GK370" s="27" t="s">
        <v>1103</v>
      </c>
      <c r="GP370" s="27" t="s">
        <v>1042</v>
      </c>
      <c r="GU370" s="27" t="s">
        <v>1104</v>
      </c>
      <c r="GX370" s="27" t="s">
        <v>1105</v>
      </c>
      <c r="GY370" s="27" t="s">
        <v>1106</v>
      </c>
      <c r="GZ370" s="27" t="s">
        <v>1107</v>
      </c>
    </row>
    <row r="371" customFormat="false" ht="54" hidden="false" customHeight="false" outlineLevel="0" collapsed="false">
      <c r="A371" s="1" t="n">
        <v>368</v>
      </c>
      <c r="B371" s="26" t="s">
        <v>792</v>
      </c>
      <c r="C371" s="1" t="n">
        <v>1</v>
      </c>
      <c r="E371" s="1" t="n">
        <v>1</v>
      </c>
      <c r="F371" s="26"/>
      <c r="G371" s="1" t="n">
        <v>2</v>
      </c>
      <c r="H371" s="1" t="n">
        <v>1</v>
      </c>
      <c r="I371" s="26"/>
      <c r="J371" s="2" t="n">
        <v>2</v>
      </c>
      <c r="K371" s="2" t="n">
        <v>2</v>
      </c>
      <c r="L371" s="2" t="n">
        <v>2</v>
      </c>
      <c r="M371" s="2" t="n">
        <v>2</v>
      </c>
      <c r="N371" s="2" t="n">
        <v>2</v>
      </c>
      <c r="O371" s="2" t="n">
        <v>1</v>
      </c>
      <c r="P371" s="2" t="n">
        <v>1</v>
      </c>
      <c r="Q371" s="2" t="n">
        <v>2</v>
      </c>
      <c r="R371" s="2" t="n">
        <v>1</v>
      </c>
      <c r="S371" s="2" t="n">
        <v>1</v>
      </c>
      <c r="T371" s="2" t="n">
        <v>2</v>
      </c>
      <c r="W371" s="2" t="s">
        <v>54</v>
      </c>
      <c r="Y371" s="5" t="s">
        <v>56</v>
      </c>
      <c r="AA371" s="5" t="s">
        <v>56</v>
      </c>
      <c r="AG371" s="1" t="n">
        <v>1</v>
      </c>
      <c r="FF371" s="26" t="s">
        <v>170</v>
      </c>
      <c r="FG371" s="27" t="s">
        <v>1108</v>
      </c>
      <c r="FI371" s="1" t="n">
        <v>1</v>
      </c>
      <c r="FK371" s="1" t="n">
        <v>4</v>
      </c>
      <c r="FO371" s="27" t="s">
        <v>1109</v>
      </c>
      <c r="FP371" s="1" t="n">
        <v>2</v>
      </c>
      <c r="FU371" s="1" t="n">
        <v>1</v>
      </c>
      <c r="FV371" s="1" t="n">
        <v>2</v>
      </c>
      <c r="FY371" s="27" t="s">
        <v>1110</v>
      </c>
      <c r="GA371" s="13" t="s">
        <v>87</v>
      </c>
      <c r="GB371" s="13" t="s">
        <v>87</v>
      </c>
      <c r="GC371" s="13" t="s">
        <v>87</v>
      </c>
      <c r="GD371" s="13"/>
      <c r="GE371" s="13"/>
      <c r="GF371" s="13"/>
      <c r="GG371" s="13" t="s">
        <v>87</v>
      </c>
      <c r="GH371" s="13" t="s">
        <v>87</v>
      </c>
      <c r="GI371" s="13" t="s">
        <v>87</v>
      </c>
      <c r="GJ371" s="27" t="s">
        <v>1111</v>
      </c>
      <c r="GK371" s="27" t="s">
        <v>1111</v>
      </c>
      <c r="GL371" s="27" t="s">
        <v>1111</v>
      </c>
      <c r="GP371" s="27" t="s">
        <v>1112</v>
      </c>
      <c r="GQ371" s="27" t="s">
        <v>1111</v>
      </c>
      <c r="GR371" s="27" t="s">
        <v>1111</v>
      </c>
      <c r="GT371" s="27" t="s">
        <v>1113</v>
      </c>
      <c r="GU371" s="27" t="s">
        <v>1114</v>
      </c>
      <c r="GV371" s="27" t="s">
        <v>1115</v>
      </c>
      <c r="GY371" s="27" t="s">
        <v>1116</v>
      </c>
      <c r="HA371" s="27" t="s">
        <v>1117</v>
      </c>
    </row>
    <row r="372" customFormat="false" ht="13.5" hidden="false" customHeight="false" outlineLevel="0" collapsed="false">
      <c r="A372" s="1" t="n">
        <v>369</v>
      </c>
      <c r="B372" s="26" t="s">
        <v>307</v>
      </c>
      <c r="C372" s="1" t="n">
        <v>1</v>
      </c>
      <c r="E372" s="1" t="n">
        <v>1</v>
      </c>
      <c r="F372" s="26"/>
      <c r="G372" s="1" t="n">
        <v>6</v>
      </c>
      <c r="H372" s="1" t="n">
        <v>4</v>
      </c>
      <c r="I372" s="26" t="s">
        <v>121</v>
      </c>
      <c r="J372" s="2" t="n">
        <v>2</v>
      </c>
      <c r="K372" s="2" t="n">
        <v>1</v>
      </c>
      <c r="L372" s="2" t="n">
        <v>2</v>
      </c>
      <c r="M372" s="2" t="n">
        <v>2</v>
      </c>
      <c r="N372" s="2" t="n">
        <v>2</v>
      </c>
      <c r="O372" s="2" t="n">
        <v>2</v>
      </c>
      <c r="P372" s="2" t="n">
        <v>2</v>
      </c>
      <c r="Q372" s="2" t="n">
        <v>2</v>
      </c>
      <c r="R372" s="2" t="n">
        <v>2</v>
      </c>
      <c r="S372" s="2" t="n">
        <v>2</v>
      </c>
      <c r="T372" s="2" t="n">
        <v>2</v>
      </c>
      <c r="U372" s="2" t="n">
        <v>2</v>
      </c>
      <c r="W372" s="2" t="s">
        <v>54</v>
      </c>
      <c r="Y372" s="5" t="s">
        <v>56</v>
      </c>
      <c r="AA372" s="5" t="s">
        <v>56</v>
      </c>
      <c r="AC372" s="5" t="s">
        <v>56</v>
      </c>
      <c r="AE372" s="2" t="n">
        <v>4</v>
      </c>
      <c r="AG372" s="1" t="n">
        <v>1</v>
      </c>
      <c r="CW372" s="7" t="s">
        <v>87</v>
      </c>
      <c r="CY372" s="7" t="s">
        <v>87</v>
      </c>
      <c r="CZ372" s="7" t="s">
        <v>87</v>
      </c>
      <c r="DD372" s="7" t="s">
        <v>87</v>
      </c>
      <c r="DF372" s="7" t="s">
        <v>87</v>
      </c>
      <c r="DG372" s="7" t="s">
        <v>87</v>
      </c>
      <c r="DH372" s="7" t="s">
        <v>103</v>
      </c>
      <c r="DK372" s="7" t="s">
        <v>87</v>
      </c>
      <c r="DM372" s="7" t="s">
        <v>87</v>
      </c>
      <c r="DN372" s="7" t="s">
        <v>87</v>
      </c>
      <c r="DQ372" s="7" t="s">
        <v>103</v>
      </c>
      <c r="DR372" s="7" t="s">
        <v>87</v>
      </c>
      <c r="DT372" s="7" t="s">
        <v>87</v>
      </c>
      <c r="DU372" s="7" t="s">
        <v>87</v>
      </c>
      <c r="DZ372" s="7" t="s">
        <v>87</v>
      </c>
      <c r="EA372" s="7" t="s">
        <v>87</v>
      </c>
      <c r="EB372" s="7" t="s">
        <v>87</v>
      </c>
      <c r="EF372" s="7" t="s">
        <v>87</v>
      </c>
      <c r="EH372" s="7" t="s">
        <v>87</v>
      </c>
      <c r="EI372" s="7" t="s">
        <v>87</v>
      </c>
      <c r="EM372" s="7" t="s">
        <v>87</v>
      </c>
      <c r="EO372" s="7" t="s">
        <v>87</v>
      </c>
      <c r="EP372" s="7" t="s">
        <v>87</v>
      </c>
      <c r="ET372" s="7" t="s">
        <v>87</v>
      </c>
      <c r="EV372" s="7" t="s">
        <v>87</v>
      </c>
      <c r="EW372" s="7" t="s">
        <v>87</v>
      </c>
      <c r="FA372" s="7" t="s">
        <v>87</v>
      </c>
      <c r="FC372" s="1" t="n">
        <v>3</v>
      </c>
      <c r="FI372" s="1" t="n">
        <v>1</v>
      </c>
      <c r="FK372" s="1" t="n">
        <v>2</v>
      </c>
      <c r="GA372" s="13"/>
      <c r="GB372" s="13"/>
      <c r="GC372" s="13"/>
      <c r="GD372" s="13"/>
      <c r="GE372" s="13"/>
      <c r="GF372" s="13"/>
      <c r="GG372" s="13"/>
      <c r="GH372" s="13"/>
      <c r="GI372" s="13"/>
    </row>
    <row r="373" customFormat="false" ht="13.5" hidden="false" customHeight="false" outlineLevel="0" collapsed="false">
      <c r="A373" s="1" t="n">
        <v>370</v>
      </c>
      <c r="B373" s="26" t="s">
        <v>245</v>
      </c>
      <c r="C373" s="1" t="n">
        <v>1</v>
      </c>
      <c r="E373" s="1" t="n">
        <v>1</v>
      </c>
      <c r="F373" s="26"/>
      <c r="G373" s="1" t="n">
        <v>4</v>
      </c>
      <c r="H373" s="1" t="n">
        <v>1</v>
      </c>
      <c r="I373" s="26"/>
      <c r="J373" s="2" t="n">
        <v>1</v>
      </c>
      <c r="K373" s="2" t="n">
        <v>1</v>
      </c>
      <c r="L373" s="2" t="n">
        <v>1</v>
      </c>
      <c r="M373" s="2" t="n">
        <v>1</v>
      </c>
      <c r="N373" s="2" t="n">
        <v>2</v>
      </c>
      <c r="O373" s="2" t="n">
        <v>2</v>
      </c>
      <c r="P373" s="2" t="n">
        <v>1</v>
      </c>
      <c r="Q373" s="2" t="n">
        <v>2</v>
      </c>
      <c r="R373" s="2" t="n">
        <v>1</v>
      </c>
      <c r="S373" s="2" t="n">
        <v>1</v>
      </c>
      <c r="T373" s="2" t="n">
        <v>1</v>
      </c>
      <c r="U373" s="2" t="n">
        <v>1</v>
      </c>
      <c r="W373" s="2" t="s">
        <v>54</v>
      </c>
      <c r="Y373" s="5" t="s">
        <v>55</v>
      </c>
      <c r="AA373" s="5" t="s">
        <v>56</v>
      </c>
      <c r="AC373" s="5" t="s">
        <v>56</v>
      </c>
      <c r="AE373" s="2" t="n">
        <v>4</v>
      </c>
      <c r="AG373" s="1" t="n">
        <v>1</v>
      </c>
      <c r="FI373" s="1" t="n">
        <v>1</v>
      </c>
      <c r="FK373" s="1" t="n">
        <v>2</v>
      </c>
      <c r="FM373" s="1" t="n">
        <v>2</v>
      </c>
      <c r="FP373" s="1" t="n">
        <v>2</v>
      </c>
      <c r="FU373" s="1" t="n">
        <v>2</v>
      </c>
      <c r="GA373" s="13"/>
      <c r="GB373" s="13"/>
      <c r="GC373" s="13"/>
      <c r="GD373" s="13"/>
      <c r="GE373" s="13"/>
      <c r="GF373" s="13"/>
      <c r="GG373" s="13"/>
      <c r="GH373" s="13" t="s">
        <v>87</v>
      </c>
      <c r="GI373" s="13"/>
      <c r="GS373" s="27" t="s">
        <v>1118</v>
      </c>
      <c r="GY373" s="27" t="s">
        <v>1119</v>
      </c>
    </row>
    <row r="374" customFormat="false" ht="13.5" hidden="false" customHeight="false" outlineLevel="0" collapsed="false">
      <c r="A374" s="1" t="n">
        <v>371</v>
      </c>
      <c r="B374" s="26" t="s">
        <v>148</v>
      </c>
      <c r="C374" s="1" t="n">
        <v>1</v>
      </c>
      <c r="E374" s="1" t="n">
        <v>2</v>
      </c>
      <c r="F374" s="26"/>
      <c r="G374" s="1" t="n">
        <v>3</v>
      </c>
      <c r="H374" s="1" t="n">
        <v>1</v>
      </c>
      <c r="I374" s="26"/>
      <c r="J374" s="2" t="n">
        <v>2</v>
      </c>
      <c r="K374" s="2" t="n">
        <v>2</v>
      </c>
      <c r="L374" s="2" t="n">
        <v>2</v>
      </c>
      <c r="M374" s="2" t="n">
        <v>2</v>
      </c>
      <c r="N374" s="2" t="n">
        <v>2</v>
      </c>
      <c r="O374" s="2" t="n">
        <v>1</v>
      </c>
      <c r="P374" s="2" t="n">
        <v>1</v>
      </c>
      <c r="Q374" s="2" t="n">
        <v>2</v>
      </c>
      <c r="R374" s="2" t="n">
        <v>1</v>
      </c>
      <c r="S374" s="2" t="n">
        <v>1</v>
      </c>
      <c r="T374" s="2" t="n">
        <v>2</v>
      </c>
      <c r="U374" s="2" t="n">
        <v>1</v>
      </c>
      <c r="W374" s="2" t="s">
        <v>54</v>
      </c>
      <c r="Y374" s="5" t="s">
        <v>55</v>
      </c>
      <c r="AA374" s="5" t="s">
        <v>55</v>
      </c>
      <c r="AG374" s="1" t="n">
        <v>1</v>
      </c>
      <c r="FC374" s="1" t="n">
        <v>3</v>
      </c>
      <c r="FI374" s="1" t="n">
        <v>1</v>
      </c>
      <c r="FK374" s="1" t="n">
        <v>2</v>
      </c>
      <c r="FM374" s="1" t="n">
        <v>2</v>
      </c>
      <c r="FP374" s="1" t="n">
        <v>2</v>
      </c>
      <c r="FU374" s="1" t="n">
        <v>2</v>
      </c>
      <c r="GA374" s="13"/>
      <c r="GB374" s="13"/>
      <c r="GC374" s="13"/>
      <c r="GD374" s="13"/>
      <c r="GE374" s="13"/>
      <c r="GF374" s="13"/>
      <c r="GG374" s="13"/>
      <c r="GH374" s="13"/>
      <c r="GI374" s="13"/>
    </row>
    <row r="375" customFormat="false" ht="67.5" hidden="false" customHeight="false" outlineLevel="0" collapsed="false">
      <c r="A375" s="1" t="n">
        <v>372</v>
      </c>
      <c r="B375" s="26" t="s">
        <v>792</v>
      </c>
      <c r="C375" s="1" t="n">
        <v>1</v>
      </c>
      <c r="E375" s="1" t="n">
        <v>2</v>
      </c>
      <c r="F375" s="26"/>
      <c r="G375" s="1" t="n">
        <v>5</v>
      </c>
      <c r="H375" s="1" t="n">
        <v>1</v>
      </c>
      <c r="I375" s="26"/>
      <c r="J375" s="2" t="n">
        <v>2</v>
      </c>
      <c r="K375" s="2" t="n">
        <v>2</v>
      </c>
      <c r="L375" s="2" t="n">
        <v>2</v>
      </c>
      <c r="M375" s="2" t="n">
        <v>2</v>
      </c>
      <c r="N375" s="2" t="n">
        <v>2</v>
      </c>
      <c r="O375" s="2" t="n">
        <v>2</v>
      </c>
      <c r="P375" s="2" t="n">
        <v>2</v>
      </c>
      <c r="Q375" s="2" t="n">
        <v>2</v>
      </c>
      <c r="R375" s="2" t="n">
        <v>1</v>
      </c>
      <c r="S375" s="2" t="n">
        <v>1</v>
      </c>
      <c r="T375" s="2" t="n">
        <v>1</v>
      </c>
      <c r="U375" s="2" t="n">
        <v>2</v>
      </c>
      <c r="W375" s="2" t="s">
        <v>54</v>
      </c>
      <c r="Y375" s="5" t="s">
        <v>56</v>
      </c>
      <c r="AA375" s="5" t="s">
        <v>56</v>
      </c>
      <c r="AG375" s="1" t="n">
        <v>1</v>
      </c>
      <c r="AK375" s="7" t="s">
        <v>87</v>
      </c>
      <c r="AP375" s="7" t="s">
        <v>87</v>
      </c>
      <c r="AW375" s="7" t="s">
        <v>87</v>
      </c>
      <c r="BD375" s="7" t="s">
        <v>87</v>
      </c>
      <c r="BK375" s="7" t="s">
        <v>87</v>
      </c>
      <c r="BO375" s="7" t="s">
        <v>87</v>
      </c>
      <c r="BR375" s="7" t="s">
        <v>87</v>
      </c>
      <c r="BV375" s="7" t="s">
        <v>87</v>
      </c>
      <c r="BY375" s="7" t="s">
        <v>87</v>
      </c>
      <c r="CC375" s="7" t="s">
        <v>87</v>
      </c>
      <c r="CF375" s="7" t="s">
        <v>87</v>
      </c>
      <c r="CJ375" s="7" t="s">
        <v>87</v>
      </c>
      <c r="CM375" s="7" t="s">
        <v>87</v>
      </c>
      <c r="CQ375" s="7" t="s">
        <v>87</v>
      </c>
      <c r="CT375" s="7" t="s">
        <v>87</v>
      </c>
      <c r="CY375" s="7" t="s">
        <v>87</v>
      </c>
      <c r="DF375" s="7" t="s">
        <v>87</v>
      </c>
      <c r="DM375" s="7" t="s">
        <v>87</v>
      </c>
      <c r="DT375" s="7" t="s">
        <v>87</v>
      </c>
      <c r="DX375" s="7" t="s">
        <v>87</v>
      </c>
      <c r="EA375" s="7" t="s">
        <v>87</v>
      </c>
      <c r="EE375" s="7" t="s">
        <v>87</v>
      </c>
      <c r="EH375" s="7" t="s">
        <v>87</v>
      </c>
      <c r="EL375" s="7" t="s">
        <v>87</v>
      </c>
      <c r="EO375" s="7" t="s">
        <v>87</v>
      </c>
      <c r="ES375" s="7" t="s">
        <v>87</v>
      </c>
      <c r="EV375" s="7" t="s">
        <v>87</v>
      </c>
      <c r="EZ375" s="7" t="s">
        <v>87</v>
      </c>
      <c r="FP375" s="1" t="n">
        <v>2</v>
      </c>
      <c r="FU375" s="1" t="n">
        <v>2</v>
      </c>
      <c r="GA375" s="13"/>
      <c r="GB375" s="13"/>
      <c r="GC375" s="13"/>
      <c r="GD375" s="13"/>
      <c r="GE375" s="13"/>
      <c r="GF375" s="13"/>
      <c r="GG375" s="13"/>
      <c r="GH375" s="13"/>
      <c r="GI375" s="13"/>
      <c r="GS375" s="27" t="s">
        <v>1120</v>
      </c>
      <c r="GT375" s="27" t="s">
        <v>1121</v>
      </c>
      <c r="GU375" s="27" t="s">
        <v>1122</v>
      </c>
      <c r="GY375" s="27" t="s">
        <v>1123</v>
      </c>
      <c r="HB375" s="27" t="s">
        <v>1124</v>
      </c>
    </row>
    <row r="376" customFormat="false" ht="81" hidden="false" customHeight="false" outlineLevel="0" collapsed="false">
      <c r="A376" s="1" t="n">
        <v>373</v>
      </c>
      <c r="B376" s="26" t="s">
        <v>154</v>
      </c>
      <c r="C376" s="1" t="n">
        <v>1</v>
      </c>
      <c r="E376" s="1" t="n">
        <v>2</v>
      </c>
      <c r="F376" s="26"/>
      <c r="G376" s="1" t="n">
        <v>3</v>
      </c>
      <c r="H376" s="1" t="n">
        <v>4</v>
      </c>
      <c r="I376" s="26" t="s">
        <v>121</v>
      </c>
      <c r="J376" s="2" t="n">
        <v>2</v>
      </c>
      <c r="K376" s="2" t="n">
        <v>1</v>
      </c>
      <c r="L376" s="2" t="n">
        <v>2</v>
      </c>
      <c r="M376" s="2" t="n">
        <v>2</v>
      </c>
      <c r="N376" s="2" t="n">
        <v>2</v>
      </c>
      <c r="O376" s="2" t="n">
        <v>2</v>
      </c>
      <c r="P376" s="2" t="n">
        <v>2</v>
      </c>
      <c r="Q376" s="2" t="n">
        <v>2</v>
      </c>
      <c r="R376" s="2" t="n">
        <v>1</v>
      </c>
      <c r="S376" s="2" t="n">
        <v>1</v>
      </c>
      <c r="T376" s="2" t="n">
        <v>1</v>
      </c>
      <c r="U376" s="2" t="n">
        <v>1</v>
      </c>
      <c r="X376" s="27" t="s">
        <v>1125</v>
      </c>
      <c r="Y376" s="5" t="s">
        <v>56</v>
      </c>
      <c r="AA376" s="5" t="s">
        <v>56</v>
      </c>
      <c r="AC376" s="5" t="s">
        <v>56</v>
      </c>
      <c r="AE376" s="2" t="n">
        <v>4</v>
      </c>
      <c r="AG376" s="1" t="n">
        <v>1</v>
      </c>
      <c r="AU376" s="7" t="s">
        <v>103</v>
      </c>
      <c r="AV376" s="7" t="s">
        <v>103</v>
      </c>
      <c r="AZ376" s="7" t="s">
        <v>87</v>
      </c>
      <c r="BE376" s="7" t="s">
        <v>87</v>
      </c>
      <c r="BG376" s="7" t="s">
        <v>87</v>
      </c>
      <c r="BN376" s="7" t="s">
        <v>87</v>
      </c>
      <c r="BU376" s="7" t="s">
        <v>87</v>
      </c>
      <c r="BX376" s="7" t="s">
        <v>87</v>
      </c>
      <c r="CB376" s="7" t="s">
        <v>87</v>
      </c>
      <c r="CI376" s="7" t="s">
        <v>87</v>
      </c>
      <c r="CP376" s="7" t="s">
        <v>87</v>
      </c>
      <c r="CU376" s="7" t="s">
        <v>87</v>
      </c>
      <c r="DB376" s="7" t="s">
        <v>87</v>
      </c>
      <c r="DG376" s="7" t="s">
        <v>103</v>
      </c>
      <c r="DH376" s="7" t="s">
        <v>103</v>
      </c>
      <c r="DI376" s="7" t="s">
        <v>87</v>
      </c>
      <c r="DJ376" s="7" t="s">
        <v>103</v>
      </c>
      <c r="DK376" s="7" t="s">
        <v>103</v>
      </c>
      <c r="DL376" s="7" t="s">
        <v>103</v>
      </c>
      <c r="DN376" s="7" t="s">
        <v>103</v>
      </c>
      <c r="DP376" s="7" t="s">
        <v>87</v>
      </c>
      <c r="DW376" s="7" t="s">
        <v>87</v>
      </c>
      <c r="ED376" s="7" t="s">
        <v>87</v>
      </c>
      <c r="EG376" s="7" t="s">
        <v>87</v>
      </c>
      <c r="EK376" s="7" t="s">
        <v>87</v>
      </c>
      <c r="ER376" s="7" t="s">
        <v>87</v>
      </c>
      <c r="EY376" s="7" t="s">
        <v>87</v>
      </c>
      <c r="FC376" s="1" t="n">
        <v>3</v>
      </c>
      <c r="FI376" s="1" t="n">
        <v>1</v>
      </c>
      <c r="FK376" s="1" t="n">
        <v>2</v>
      </c>
      <c r="FP376" s="1" t="n">
        <v>2</v>
      </c>
      <c r="FU376" s="1" t="n">
        <v>2</v>
      </c>
      <c r="GA376" s="13" t="s">
        <v>87</v>
      </c>
      <c r="GB376" s="13" t="s">
        <v>87</v>
      </c>
      <c r="GC376" s="13" t="s">
        <v>87</v>
      </c>
      <c r="GD376" s="13"/>
      <c r="GE376" s="13" t="s">
        <v>87</v>
      </c>
      <c r="GF376" s="13" t="s">
        <v>87</v>
      </c>
      <c r="GG376" s="13" t="s">
        <v>87</v>
      </c>
      <c r="GH376" s="13" t="s">
        <v>87</v>
      </c>
      <c r="GI376" s="13" t="s">
        <v>87</v>
      </c>
      <c r="GJ376" s="27" t="s">
        <v>1126</v>
      </c>
      <c r="GK376" s="27" t="s">
        <v>1127</v>
      </c>
      <c r="GL376" s="27" t="s">
        <v>1127</v>
      </c>
      <c r="GN376" s="27" t="s">
        <v>1128</v>
      </c>
      <c r="GO376" s="27" t="s">
        <v>1129</v>
      </c>
      <c r="GP376" s="27" t="s">
        <v>1130</v>
      </c>
      <c r="GQ376" s="27" t="s">
        <v>1131</v>
      </c>
      <c r="GR376" s="27" t="s">
        <v>1132</v>
      </c>
      <c r="GY376" s="27" t="s">
        <v>1133</v>
      </c>
      <c r="HA376" s="27" t="s">
        <v>1134</v>
      </c>
    </row>
    <row r="377" customFormat="false" ht="27" hidden="false" customHeight="false" outlineLevel="0" collapsed="false">
      <c r="A377" s="1" t="n">
        <v>374</v>
      </c>
      <c r="B377" s="26" t="s">
        <v>141</v>
      </c>
      <c r="C377" s="1" t="n">
        <v>1</v>
      </c>
      <c r="E377" s="1" t="n">
        <v>1</v>
      </c>
      <c r="F377" s="26"/>
      <c r="G377" s="1" t="n">
        <v>6</v>
      </c>
      <c r="H377" s="1" t="n">
        <v>3</v>
      </c>
      <c r="I377" s="26"/>
      <c r="J377" s="2" t="n">
        <v>1</v>
      </c>
      <c r="K377" s="2" t="n">
        <v>1</v>
      </c>
      <c r="L377" s="2" t="n">
        <v>2</v>
      </c>
      <c r="M377" s="2" t="n">
        <v>2</v>
      </c>
      <c r="N377" s="2" t="n">
        <v>2</v>
      </c>
      <c r="O377" s="2" t="n">
        <v>2</v>
      </c>
      <c r="P377" s="2" t="n">
        <v>2</v>
      </c>
      <c r="Q377" s="2" t="n">
        <v>2</v>
      </c>
      <c r="R377" s="2" t="n">
        <v>2</v>
      </c>
      <c r="S377" s="2" t="n">
        <v>1</v>
      </c>
      <c r="T377" s="2" t="n">
        <v>2</v>
      </c>
      <c r="U377" s="2" t="n">
        <v>2</v>
      </c>
      <c r="W377" s="2" t="s">
        <v>54</v>
      </c>
      <c r="Y377" s="5" t="s">
        <v>56</v>
      </c>
      <c r="AA377" s="5" t="s">
        <v>56</v>
      </c>
      <c r="AC377" s="5" t="s">
        <v>56</v>
      </c>
      <c r="AE377" s="2" t="n">
        <v>4</v>
      </c>
      <c r="AG377" s="1" t="n">
        <v>1</v>
      </c>
      <c r="FI377" s="1" t="n">
        <v>2</v>
      </c>
      <c r="FO377" s="27" t="s">
        <v>1135</v>
      </c>
      <c r="FP377" s="1" t="n">
        <v>2</v>
      </c>
      <c r="FU377" s="1" t="n">
        <v>2</v>
      </c>
      <c r="GA377" s="13"/>
      <c r="GB377" s="13" t="s">
        <v>87</v>
      </c>
      <c r="GC377" s="13"/>
      <c r="GD377" s="13"/>
      <c r="GE377" s="13"/>
      <c r="GF377" s="13" t="s">
        <v>87</v>
      </c>
      <c r="GG377" s="13"/>
      <c r="GH377" s="13"/>
      <c r="GI377" s="13"/>
      <c r="GK377" s="27" t="s">
        <v>991</v>
      </c>
      <c r="GO377" s="27" t="s">
        <v>1136</v>
      </c>
      <c r="HB377" s="27" t="s">
        <v>1137</v>
      </c>
    </row>
    <row r="378" customFormat="false" ht="27" hidden="false" customHeight="false" outlineLevel="0" collapsed="false">
      <c r="A378" s="1" t="n">
        <v>375</v>
      </c>
      <c r="B378" s="26" t="s">
        <v>339</v>
      </c>
      <c r="C378" s="1" t="n">
        <v>2</v>
      </c>
      <c r="D378" s="1" t="n">
        <v>45</v>
      </c>
      <c r="E378" s="1" t="n">
        <v>2</v>
      </c>
      <c r="F378" s="26"/>
      <c r="G378" s="1" t="n">
        <v>4</v>
      </c>
      <c r="H378" s="1" t="n">
        <v>12</v>
      </c>
      <c r="I378" s="26"/>
      <c r="J378" s="2" t="n">
        <v>2</v>
      </c>
      <c r="K378" s="2" t="n">
        <v>1</v>
      </c>
      <c r="L378" s="2" t="n">
        <v>2</v>
      </c>
      <c r="M378" s="2" t="n">
        <v>2</v>
      </c>
      <c r="N378" s="2" t="n">
        <v>2</v>
      </c>
      <c r="O378" s="2" t="n">
        <v>2</v>
      </c>
      <c r="P378" s="2" t="n">
        <v>1</v>
      </c>
      <c r="Q378" s="2" t="n">
        <v>1</v>
      </c>
      <c r="R378" s="2" t="n">
        <v>1</v>
      </c>
      <c r="S378" s="2" t="n">
        <v>1</v>
      </c>
      <c r="T378" s="2" t="n">
        <v>2</v>
      </c>
      <c r="U378" s="2" t="n">
        <v>1</v>
      </c>
      <c r="W378" s="2" t="s">
        <v>54</v>
      </c>
      <c r="Y378" s="5" t="s">
        <v>56</v>
      </c>
      <c r="AA378" s="5" t="s">
        <v>56</v>
      </c>
      <c r="AC378" s="5" t="s">
        <v>56</v>
      </c>
      <c r="AE378" s="2" t="n">
        <v>4</v>
      </c>
      <c r="AG378" s="1" t="n">
        <v>1</v>
      </c>
      <c r="AI378" s="28" t="s">
        <v>1138</v>
      </c>
      <c r="AJ378" s="28" t="s">
        <v>1139</v>
      </c>
      <c r="AK378" s="7" t="s">
        <v>87</v>
      </c>
      <c r="AP378" s="7" t="s">
        <v>87</v>
      </c>
      <c r="AW378" s="7" t="s">
        <v>87</v>
      </c>
      <c r="BD378" s="7" t="s">
        <v>87</v>
      </c>
      <c r="BK378" s="7" t="s">
        <v>87</v>
      </c>
      <c r="BR378" s="7" t="s">
        <v>87</v>
      </c>
      <c r="BX378" s="7" t="s">
        <v>87</v>
      </c>
      <c r="BY378" s="7" t="s">
        <v>87</v>
      </c>
      <c r="CF378" s="7" t="s">
        <v>87</v>
      </c>
      <c r="CM378" s="7" t="s">
        <v>87</v>
      </c>
      <c r="CT378" s="7" t="s">
        <v>87</v>
      </c>
      <c r="CY378" s="7" t="s">
        <v>87</v>
      </c>
      <c r="DF378" s="7" t="s">
        <v>87</v>
      </c>
      <c r="DM378" s="7" t="s">
        <v>87</v>
      </c>
      <c r="DT378" s="7" t="s">
        <v>87</v>
      </c>
      <c r="EA378" s="7" t="s">
        <v>87</v>
      </c>
      <c r="EG378" s="7" t="s">
        <v>87</v>
      </c>
      <c r="EH378" s="7" t="s">
        <v>87</v>
      </c>
      <c r="EO378" s="7" t="s">
        <v>87</v>
      </c>
      <c r="EV378" s="7" t="s">
        <v>87</v>
      </c>
      <c r="FC378" s="1" t="n">
        <v>2</v>
      </c>
      <c r="FF378" s="26" t="s">
        <v>1140</v>
      </c>
      <c r="FG378" s="27" t="s">
        <v>1141</v>
      </c>
      <c r="FI378" s="1" t="n">
        <v>2</v>
      </c>
      <c r="FP378" s="1" t="n">
        <v>2</v>
      </c>
      <c r="FU378" s="1" t="n">
        <v>2</v>
      </c>
      <c r="GA378" s="13"/>
      <c r="GB378" s="13" t="s">
        <v>87</v>
      </c>
      <c r="GC378" s="13" t="s">
        <v>87</v>
      </c>
      <c r="GD378" s="13"/>
      <c r="GE378" s="13" t="s">
        <v>87</v>
      </c>
      <c r="GF378" s="13" t="s">
        <v>87</v>
      </c>
      <c r="GG378" s="13"/>
      <c r="GH378" s="13" t="s">
        <v>87</v>
      </c>
      <c r="GI378" s="13"/>
      <c r="GK378" s="27" t="s">
        <v>1142</v>
      </c>
      <c r="GL378" s="27" t="s">
        <v>1073</v>
      </c>
      <c r="GN378" s="27" t="s">
        <v>172</v>
      </c>
      <c r="GO378" s="27" t="s">
        <v>1143</v>
      </c>
      <c r="GQ378" s="27" t="s">
        <v>1144</v>
      </c>
    </row>
    <row r="379" customFormat="false" ht="40.5" hidden="false" customHeight="false" outlineLevel="0" collapsed="false">
      <c r="A379" s="1" t="n">
        <v>376</v>
      </c>
      <c r="B379" s="26" t="s">
        <v>164</v>
      </c>
      <c r="C379" s="1" t="n">
        <v>1</v>
      </c>
      <c r="E379" s="1" t="n">
        <v>1</v>
      </c>
      <c r="F379" s="26"/>
      <c r="G379" s="1" t="n">
        <v>2</v>
      </c>
      <c r="H379" s="1" t="n">
        <v>4</v>
      </c>
      <c r="I379" s="26" t="s">
        <v>1145</v>
      </c>
      <c r="J379" s="2" t="n">
        <v>2</v>
      </c>
      <c r="K379" s="2" t="n">
        <v>2</v>
      </c>
      <c r="L379" s="2" t="n">
        <v>2</v>
      </c>
      <c r="M379" s="2" t="n">
        <v>2</v>
      </c>
      <c r="N379" s="2" t="n">
        <v>2</v>
      </c>
      <c r="O379" s="2" t="n">
        <v>2</v>
      </c>
      <c r="P379" s="2" t="n">
        <v>2</v>
      </c>
      <c r="Q379" s="2" t="n">
        <v>2</v>
      </c>
      <c r="R379" s="2" t="n">
        <v>1</v>
      </c>
      <c r="S379" s="2" t="n">
        <v>1</v>
      </c>
      <c r="T379" s="2" t="n">
        <v>1</v>
      </c>
      <c r="U379" s="2" t="n">
        <v>2</v>
      </c>
      <c r="W379" s="2" t="s">
        <v>54</v>
      </c>
      <c r="Y379" s="5" t="s">
        <v>56</v>
      </c>
      <c r="AA379" s="5" t="s">
        <v>56</v>
      </c>
      <c r="AC379" s="5" t="s">
        <v>56</v>
      </c>
      <c r="AE379" s="2" t="n">
        <v>4</v>
      </c>
      <c r="AG379" s="1" t="n">
        <v>1</v>
      </c>
      <c r="AP379" s="7" t="s">
        <v>87</v>
      </c>
      <c r="AV379" s="7" t="s">
        <v>103</v>
      </c>
      <c r="AW379" s="7" t="s">
        <v>87</v>
      </c>
      <c r="AX379" s="7" t="s">
        <v>103</v>
      </c>
      <c r="AY379" s="7" t="s">
        <v>103</v>
      </c>
      <c r="BA379" s="7" t="s">
        <v>103</v>
      </c>
      <c r="BD379" s="7" t="s">
        <v>87</v>
      </c>
      <c r="BK379" s="7" t="s">
        <v>87</v>
      </c>
      <c r="BR379" s="7" t="s">
        <v>87</v>
      </c>
      <c r="BU379" s="7" t="s">
        <v>87</v>
      </c>
      <c r="BY379" s="7" t="s">
        <v>87</v>
      </c>
      <c r="CB379" s="7" t="s">
        <v>87</v>
      </c>
      <c r="CF379" s="7" t="s">
        <v>87</v>
      </c>
      <c r="CI379" s="7" t="s">
        <v>87</v>
      </c>
      <c r="CM379" s="7" t="s">
        <v>87</v>
      </c>
      <c r="CP379" s="7" t="s">
        <v>87</v>
      </c>
      <c r="CY379" s="7" t="s">
        <v>87</v>
      </c>
      <c r="DD379" s="7" t="s">
        <v>103</v>
      </c>
      <c r="DE379" s="7" t="s">
        <v>103</v>
      </c>
      <c r="DF379" s="7" t="s">
        <v>87</v>
      </c>
      <c r="DG379" s="7" t="s">
        <v>103</v>
      </c>
      <c r="DH379" s="7" t="s">
        <v>103</v>
      </c>
      <c r="DJ379" s="7" t="s">
        <v>103</v>
      </c>
      <c r="DM379" s="7" t="s">
        <v>87</v>
      </c>
      <c r="DT379" s="7" t="s">
        <v>87</v>
      </c>
      <c r="ED379" s="7" t="s">
        <v>87</v>
      </c>
      <c r="EK379" s="7" t="s">
        <v>87</v>
      </c>
      <c r="ER379" s="7" t="s">
        <v>87</v>
      </c>
      <c r="EY379" s="7" t="s">
        <v>87</v>
      </c>
      <c r="FC379" s="1" t="n">
        <v>3</v>
      </c>
      <c r="FI379" s="1" t="n">
        <v>2</v>
      </c>
      <c r="FP379" s="1" t="n">
        <v>2</v>
      </c>
      <c r="FU379" s="1" t="n">
        <v>2</v>
      </c>
      <c r="GA379" s="13"/>
      <c r="GB379" s="13"/>
      <c r="GC379" s="13"/>
      <c r="GD379" s="13"/>
      <c r="GE379" s="13"/>
      <c r="GF379" s="13"/>
      <c r="GG379" s="13"/>
      <c r="GH379" s="13"/>
      <c r="GI379" s="13"/>
      <c r="GS379" s="27" t="s">
        <v>1146</v>
      </c>
      <c r="GU379" s="27" t="s">
        <v>1147</v>
      </c>
      <c r="GY379" s="27" t="s">
        <v>1148</v>
      </c>
    </row>
    <row r="380" customFormat="false" ht="13.5" hidden="false" customHeight="false" outlineLevel="0" collapsed="false">
      <c r="A380" s="1" t="n">
        <v>377</v>
      </c>
      <c r="B380" s="26" t="s">
        <v>127</v>
      </c>
      <c r="C380" s="1" t="n">
        <v>2</v>
      </c>
      <c r="D380" s="1" t="n">
        <v>7</v>
      </c>
      <c r="E380" s="1" t="n">
        <v>1</v>
      </c>
      <c r="F380" s="26"/>
      <c r="G380" s="1" t="n">
        <v>2</v>
      </c>
      <c r="H380" s="1" t="n">
        <v>4</v>
      </c>
      <c r="I380" s="26" t="s">
        <v>89</v>
      </c>
      <c r="J380" s="2" t="n">
        <v>2</v>
      </c>
      <c r="K380" s="2" t="n">
        <v>1</v>
      </c>
      <c r="L380" s="2" t="n">
        <v>2</v>
      </c>
      <c r="M380" s="2" t="n">
        <v>2</v>
      </c>
      <c r="N380" s="2" t="n">
        <v>1</v>
      </c>
      <c r="O380" s="2" t="n">
        <v>2</v>
      </c>
      <c r="P380" s="2" t="n">
        <v>1</v>
      </c>
      <c r="Q380" s="2" t="n">
        <v>1</v>
      </c>
      <c r="R380" s="2" t="n">
        <v>1</v>
      </c>
      <c r="S380" s="2" t="n">
        <v>1</v>
      </c>
      <c r="T380" s="2" t="n">
        <v>1</v>
      </c>
      <c r="U380" s="2" t="n">
        <v>2</v>
      </c>
      <c r="W380" s="2" t="s">
        <v>54</v>
      </c>
      <c r="Y380" s="5" t="s">
        <v>56</v>
      </c>
      <c r="AA380" s="5" t="s">
        <v>56</v>
      </c>
      <c r="AG380" s="1" t="n">
        <v>1</v>
      </c>
      <c r="AP380" s="7" t="s">
        <v>87</v>
      </c>
      <c r="AW380" s="7" t="s">
        <v>87</v>
      </c>
      <c r="BD380" s="7" t="s">
        <v>87</v>
      </c>
      <c r="BK380" s="7" t="s">
        <v>87</v>
      </c>
      <c r="BR380" s="7" t="s">
        <v>87</v>
      </c>
      <c r="BY380" s="7" t="s">
        <v>87</v>
      </c>
      <c r="CF380" s="7" t="s">
        <v>87</v>
      </c>
      <c r="CM380" s="7" t="s">
        <v>87</v>
      </c>
      <c r="CY380" s="7" t="s">
        <v>87</v>
      </c>
      <c r="DF380" s="7" t="s">
        <v>87</v>
      </c>
      <c r="DM380" s="7" t="s">
        <v>87</v>
      </c>
      <c r="DT380" s="7" t="s">
        <v>87</v>
      </c>
      <c r="EA380" s="7" t="s">
        <v>87</v>
      </c>
      <c r="EH380" s="7" t="s">
        <v>87</v>
      </c>
      <c r="EO380" s="7" t="s">
        <v>87</v>
      </c>
      <c r="EV380" s="7" t="s">
        <v>87</v>
      </c>
      <c r="FC380" s="1" t="n">
        <v>3</v>
      </c>
      <c r="FI380" s="1" t="n">
        <v>2</v>
      </c>
      <c r="FP380" s="1" t="n">
        <v>2</v>
      </c>
      <c r="FU380" s="1" t="n">
        <v>2</v>
      </c>
      <c r="GA380" s="13"/>
      <c r="GB380" s="13"/>
      <c r="GC380" s="13" t="s">
        <v>87</v>
      </c>
      <c r="GD380" s="13"/>
      <c r="GE380" s="13"/>
      <c r="GF380" s="13"/>
      <c r="GG380" s="13"/>
      <c r="GH380" s="13"/>
      <c r="GI380" s="13"/>
      <c r="GL380" s="27" t="s">
        <v>1149</v>
      </c>
    </row>
    <row r="381" customFormat="false" ht="40.5" hidden="false" customHeight="false" outlineLevel="0" collapsed="false">
      <c r="A381" s="1" t="n">
        <v>378</v>
      </c>
      <c r="B381" s="26" t="s">
        <v>242</v>
      </c>
      <c r="C381" s="1" t="n">
        <v>2</v>
      </c>
      <c r="D381" s="1" t="n">
        <v>16</v>
      </c>
      <c r="E381" s="1" t="n">
        <v>1</v>
      </c>
      <c r="F381" s="26"/>
      <c r="G381" s="1" t="n">
        <v>3</v>
      </c>
      <c r="H381" s="1" t="n">
        <v>2</v>
      </c>
      <c r="I381" s="26"/>
      <c r="J381" s="2" t="n">
        <v>1</v>
      </c>
      <c r="K381" s="2" t="n">
        <v>1</v>
      </c>
      <c r="L381" s="2" t="n">
        <v>2</v>
      </c>
      <c r="M381" s="2" t="n">
        <v>2</v>
      </c>
      <c r="N381" s="2" t="n">
        <v>2</v>
      </c>
      <c r="O381" s="2" t="n">
        <v>1</v>
      </c>
      <c r="P381" s="2" t="n">
        <v>1</v>
      </c>
      <c r="Q381" s="2" t="n">
        <v>1</v>
      </c>
      <c r="R381" s="2" t="n">
        <v>1</v>
      </c>
      <c r="S381" s="2" t="n">
        <v>1</v>
      </c>
      <c r="T381" s="2" t="n">
        <v>1</v>
      </c>
      <c r="U381" s="2" t="n">
        <v>2</v>
      </c>
      <c r="W381" s="2" t="s">
        <v>54</v>
      </c>
      <c r="Y381" s="5" t="s">
        <v>56</v>
      </c>
      <c r="AA381" s="5" t="s">
        <v>56</v>
      </c>
      <c r="AG381" s="1" t="n">
        <v>1</v>
      </c>
      <c r="AP381" s="7" t="s">
        <v>87</v>
      </c>
      <c r="AS381" s="7" t="s">
        <v>87</v>
      </c>
      <c r="AU381" s="7" t="s">
        <v>103</v>
      </c>
      <c r="AV381" s="7" t="s">
        <v>103</v>
      </c>
      <c r="AW381" s="7" t="s">
        <v>87</v>
      </c>
      <c r="AZ381" s="7" t="s">
        <v>87</v>
      </c>
      <c r="BD381" s="7" t="s">
        <v>87</v>
      </c>
      <c r="BG381" s="7" t="s">
        <v>87</v>
      </c>
      <c r="BK381" s="7" t="s">
        <v>87</v>
      </c>
      <c r="BN381" s="7" t="s">
        <v>87</v>
      </c>
      <c r="BR381" s="7" t="s">
        <v>87</v>
      </c>
      <c r="BU381" s="7" t="s">
        <v>87</v>
      </c>
      <c r="BY381" s="7" t="s">
        <v>87</v>
      </c>
      <c r="CB381" s="7" t="s">
        <v>87</v>
      </c>
      <c r="CF381" s="7" t="s">
        <v>87</v>
      </c>
      <c r="CI381" s="7" t="s">
        <v>87</v>
      </c>
      <c r="CM381" s="7" t="s">
        <v>87</v>
      </c>
      <c r="CP381" s="7" t="s">
        <v>87</v>
      </c>
      <c r="CY381" s="7" t="s">
        <v>87</v>
      </c>
      <c r="DB381" s="7" t="s">
        <v>87</v>
      </c>
      <c r="DD381" s="7" t="s">
        <v>103</v>
      </c>
      <c r="DE381" s="7" t="s">
        <v>103</v>
      </c>
      <c r="DF381" s="7" t="s">
        <v>87</v>
      </c>
      <c r="DI381" s="7" t="s">
        <v>87</v>
      </c>
      <c r="DM381" s="7" t="s">
        <v>87</v>
      </c>
      <c r="DP381" s="7" t="s">
        <v>87</v>
      </c>
      <c r="DT381" s="7" t="s">
        <v>87</v>
      </c>
      <c r="DW381" s="7" t="s">
        <v>87</v>
      </c>
      <c r="EA381" s="7" t="s">
        <v>87</v>
      </c>
      <c r="ED381" s="7" t="s">
        <v>87</v>
      </c>
      <c r="EH381" s="7" t="s">
        <v>87</v>
      </c>
      <c r="EK381" s="7" t="s">
        <v>87</v>
      </c>
      <c r="EO381" s="7" t="s">
        <v>87</v>
      </c>
      <c r="ER381" s="7" t="s">
        <v>87</v>
      </c>
      <c r="EV381" s="7" t="s">
        <v>87</v>
      </c>
      <c r="EY381" s="7" t="s">
        <v>87</v>
      </c>
      <c r="FC381" s="1" t="n">
        <v>3</v>
      </c>
      <c r="FI381" s="1" t="n">
        <v>1</v>
      </c>
      <c r="FK381" s="1" t="n">
        <v>2</v>
      </c>
      <c r="FM381" s="1" t="n">
        <v>2</v>
      </c>
      <c r="FP381" s="1" t="n">
        <v>2</v>
      </c>
      <c r="FU381" s="1" t="n">
        <v>2</v>
      </c>
      <c r="GA381" s="13"/>
      <c r="GB381" s="13" t="s">
        <v>87</v>
      </c>
      <c r="GC381" s="13"/>
      <c r="GD381" s="13"/>
      <c r="GE381" s="13"/>
      <c r="GF381" s="13"/>
      <c r="GG381" s="13"/>
      <c r="GH381" s="13" t="s">
        <v>87</v>
      </c>
      <c r="GI381" s="13" t="s">
        <v>87</v>
      </c>
      <c r="GK381" s="27" t="s">
        <v>990</v>
      </c>
      <c r="GR381" s="27" t="s">
        <v>990</v>
      </c>
      <c r="GU381" s="27" t="s">
        <v>1150</v>
      </c>
      <c r="GW381" s="27" t="s">
        <v>1151</v>
      </c>
      <c r="GY381" s="27" t="s">
        <v>1152</v>
      </c>
      <c r="HA381" s="27" t="s">
        <v>1153</v>
      </c>
    </row>
    <row r="382" customFormat="false" ht="67.5" hidden="false" customHeight="false" outlineLevel="0" collapsed="false">
      <c r="A382" s="1" t="n">
        <v>379</v>
      </c>
      <c r="B382" s="26" t="s">
        <v>164</v>
      </c>
      <c r="C382" s="1" t="n">
        <v>1</v>
      </c>
      <c r="E382" s="1" t="n">
        <v>1</v>
      </c>
      <c r="F382" s="26"/>
      <c r="G382" s="1" t="n">
        <v>6</v>
      </c>
      <c r="H382" s="1" t="n">
        <v>4</v>
      </c>
      <c r="I382" s="26" t="s">
        <v>210</v>
      </c>
      <c r="J382" s="2" t="n">
        <v>2</v>
      </c>
      <c r="K382" s="2" t="n">
        <v>1</v>
      </c>
      <c r="L382" s="2" t="n">
        <v>2</v>
      </c>
      <c r="M382" s="2" t="n">
        <v>2</v>
      </c>
      <c r="N382" s="2" t="n">
        <v>2</v>
      </c>
      <c r="O382" s="2" t="n">
        <v>2</v>
      </c>
      <c r="P382" s="2" t="n">
        <v>1</v>
      </c>
      <c r="Q382" s="2" t="n">
        <v>1</v>
      </c>
      <c r="R382" s="2" t="n">
        <v>1</v>
      </c>
      <c r="S382" s="2" t="n">
        <v>1</v>
      </c>
      <c r="T382" s="2" t="n">
        <v>1</v>
      </c>
      <c r="U382" s="2" t="n">
        <v>2</v>
      </c>
      <c r="W382" s="2" t="s">
        <v>54</v>
      </c>
      <c r="Y382" s="5" t="s">
        <v>56</v>
      </c>
      <c r="AA382" s="5" t="s">
        <v>56</v>
      </c>
      <c r="AG382" s="1" t="n">
        <v>2</v>
      </c>
      <c r="AJ382" s="28" t="s">
        <v>1154</v>
      </c>
      <c r="AK382" s="7" t="s">
        <v>87</v>
      </c>
      <c r="AP382" s="7" t="s">
        <v>87</v>
      </c>
      <c r="AU382" s="7" t="s">
        <v>87</v>
      </c>
      <c r="AW382" s="7" t="s">
        <v>87</v>
      </c>
      <c r="BD382" s="7" t="s">
        <v>87</v>
      </c>
      <c r="BK382" s="7" t="s">
        <v>87</v>
      </c>
      <c r="BO382" s="7" t="s">
        <v>87</v>
      </c>
      <c r="BR382" s="7" t="s">
        <v>87</v>
      </c>
      <c r="BV382" s="7" t="s">
        <v>87</v>
      </c>
      <c r="BX382" s="7" t="s">
        <v>87</v>
      </c>
      <c r="BY382" s="7" t="s">
        <v>87</v>
      </c>
      <c r="CC382" s="7" t="s">
        <v>87</v>
      </c>
      <c r="CF382" s="7" t="s">
        <v>87</v>
      </c>
      <c r="CJ382" s="7" t="s">
        <v>87</v>
      </c>
      <c r="CM382" s="7" t="s">
        <v>87</v>
      </c>
      <c r="CQ382" s="7" t="s">
        <v>87</v>
      </c>
      <c r="CT382" s="7" t="s">
        <v>87</v>
      </c>
      <c r="CY382" s="7" t="s">
        <v>87</v>
      </c>
      <c r="DD382" s="7" t="s">
        <v>87</v>
      </c>
      <c r="DF382" s="7" t="s">
        <v>87</v>
      </c>
      <c r="DG382" s="7" t="s">
        <v>103</v>
      </c>
      <c r="DH382" s="7" t="s">
        <v>103</v>
      </c>
      <c r="DI382" s="7" t="s">
        <v>103</v>
      </c>
      <c r="DM382" s="7" t="s">
        <v>87</v>
      </c>
      <c r="DT382" s="7" t="s">
        <v>87</v>
      </c>
      <c r="DX382" s="7" t="s">
        <v>87</v>
      </c>
      <c r="EA382" s="7" t="s">
        <v>87</v>
      </c>
      <c r="EE382" s="7" t="s">
        <v>87</v>
      </c>
      <c r="EG382" s="7" t="s">
        <v>87</v>
      </c>
      <c r="EH382" s="7" t="s">
        <v>87</v>
      </c>
      <c r="EL382" s="7" t="s">
        <v>87</v>
      </c>
      <c r="EO382" s="7" t="s">
        <v>87</v>
      </c>
      <c r="ES382" s="7" t="s">
        <v>87</v>
      </c>
      <c r="EV382" s="7" t="s">
        <v>87</v>
      </c>
      <c r="EZ382" s="7" t="s">
        <v>87</v>
      </c>
      <c r="FC382" s="1" t="n">
        <v>2</v>
      </c>
      <c r="FF382" s="1" t="n">
        <v>4</v>
      </c>
      <c r="FG382" s="27" t="s">
        <v>1155</v>
      </c>
      <c r="FI382" s="1" t="n">
        <v>1</v>
      </c>
      <c r="FK382" s="1" t="n">
        <v>2</v>
      </c>
      <c r="FP382" s="1" t="n">
        <v>2</v>
      </c>
      <c r="FU382" s="1" t="n">
        <v>2</v>
      </c>
      <c r="GA382" s="13"/>
      <c r="GB382" s="13"/>
      <c r="GC382" s="13"/>
      <c r="GD382" s="13"/>
      <c r="GE382" s="13"/>
      <c r="GF382" s="13"/>
      <c r="GG382" s="13"/>
      <c r="GH382" s="13"/>
      <c r="GI382" s="13"/>
      <c r="GS382" s="27" t="s">
        <v>1156</v>
      </c>
    </row>
    <row r="383" customFormat="false" ht="27" hidden="false" customHeight="false" outlineLevel="0" collapsed="false">
      <c r="A383" s="1" t="n">
        <v>380</v>
      </c>
      <c r="B383" s="26" t="s">
        <v>242</v>
      </c>
      <c r="C383" s="1" t="n">
        <v>1</v>
      </c>
      <c r="E383" s="1" t="n">
        <v>1</v>
      </c>
      <c r="F383" s="26"/>
      <c r="G383" s="1" t="n">
        <v>3</v>
      </c>
      <c r="H383" s="1" t="n">
        <v>4</v>
      </c>
      <c r="I383" s="26" t="s">
        <v>295</v>
      </c>
      <c r="J383" s="2" t="n">
        <v>1</v>
      </c>
      <c r="K383" s="2" t="n">
        <v>2</v>
      </c>
      <c r="L383" s="2" t="n">
        <v>1</v>
      </c>
      <c r="M383" s="2" t="n">
        <v>2</v>
      </c>
      <c r="N383" s="2" t="n">
        <v>2</v>
      </c>
      <c r="O383" s="2" t="n">
        <v>2</v>
      </c>
      <c r="P383" s="2" t="n">
        <v>2</v>
      </c>
      <c r="Q383" s="2" t="n">
        <v>2</v>
      </c>
      <c r="R383" s="2" t="n">
        <v>2</v>
      </c>
      <c r="S383" s="2" t="n">
        <v>1</v>
      </c>
      <c r="T383" s="2" t="n">
        <v>1</v>
      </c>
      <c r="U383" s="2" t="n">
        <v>2</v>
      </c>
      <c r="W383" s="2" t="s">
        <v>54</v>
      </c>
      <c r="Y383" s="5" t="s">
        <v>55</v>
      </c>
      <c r="AA383" s="5" t="s">
        <v>56</v>
      </c>
      <c r="AG383" s="1" t="n">
        <v>1</v>
      </c>
      <c r="FC383" s="1" t="n">
        <v>3</v>
      </c>
      <c r="FI383" s="1" t="n">
        <v>1</v>
      </c>
      <c r="FK383" s="1" t="n">
        <v>2</v>
      </c>
      <c r="FP383" s="1" t="n">
        <v>2</v>
      </c>
      <c r="FU383" s="1" t="n">
        <v>2</v>
      </c>
      <c r="GA383" s="13"/>
      <c r="GB383" s="13"/>
      <c r="GC383" s="13"/>
      <c r="GD383" s="13"/>
      <c r="GE383" s="13"/>
      <c r="GF383" s="13"/>
      <c r="GG383" s="13"/>
      <c r="GH383" s="13"/>
      <c r="GI383" s="13"/>
      <c r="GY383" s="27" t="s">
        <v>1157</v>
      </c>
    </row>
    <row r="384" customFormat="false" ht="27" hidden="false" customHeight="false" outlineLevel="0" collapsed="false">
      <c r="A384" s="1" t="n">
        <v>381</v>
      </c>
      <c r="B384" s="26" t="s">
        <v>101</v>
      </c>
      <c r="C384" s="1" t="n">
        <v>1</v>
      </c>
      <c r="E384" s="1" t="n">
        <v>1</v>
      </c>
      <c r="F384" s="26"/>
      <c r="G384" s="1" t="n">
        <v>3</v>
      </c>
      <c r="H384" s="1" t="n">
        <v>4</v>
      </c>
      <c r="I384" s="26" t="s">
        <v>97</v>
      </c>
      <c r="J384" s="2" t="n">
        <v>2</v>
      </c>
      <c r="K384" s="2" t="n">
        <v>1</v>
      </c>
      <c r="L384" s="2" t="n">
        <v>2</v>
      </c>
      <c r="M384" s="2" t="n">
        <v>2</v>
      </c>
      <c r="O384" s="2" t="n">
        <v>1</v>
      </c>
      <c r="P384" s="2" t="n">
        <v>1</v>
      </c>
      <c r="Q384" s="2" t="n">
        <v>1</v>
      </c>
      <c r="R384" s="2" t="n">
        <v>1</v>
      </c>
      <c r="S384" s="2" t="n">
        <v>1</v>
      </c>
      <c r="T384" s="2" t="n">
        <v>1</v>
      </c>
      <c r="U384" s="2" t="n">
        <v>2</v>
      </c>
      <c r="W384" s="2" t="s">
        <v>54</v>
      </c>
      <c r="Y384" s="5" t="s">
        <v>56</v>
      </c>
      <c r="AA384" s="5" t="s">
        <v>56</v>
      </c>
      <c r="AG384" s="1" t="n">
        <v>1</v>
      </c>
      <c r="AK384" s="7" t="s">
        <v>87</v>
      </c>
      <c r="AM384" s="7" t="s">
        <v>87</v>
      </c>
      <c r="AT384" s="7" t="s">
        <v>87</v>
      </c>
      <c r="AU384" s="7" t="s">
        <v>103</v>
      </c>
      <c r="AV384" s="7" t="s">
        <v>103</v>
      </c>
      <c r="AW384" s="7" t="s">
        <v>104</v>
      </c>
      <c r="BA384" s="7" t="s">
        <v>87</v>
      </c>
      <c r="BH384" s="7" t="s">
        <v>87</v>
      </c>
      <c r="BO384" s="7" t="s">
        <v>87</v>
      </c>
      <c r="BV384" s="7" t="s">
        <v>87</v>
      </c>
      <c r="BX384" s="7" t="s">
        <v>87</v>
      </c>
      <c r="CC384" s="7" t="s">
        <v>87</v>
      </c>
      <c r="CJ384" s="7" t="s">
        <v>87</v>
      </c>
      <c r="CQ384" s="7" t="s">
        <v>87</v>
      </c>
      <c r="CT384" s="7" t="s">
        <v>87</v>
      </c>
      <c r="CV384" s="7" t="s">
        <v>87</v>
      </c>
      <c r="DC384" s="7" t="s">
        <v>87</v>
      </c>
      <c r="DG384" s="7" t="s">
        <v>103</v>
      </c>
      <c r="DH384" s="7" t="s">
        <v>103</v>
      </c>
      <c r="DI384" s="7" t="s">
        <v>103</v>
      </c>
      <c r="DJ384" s="7" t="s">
        <v>87</v>
      </c>
      <c r="DO384" s="7" t="s">
        <v>103</v>
      </c>
      <c r="DQ384" s="7" t="s">
        <v>87</v>
      </c>
      <c r="DX384" s="7" t="s">
        <v>87</v>
      </c>
      <c r="EE384" s="7" t="s">
        <v>87</v>
      </c>
      <c r="EG384" s="7" t="s">
        <v>87</v>
      </c>
      <c r="EL384" s="7" t="s">
        <v>87</v>
      </c>
      <c r="ES384" s="7" t="s">
        <v>87</v>
      </c>
      <c r="EZ384" s="7" t="s">
        <v>87</v>
      </c>
      <c r="FC384" s="1" t="n">
        <v>3</v>
      </c>
      <c r="FI384" s="1" t="n">
        <v>1</v>
      </c>
      <c r="FK384" s="1" t="n">
        <v>2</v>
      </c>
      <c r="FP384" s="1" t="n">
        <v>2</v>
      </c>
      <c r="FU384" s="1" t="n">
        <v>2</v>
      </c>
      <c r="GA384" s="13" t="s">
        <v>87</v>
      </c>
      <c r="GB384" s="13" t="s">
        <v>87</v>
      </c>
      <c r="GC384" s="13"/>
      <c r="GD384" s="13"/>
      <c r="GE384" s="13"/>
      <c r="GF384" s="13" t="s">
        <v>87</v>
      </c>
      <c r="GG384" s="13" t="s">
        <v>87</v>
      </c>
      <c r="GH384" s="13" t="s">
        <v>87</v>
      </c>
      <c r="GI384" s="13" t="s">
        <v>87</v>
      </c>
      <c r="GJ384" s="27" t="s">
        <v>1158</v>
      </c>
      <c r="GK384" s="27" t="s">
        <v>1158</v>
      </c>
      <c r="GO384" s="27" t="s">
        <v>1159</v>
      </c>
      <c r="GP384" s="27" t="s">
        <v>1160</v>
      </c>
      <c r="GQ384" s="27" t="s">
        <v>1161</v>
      </c>
      <c r="GR384" s="27" t="s">
        <v>1162</v>
      </c>
      <c r="GS384" s="27" t="s">
        <v>1163</v>
      </c>
    </row>
    <row r="385" customFormat="false" ht="54" hidden="false" customHeight="false" outlineLevel="0" collapsed="false">
      <c r="A385" s="1" t="n">
        <v>382</v>
      </c>
      <c r="B385" s="26" t="s">
        <v>365</v>
      </c>
      <c r="C385" s="1" t="n">
        <v>1</v>
      </c>
      <c r="E385" s="1" t="n">
        <v>1</v>
      </c>
      <c r="F385" s="26"/>
      <c r="G385" s="1" t="n">
        <v>5</v>
      </c>
      <c r="H385" s="1" t="n">
        <v>1</v>
      </c>
      <c r="I385" s="26"/>
      <c r="J385" s="2" t="n">
        <v>1</v>
      </c>
      <c r="K385" s="2" t="n">
        <v>1</v>
      </c>
      <c r="L385" s="2" t="n">
        <v>2</v>
      </c>
      <c r="M385" s="2" t="n">
        <v>2</v>
      </c>
      <c r="N385" s="2" t="n">
        <v>2</v>
      </c>
      <c r="O385" s="2" t="n">
        <v>2</v>
      </c>
      <c r="P385" s="2" t="n">
        <v>1</v>
      </c>
      <c r="Q385" s="2" t="n">
        <v>1</v>
      </c>
      <c r="R385" s="2" t="n">
        <v>2</v>
      </c>
      <c r="S385" s="2" t="n">
        <v>2</v>
      </c>
      <c r="T385" s="2" t="n">
        <v>2</v>
      </c>
      <c r="U385" s="2" t="n">
        <v>2</v>
      </c>
      <c r="W385" s="2" t="s">
        <v>54</v>
      </c>
      <c r="Y385" s="5" t="s">
        <v>56</v>
      </c>
      <c r="AA385" s="5" t="s">
        <v>56</v>
      </c>
      <c r="AC385" s="5" t="s">
        <v>56</v>
      </c>
      <c r="AE385" s="2" t="n">
        <v>4</v>
      </c>
      <c r="AG385" s="1" t="n">
        <v>1</v>
      </c>
      <c r="AV385" s="7" t="s">
        <v>104</v>
      </c>
      <c r="FC385" s="1" t="n">
        <v>3</v>
      </c>
      <c r="FI385" s="1" t="n">
        <v>2</v>
      </c>
      <c r="FP385" s="1" t="n">
        <v>2</v>
      </c>
      <c r="FU385" s="1" t="n">
        <v>2</v>
      </c>
      <c r="GA385" s="13"/>
      <c r="GB385" s="13"/>
      <c r="GC385" s="13"/>
      <c r="GD385" s="13"/>
      <c r="GE385" s="13"/>
      <c r="GF385" s="13"/>
      <c r="GG385" s="13"/>
      <c r="GH385" s="13" t="s">
        <v>87</v>
      </c>
      <c r="GI385" s="13"/>
      <c r="GQ385" s="27" t="s">
        <v>1164</v>
      </c>
      <c r="GT385" s="27" t="s">
        <v>1165</v>
      </c>
      <c r="GU385" s="27" t="s">
        <v>1166</v>
      </c>
      <c r="GY385" s="27" t="s">
        <v>1167</v>
      </c>
      <c r="HA385" s="27" t="s">
        <v>1168</v>
      </c>
      <c r="HB385" s="27" t="s">
        <v>1169</v>
      </c>
    </row>
    <row r="386" customFormat="false" ht="81" hidden="false" customHeight="false" outlineLevel="0" collapsed="false">
      <c r="A386" s="1" t="n">
        <v>383</v>
      </c>
      <c r="B386" s="26" t="s">
        <v>88</v>
      </c>
      <c r="C386" s="1" t="n">
        <v>1</v>
      </c>
      <c r="E386" s="1" t="n">
        <v>2</v>
      </c>
      <c r="F386" s="26"/>
      <c r="G386" s="1" t="n">
        <v>4</v>
      </c>
      <c r="H386" s="1" t="n">
        <v>1</v>
      </c>
      <c r="I386" s="26"/>
      <c r="J386" s="2" t="n">
        <v>2</v>
      </c>
      <c r="K386" s="2" t="n">
        <v>2</v>
      </c>
      <c r="L386" s="2" t="n">
        <v>2</v>
      </c>
      <c r="M386" s="2" t="n">
        <v>2</v>
      </c>
      <c r="N386" s="2" t="n">
        <v>2</v>
      </c>
      <c r="O386" s="2" t="n">
        <v>2</v>
      </c>
      <c r="Q386" s="2" t="n">
        <v>2</v>
      </c>
      <c r="R386" s="2" t="n">
        <v>2</v>
      </c>
      <c r="S386" s="2" t="n">
        <v>2</v>
      </c>
      <c r="T386" s="2" t="n">
        <v>1</v>
      </c>
      <c r="U386" s="2" t="n">
        <v>2</v>
      </c>
      <c r="W386" s="2" t="s">
        <v>54</v>
      </c>
      <c r="Y386" s="5" t="s">
        <v>56</v>
      </c>
      <c r="AA386" s="5" t="s">
        <v>56</v>
      </c>
      <c r="AG386" s="1" t="n">
        <v>1</v>
      </c>
      <c r="AP386" s="7" t="s">
        <v>87</v>
      </c>
      <c r="AW386" s="7" t="s">
        <v>87</v>
      </c>
      <c r="BD386" s="7" t="s">
        <v>87</v>
      </c>
      <c r="BK386" s="7" t="s">
        <v>87</v>
      </c>
      <c r="BR386" s="7" t="s">
        <v>87</v>
      </c>
      <c r="BY386" s="7" t="s">
        <v>87</v>
      </c>
      <c r="CF386" s="7" t="s">
        <v>87</v>
      </c>
      <c r="CM386" s="7" t="s">
        <v>87</v>
      </c>
      <c r="CY386" s="7" t="s">
        <v>87</v>
      </c>
      <c r="DF386" s="7" t="s">
        <v>87</v>
      </c>
      <c r="DM386" s="7" t="s">
        <v>87</v>
      </c>
      <c r="DT386" s="7" t="s">
        <v>87</v>
      </c>
      <c r="EA386" s="7" t="s">
        <v>87</v>
      </c>
      <c r="EH386" s="7" t="s">
        <v>87</v>
      </c>
      <c r="EO386" s="7" t="s">
        <v>87</v>
      </c>
      <c r="EV386" s="7" t="s">
        <v>87</v>
      </c>
      <c r="FC386" s="1" t="n">
        <v>3</v>
      </c>
      <c r="FI386" s="1" t="n">
        <v>1</v>
      </c>
      <c r="FK386" s="1" t="n">
        <v>1</v>
      </c>
      <c r="FP386" s="1" t="n">
        <v>2</v>
      </c>
      <c r="FU386" s="1" t="n">
        <v>2</v>
      </c>
      <c r="GA386" s="13"/>
      <c r="GB386" s="13"/>
      <c r="GC386" s="13"/>
      <c r="GD386" s="13"/>
      <c r="GE386" s="13"/>
      <c r="GF386" s="13"/>
      <c r="GG386" s="13"/>
      <c r="GH386" s="13"/>
      <c r="GI386" s="13"/>
      <c r="GY386" s="27" t="s">
        <v>1170</v>
      </c>
      <c r="HA386" s="27" t="s">
        <v>1171</v>
      </c>
    </row>
    <row r="387" customFormat="false" ht="13.5" hidden="false" customHeight="false" outlineLevel="0" collapsed="false">
      <c r="A387" s="1" t="n">
        <v>384</v>
      </c>
      <c r="B387" s="26" t="s">
        <v>252</v>
      </c>
      <c r="C387" s="1" t="n">
        <v>2</v>
      </c>
      <c r="D387" s="1" t="n">
        <v>3</v>
      </c>
      <c r="E387" s="1" t="n">
        <v>2</v>
      </c>
      <c r="F387" s="26"/>
      <c r="G387" s="1" t="n">
        <v>5</v>
      </c>
      <c r="H387" s="1" t="n">
        <v>4</v>
      </c>
      <c r="I387" s="26" t="s">
        <v>904</v>
      </c>
      <c r="J387" s="2" t="n">
        <v>2</v>
      </c>
      <c r="K387" s="2" t="n">
        <v>2</v>
      </c>
      <c r="L387" s="2" t="n">
        <v>2</v>
      </c>
      <c r="M387" s="2" t="n">
        <v>2</v>
      </c>
      <c r="N387" s="2" t="n">
        <v>2</v>
      </c>
      <c r="O387" s="2" t="n">
        <v>1</v>
      </c>
      <c r="P387" s="2" t="n">
        <v>2</v>
      </c>
      <c r="Q387" s="2" t="n">
        <v>2</v>
      </c>
      <c r="R387" s="2" t="n">
        <v>1</v>
      </c>
      <c r="S387" s="2" t="n">
        <v>1</v>
      </c>
      <c r="T387" s="2" t="n">
        <v>1</v>
      </c>
      <c r="U387" s="2" t="n">
        <v>2</v>
      </c>
      <c r="W387" s="2" t="s">
        <v>54</v>
      </c>
      <c r="Y387" s="5" t="s">
        <v>56</v>
      </c>
      <c r="AA387" s="5" t="s">
        <v>56</v>
      </c>
      <c r="AC387" s="5" t="s">
        <v>56</v>
      </c>
      <c r="AE387" s="2" t="n">
        <v>4</v>
      </c>
      <c r="AG387" s="1" t="n">
        <v>1</v>
      </c>
      <c r="FI387" s="1" t="n">
        <v>2</v>
      </c>
      <c r="FP387" s="1" t="n">
        <v>2</v>
      </c>
      <c r="FU387" s="1" t="n">
        <v>2</v>
      </c>
      <c r="GA387" s="13"/>
      <c r="GB387" s="13"/>
      <c r="GC387" s="13"/>
      <c r="GD387" s="13"/>
      <c r="GE387" s="13"/>
      <c r="GF387" s="13"/>
      <c r="GG387" s="13"/>
      <c r="GH387" s="13"/>
      <c r="GI387" s="13"/>
      <c r="GY387" s="27" t="s">
        <v>1172</v>
      </c>
    </row>
    <row r="388" customFormat="false" ht="27" hidden="false" customHeight="false" outlineLevel="0" collapsed="false">
      <c r="A388" s="1" t="n">
        <v>385</v>
      </c>
      <c r="B388" s="26" t="s">
        <v>530</v>
      </c>
      <c r="C388" s="1" t="n">
        <v>1</v>
      </c>
      <c r="E388" s="1" t="n">
        <v>1</v>
      </c>
      <c r="F388" s="26"/>
      <c r="G388" s="1" t="n">
        <v>3</v>
      </c>
      <c r="H388" s="1" t="n">
        <v>1</v>
      </c>
      <c r="I388" s="26"/>
      <c r="J388" s="2" t="n">
        <v>2</v>
      </c>
      <c r="K388" s="2" t="n">
        <v>1</v>
      </c>
      <c r="L388" s="2" t="n">
        <v>2</v>
      </c>
      <c r="M388" s="2" t="n">
        <v>2</v>
      </c>
      <c r="N388" s="2" t="n">
        <v>2</v>
      </c>
      <c r="O388" s="2" t="n">
        <v>2</v>
      </c>
      <c r="P388" s="2" t="n">
        <v>2</v>
      </c>
      <c r="Q388" s="2" t="n">
        <v>2</v>
      </c>
      <c r="R388" s="2" t="n">
        <v>2</v>
      </c>
      <c r="S388" s="2" t="n">
        <v>2</v>
      </c>
      <c r="T388" s="2" t="n">
        <v>2</v>
      </c>
      <c r="U388" s="2" t="n">
        <v>2</v>
      </c>
      <c r="W388" s="2" t="s">
        <v>54</v>
      </c>
      <c r="Y388" s="5" t="s">
        <v>56</v>
      </c>
      <c r="AA388" s="5" t="s">
        <v>56</v>
      </c>
      <c r="AG388" s="1" t="n">
        <v>1</v>
      </c>
      <c r="AK388" s="7" t="s">
        <v>87</v>
      </c>
      <c r="AP388" s="7" t="s">
        <v>87</v>
      </c>
      <c r="AW388" s="7" t="s">
        <v>87</v>
      </c>
      <c r="BD388" s="7" t="s">
        <v>87</v>
      </c>
      <c r="BK388" s="7" t="s">
        <v>87</v>
      </c>
      <c r="BO388" s="7" t="s">
        <v>87</v>
      </c>
      <c r="BR388" s="7" t="s">
        <v>87</v>
      </c>
      <c r="BV388" s="7" t="s">
        <v>87</v>
      </c>
      <c r="BY388" s="7" t="s">
        <v>87</v>
      </c>
      <c r="CC388" s="7" t="s">
        <v>87</v>
      </c>
      <c r="CF388" s="7" t="s">
        <v>87</v>
      </c>
      <c r="CJ388" s="7" t="s">
        <v>87</v>
      </c>
      <c r="CM388" s="7" t="s">
        <v>87</v>
      </c>
      <c r="CQ388" s="7" t="s">
        <v>87</v>
      </c>
      <c r="CT388" s="7" t="s">
        <v>87</v>
      </c>
      <c r="CY388" s="7" t="s">
        <v>87</v>
      </c>
      <c r="DF388" s="7" t="s">
        <v>87</v>
      </c>
      <c r="DM388" s="7" t="s">
        <v>87</v>
      </c>
      <c r="DT388" s="7" t="s">
        <v>87</v>
      </c>
      <c r="DX388" s="7" t="s">
        <v>87</v>
      </c>
      <c r="EA388" s="7" t="s">
        <v>87</v>
      </c>
      <c r="EE388" s="7" t="s">
        <v>87</v>
      </c>
      <c r="EH388" s="7" t="s">
        <v>87</v>
      </c>
      <c r="EL388" s="7" t="s">
        <v>87</v>
      </c>
      <c r="EO388" s="7" t="s">
        <v>87</v>
      </c>
      <c r="ES388" s="7" t="s">
        <v>87</v>
      </c>
      <c r="EV388" s="7" t="s">
        <v>87</v>
      </c>
      <c r="EZ388" s="7" t="s">
        <v>87</v>
      </c>
      <c r="FC388" s="1" t="n">
        <v>3</v>
      </c>
      <c r="FI388" s="1" t="n">
        <v>2</v>
      </c>
      <c r="FP388" s="1" t="n">
        <v>2</v>
      </c>
      <c r="FU388" s="1" t="n">
        <v>2</v>
      </c>
      <c r="GA388" s="13"/>
      <c r="GB388" s="13" t="s">
        <v>87</v>
      </c>
      <c r="GC388" s="13" t="s">
        <v>87</v>
      </c>
      <c r="GD388" s="13"/>
      <c r="GE388" s="13"/>
      <c r="GF388" s="13"/>
      <c r="GG388" s="13"/>
      <c r="GH388" s="13" t="s">
        <v>87</v>
      </c>
      <c r="GI388" s="13"/>
      <c r="GK388" s="27" t="s">
        <v>1173</v>
      </c>
      <c r="GL388" s="27" t="s">
        <v>1174</v>
      </c>
      <c r="GQ388" s="27" t="s">
        <v>1175</v>
      </c>
      <c r="GS388" s="27" t="s">
        <v>1176</v>
      </c>
      <c r="GY388" s="27" t="s">
        <v>1177</v>
      </c>
      <c r="HA388" s="27" t="s">
        <v>1178</v>
      </c>
      <c r="HB388" s="27" t="s">
        <v>1178</v>
      </c>
    </row>
    <row r="389" customFormat="false" ht="94.5" hidden="false" customHeight="false" outlineLevel="0" collapsed="false">
      <c r="A389" s="1" t="n">
        <v>386</v>
      </c>
      <c r="B389" s="26" t="s">
        <v>282</v>
      </c>
      <c r="C389" s="1" t="n">
        <v>2</v>
      </c>
      <c r="D389" s="1" t="n">
        <v>100</v>
      </c>
      <c r="E389" s="1" t="n">
        <v>3</v>
      </c>
      <c r="F389" s="26" t="s">
        <v>1179</v>
      </c>
      <c r="G389" s="1" t="n">
        <v>3</v>
      </c>
      <c r="H389" s="1" t="n">
        <v>4</v>
      </c>
      <c r="I389" s="26" t="s">
        <v>1180</v>
      </c>
      <c r="J389" s="2" t="n">
        <v>2</v>
      </c>
      <c r="K389" s="2" t="n">
        <v>2</v>
      </c>
      <c r="L389" s="2" t="n">
        <v>1</v>
      </c>
      <c r="M389" s="2" t="n">
        <v>2</v>
      </c>
      <c r="N389" s="2" t="n">
        <v>1</v>
      </c>
      <c r="O389" s="2" t="n">
        <v>1</v>
      </c>
      <c r="P389" s="2" t="n">
        <v>1</v>
      </c>
      <c r="Q389" s="2" t="n">
        <v>1</v>
      </c>
      <c r="R389" s="2" t="n">
        <v>1</v>
      </c>
      <c r="S389" s="2" t="n">
        <v>1</v>
      </c>
      <c r="T389" s="2" t="n">
        <v>1</v>
      </c>
      <c r="W389" s="2" t="s">
        <v>54</v>
      </c>
      <c r="X389" s="27" t="s">
        <v>1181</v>
      </c>
      <c r="Y389" s="5" t="s">
        <v>55</v>
      </c>
      <c r="AA389" s="5" t="s">
        <v>55</v>
      </c>
      <c r="AB389" s="27" t="s">
        <v>1182</v>
      </c>
      <c r="AG389" s="1" t="n">
        <v>1</v>
      </c>
      <c r="FC389" s="1" t="n">
        <v>2</v>
      </c>
      <c r="FF389" s="1" t="n">
        <v>1</v>
      </c>
      <c r="FG389" s="27" t="s">
        <v>1183</v>
      </c>
      <c r="FI389" s="1" t="n">
        <v>1</v>
      </c>
      <c r="FK389" s="1" t="n">
        <v>2</v>
      </c>
      <c r="FP389" s="1" t="n">
        <v>2</v>
      </c>
      <c r="FU389" s="1" t="n">
        <v>1</v>
      </c>
      <c r="FV389" s="1" t="n">
        <v>14</v>
      </c>
      <c r="FX389" s="27" t="s">
        <v>1184</v>
      </c>
      <c r="GA389" s="13"/>
      <c r="GB389" s="13"/>
      <c r="GC389" s="13"/>
      <c r="GD389" s="13"/>
      <c r="GE389" s="13"/>
      <c r="GF389" s="13"/>
      <c r="GG389" s="13"/>
      <c r="GH389" s="13"/>
      <c r="GI389" s="13"/>
      <c r="GY389" s="27" t="s">
        <v>1185</v>
      </c>
    </row>
    <row r="390" customFormat="false" ht="27" hidden="false" customHeight="false" outlineLevel="0" collapsed="false">
      <c r="A390" s="1" t="n">
        <v>387</v>
      </c>
      <c r="B390" s="26" t="s">
        <v>136</v>
      </c>
      <c r="C390" s="1" t="n">
        <v>1</v>
      </c>
      <c r="E390" s="1" t="n">
        <v>1</v>
      </c>
      <c r="F390" s="26"/>
      <c r="G390" s="1" t="n">
        <v>3</v>
      </c>
      <c r="H390" s="1" t="n">
        <v>1</v>
      </c>
      <c r="I390" s="26"/>
      <c r="J390" s="2" t="n">
        <v>2</v>
      </c>
      <c r="K390" s="2" t="n">
        <v>2</v>
      </c>
      <c r="L390" s="2" t="n">
        <v>2</v>
      </c>
      <c r="M390" s="2" t="n">
        <v>2</v>
      </c>
      <c r="N390" s="2" t="n">
        <v>2</v>
      </c>
      <c r="O390" s="2" t="n">
        <v>1</v>
      </c>
      <c r="P390" s="2" t="n">
        <v>1</v>
      </c>
      <c r="Q390" s="2" t="n">
        <v>1</v>
      </c>
      <c r="R390" s="2" t="n">
        <v>1</v>
      </c>
      <c r="S390" s="2" t="n">
        <v>1</v>
      </c>
      <c r="T390" s="2" t="n">
        <v>1</v>
      </c>
      <c r="U390" s="2" t="n">
        <v>1</v>
      </c>
      <c r="W390" s="2" t="s">
        <v>53</v>
      </c>
      <c r="Y390" s="5" t="s">
        <v>55</v>
      </c>
      <c r="AA390" s="5" t="s">
        <v>56</v>
      </c>
      <c r="AG390" s="1" t="n">
        <v>1</v>
      </c>
      <c r="AU390" s="7" t="s">
        <v>103</v>
      </c>
      <c r="FC390" s="1" t="n">
        <v>3</v>
      </c>
      <c r="FI390" s="1" t="n">
        <v>2</v>
      </c>
      <c r="GA390" s="13"/>
      <c r="GB390" s="13"/>
      <c r="GC390" s="13"/>
      <c r="GD390" s="13"/>
      <c r="GE390" s="13"/>
      <c r="GF390" s="13"/>
      <c r="GG390" s="13"/>
      <c r="GH390" s="13"/>
      <c r="GI390" s="13"/>
      <c r="GY390" s="27" t="s">
        <v>1186</v>
      </c>
    </row>
    <row r="391" customFormat="false" ht="108" hidden="false" customHeight="false" outlineLevel="0" collapsed="false">
      <c r="A391" s="1" t="n">
        <v>388</v>
      </c>
      <c r="B391" s="26" t="s">
        <v>96</v>
      </c>
      <c r="C391" s="1" t="n">
        <v>1</v>
      </c>
      <c r="E391" s="1" t="n">
        <v>1</v>
      </c>
      <c r="F391" s="26"/>
      <c r="G391" s="1" t="n">
        <v>3</v>
      </c>
      <c r="H391" s="1" t="n">
        <v>1</v>
      </c>
      <c r="I391" s="26"/>
      <c r="J391" s="2" t="n">
        <v>1</v>
      </c>
      <c r="K391" s="2" t="n">
        <v>1</v>
      </c>
      <c r="L391" s="2" t="n">
        <v>1</v>
      </c>
      <c r="M391" s="2" t="n">
        <v>2</v>
      </c>
      <c r="N391" s="2" t="n">
        <v>2</v>
      </c>
      <c r="O391" s="2" t="n">
        <v>1</v>
      </c>
      <c r="P391" s="2" t="n">
        <v>1</v>
      </c>
      <c r="Q391" s="2" t="n">
        <v>2</v>
      </c>
      <c r="R391" s="2" t="n">
        <v>1</v>
      </c>
      <c r="S391" s="2" t="n">
        <v>1</v>
      </c>
      <c r="T391" s="2" t="n">
        <v>1</v>
      </c>
      <c r="U391" s="2" t="n">
        <v>2</v>
      </c>
      <c r="W391" s="2" t="s">
        <v>54</v>
      </c>
      <c r="Y391" s="5" t="s">
        <v>55</v>
      </c>
      <c r="AA391" s="5" t="s">
        <v>56</v>
      </c>
      <c r="AC391" s="5" t="s">
        <v>55</v>
      </c>
      <c r="AE391" s="2" t="n">
        <v>4</v>
      </c>
      <c r="AG391" s="1" t="n">
        <v>2</v>
      </c>
      <c r="AJ391" s="28" t="s">
        <v>1187</v>
      </c>
      <c r="AK391" s="7" t="s">
        <v>87</v>
      </c>
      <c r="AP391" s="7" t="s">
        <v>87</v>
      </c>
      <c r="AV391" s="7" t="s">
        <v>103</v>
      </c>
      <c r="AW391" s="7" t="s">
        <v>87</v>
      </c>
      <c r="BD391" s="7" t="s">
        <v>87</v>
      </c>
      <c r="BK391" s="7" t="s">
        <v>87</v>
      </c>
      <c r="BR391" s="7" t="s">
        <v>87</v>
      </c>
      <c r="BX391" s="7" t="s">
        <v>87</v>
      </c>
      <c r="BY391" s="7" t="s">
        <v>87</v>
      </c>
      <c r="CF391" s="7" t="s">
        <v>87</v>
      </c>
      <c r="CM391" s="7" t="s">
        <v>87</v>
      </c>
      <c r="CT391" s="7" t="s">
        <v>87</v>
      </c>
      <c r="CY391" s="7" t="s">
        <v>87</v>
      </c>
      <c r="DF391" s="7" t="s">
        <v>87</v>
      </c>
      <c r="DG391" s="7" t="s">
        <v>103</v>
      </c>
      <c r="DM391" s="7" t="s">
        <v>87</v>
      </c>
      <c r="DT391" s="7" t="s">
        <v>87</v>
      </c>
      <c r="EA391" s="7" t="s">
        <v>87</v>
      </c>
      <c r="EG391" s="7" t="s">
        <v>87</v>
      </c>
      <c r="EH391" s="7" t="s">
        <v>87</v>
      </c>
      <c r="EO391" s="7" t="s">
        <v>87</v>
      </c>
      <c r="EV391" s="7" t="s">
        <v>87</v>
      </c>
      <c r="FC391" s="1" t="n">
        <v>2</v>
      </c>
      <c r="FF391" s="1" t="n">
        <v>2</v>
      </c>
      <c r="FG391" s="27" t="s">
        <v>1188</v>
      </c>
      <c r="FI391" s="1" t="n">
        <v>1</v>
      </c>
      <c r="FK391" s="1" t="n">
        <v>2</v>
      </c>
      <c r="FO391" s="27" t="s">
        <v>1189</v>
      </c>
      <c r="FP391" s="1" t="n">
        <v>2</v>
      </c>
      <c r="FU391" s="1" t="n">
        <v>2</v>
      </c>
      <c r="GA391" s="13"/>
      <c r="GB391" s="13" t="s">
        <v>87</v>
      </c>
      <c r="GC391" s="13"/>
      <c r="GD391" s="13"/>
      <c r="GE391" s="13"/>
      <c r="GF391" s="13"/>
      <c r="GG391" s="13" t="s">
        <v>87</v>
      </c>
      <c r="GH391" s="13"/>
      <c r="GI391" s="13"/>
      <c r="GK391" s="27" t="s">
        <v>1190</v>
      </c>
      <c r="GP391" s="27" t="s">
        <v>1042</v>
      </c>
      <c r="GT391" s="27" t="s">
        <v>1191</v>
      </c>
      <c r="GU391" s="27" t="s">
        <v>1192</v>
      </c>
      <c r="GX391" s="27" t="s">
        <v>1193</v>
      </c>
      <c r="GY391" s="27" t="s">
        <v>1194</v>
      </c>
      <c r="GZ391" s="27" t="s">
        <v>1195</v>
      </c>
      <c r="HA391" s="27" t="s">
        <v>1196</v>
      </c>
    </row>
    <row r="392" customFormat="false" ht="40.5" hidden="false" customHeight="false" outlineLevel="0" collapsed="false">
      <c r="A392" s="1" t="n">
        <v>389</v>
      </c>
      <c r="B392" s="26" t="s">
        <v>101</v>
      </c>
      <c r="C392" s="1" t="n">
        <v>1</v>
      </c>
      <c r="E392" s="1" t="n">
        <v>1</v>
      </c>
      <c r="F392" s="26"/>
      <c r="G392" s="1" t="n">
        <v>2</v>
      </c>
      <c r="H392" s="1" t="n">
        <v>3</v>
      </c>
      <c r="I392" s="26"/>
      <c r="J392" s="2" t="n">
        <v>2</v>
      </c>
      <c r="K392" s="2" t="n">
        <v>2</v>
      </c>
      <c r="L392" s="2" t="n">
        <v>2</v>
      </c>
      <c r="M392" s="2" t="n">
        <v>2</v>
      </c>
      <c r="N392" s="2" t="n">
        <v>2</v>
      </c>
      <c r="O392" s="2" t="n">
        <v>2</v>
      </c>
      <c r="Q392" s="2" t="n">
        <v>2</v>
      </c>
      <c r="R392" s="2" t="n">
        <v>1</v>
      </c>
      <c r="S392" s="2" t="n">
        <v>1</v>
      </c>
      <c r="T392" s="2" t="n">
        <v>1</v>
      </c>
      <c r="U392" s="2" t="n">
        <v>1</v>
      </c>
      <c r="W392" s="2" t="s">
        <v>54</v>
      </c>
      <c r="Y392" s="5" t="s">
        <v>56</v>
      </c>
      <c r="AA392" s="5" t="s">
        <v>56</v>
      </c>
      <c r="AC392" s="5" t="s">
        <v>56</v>
      </c>
      <c r="AE392" s="2" t="n">
        <v>4</v>
      </c>
      <c r="AG392" s="1" t="n">
        <v>1</v>
      </c>
      <c r="AP392" s="7" t="s">
        <v>87</v>
      </c>
      <c r="AW392" s="7" t="s">
        <v>87</v>
      </c>
      <c r="AX392" s="7" t="s">
        <v>103</v>
      </c>
      <c r="AY392" s="7" t="s">
        <v>103</v>
      </c>
      <c r="AZ392" s="7" t="s">
        <v>103</v>
      </c>
      <c r="BA392" s="7" t="s">
        <v>104</v>
      </c>
      <c r="BB392" s="7" t="s">
        <v>104</v>
      </c>
      <c r="BC392" s="7" t="s">
        <v>104</v>
      </c>
      <c r="BD392" s="7" t="s">
        <v>87</v>
      </c>
      <c r="BK392" s="7" t="s">
        <v>87</v>
      </c>
      <c r="BO392" s="7" t="s">
        <v>103</v>
      </c>
      <c r="BR392" s="7" t="s">
        <v>87</v>
      </c>
      <c r="BY392" s="7" t="s">
        <v>87</v>
      </c>
      <c r="CF392" s="7" t="s">
        <v>87</v>
      </c>
      <c r="CG392" s="7" t="s">
        <v>103</v>
      </c>
      <c r="CH392" s="7" t="s">
        <v>103</v>
      </c>
      <c r="CM392" s="7" t="s">
        <v>87</v>
      </c>
      <c r="CY392" s="7" t="s">
        <v>87</v>
      </c>
      <c r="DF392" s="7" t="s">
        <v>87</v>
      </c>
      <c r="DM392" s="7" t="s">
        <v>87</v>
      </c>
      <c r="DT392" s="7" t="s">
        <v>87</v>
      </c>
      <c r="EA392" s="7" t="s">
        <v>87</v>
      </c>
      <c r="EH392" s="7" t="s">
        <v>87</v>
      </c>
      <c r="EO392" s="7" t="s">
        <v>87</v>
      </c>
      <c r="EV392" s="7" t="s">
        <v>87</v>
      </c>
      <c r="FC392" s="1" t="n">
        <v>3</v>
      </c>
      <c r="FI392" s="1" t="n">
        <v>1</v>
      </c>
      <c r="FK392" s="1" t="n">
        <v>2</v>
      </c>
      <c r="FP392" s="1" t="n">
        <v>2</v>
      </c>
      <c r="FU392" s="1" t="n">
        <v>1</v>
      </c>
      <c r="FV392" s="1" t="n">
        <v>2</v>
      </c>
      <c r="FY392" s="27" t="s">
        <v>1197</v>
      </c>
      <c r="GA392" s="13"/>
      <c r="GB392" s="13"/>
      <c r="GC392" s="13"/>
      <c r="GD392" s="13"/>
      <c r="GE392" s="13"/>
      <c r="GF392" s="13"/>
      <c r="GG392" s="13"/>
      <c r="GH392" s="13"/>
      <c r="GI392" s="13"/>
      <c r="GT392" s="27" t="s">
        <v>1198</v>
      </c>
      <c r="GY392" s="27" t="s">
        <v>497</v>
      </c>
      <c r="HA392" s="27" t="s">
        <v>1199</v>
      </c>
    </row>
    <row r="393" customFormat="false" ht="27" hidden="false" customHeight="false" outlineLevel="0" collapsed="false">
      <c r="A393" s="1" t="n">
        <v>390</v>
      </c>
      <c r="B393" s="26" t="s">
        <v>164</v>
      </c>
      <c r="C393" s="1" t="n">
        <v>1</v>
      </c>
      <c r="E393" s="1" t="n">
        <v>2</v>
      </c>
      <c r="F393" s="26"/>
      <c r="G393" s="1" t="n">
        <v>2</v>
      </c>
      <c r="H393" s="1" t="n">
        <v>1</v>
      </c>
      <c r="I393" s="26"/>
      <c r="J393" s="2" t="n">
        <v>2</v>
      </c>
      <c r="K393" s="2" t="n">
        <v>2</v>
      </c>
      <c r="L393" s="2" t="n">
        <v>2</v>
      </c>
      <c r="M393" s="2" t="n">
        <v>2</v>
      </c>
      <c r="N393" s="2" t="n">
        <v>2</v>
      </c>
      <c r="O393" s="2" t="n">
        <v>1</v>
      </c>
      <c r="P393" s="2" t="n">
        <v>2</v>
      </c>
      <c r="Q393" s="2" t="n">
        <v>2</v>
      </c>
      <c r="R393" s="2" t="n">
        <v>2</v>
      </c>
      <c r="S393" s="2" t="n">
        <v>1</v>
      </c>
      <c r="T393" s="2" t="n">
        <v>1</v>
      </c>
      <c r="U393" s="2" t="n">
        <v>2</v>
      </c>
      <c r="W393" s="2" t="s">
        <v>54</v>
      </c>
      <c r="Y393" s="5" t="s">
        <v>56</v>
      </c>
      <c r="AA393" s="5" t="s">
        <v>56</v>
      </c>
      <c r="AC393" s="5" t="s">
        <v>56</v>
      </c>
      <c r="AE393" s="2" t="n">
        <v>4</v>
      </c>
      <c r="AG393" s="1" t="n">
        <v>1</v>
      </c>
      <c r="AM393" s="7" t="s">
        <v>87</v>
      </c>
      <c r="AT393" s="7" t="s">
        <v>87</v>
      </c>
      <c r="BA393" s="7" t="s">
        <v>87</v>
      </c>
      <c r="BH393" s="7" t="s">
        <v>87</v>
      </c>
      <c r="BO393" s="7" t="s">
        <v>87</v>
      </c>
      <c r="BV393" s="7" t="s">
        <v>87</v>
      </c>
      <c r="CC393" s="7" t="s">
        <v>87</v>
      </c>
      <c r="CJ393" s="7" t="s">
        <v>87</v>
      </c>
      <c r="CV393" s="7" t="s">
        <v>87</v>
      </c>
      <c r="DC393" s="7" t="s">
        <v>87</v>
      </c>
      <c r="DJ393" s="7" t="s">
        <v>87</v>
      </c>
      <c r="DQ393" s="7" t="s">
        <v>87</v>
      </c>
      <c r="DX393" s="7" t="s">
        <v>87</v>
      </c>
      <c r="EE393" s="7" t="s">
        <v>87</v>
      </c>
      <c r="EL393" s="7" t="s">
        <v>87</v>
      </c>
      <c r="ES393" s="7" t="s">
        <v>87</v>
      </c>
      <c r="FC393" s="1" t="n">
        <v>3</v>
      </c>
      <c r="FI393" s="1" t="n">
        <v>1</v>
      </c>
      <c r="FK393" s="1" t="n">
        <v>1</v>
      </c>
      <c r="FM393" s="1" t="n">
        <v>2</v>
      </c>
      <c r="FP393" s="1" t="n">
        <v>2</v>
      </c>
      <c r="FU393" s="1" t="n">
        <v>2</v>
      </c>
      <c r="GA393" s="13" t="s">
        <v>87</v>
      </c>
      <c r="GB393" s="13" t="s">
        <v>87</v>
      </c>
      <c r="GC393" s="13" t="s">
        <v>87</v>
      </c>
      <c r="GD393" s="13"/>
      <c r="GE393" s="13"/>
      <c r="GF393" s="13"/>
      <c r="GG393" s="13" t="s">
        <v>87</v>
      </c>
      <c r="GH393" s="13" t="s">
        <v>87</v>
      </c>
      <c r="GI393" s="13" t="s">
        <v>87</v>
      </c>
      <c r="GU393" s="4" t="s">
        <v>1200</v>
      </c>
      <c r="HA393" s="27" t="s">
        <v>1201</v>
      </c>
    </row>
    <row r="394" customFormat="false" ht="13.5" hidden="false" customHeight="false" outlineLevel="0" collapsed="false">
      <c r="A394" s="1" t="n">
        <v>391</v>
      </c>
      <c r="B394" s="26" t="s">
        <v>141</v>
      </c>
      <c r="C394" s="1" t="n">
        <v>1</v>
      </c>
      <c r="E394" s="1" t="n">
        <v>1</v>
      </c>
      <c r="F394" s="26"/>
      <c r="G394" s="1" t="n">
        <v>5</v>
      </c>
      <c r="H394" s="1" t="n">
        <v>4</v>
      </c>
      <c r="I394" s="26"/>
      <c r="J394" s="2" t="n">
        <v>2</v>
      </c>
      <c r="K394" s="2" t="n">
        <v>2</v>
      </c>
      <c r="L394" s="2" t="n">
        <v>2</v>
      </c>
      <c r="M394" s="2" t="n">
        <v>2</v>
      </c>
      <c r="N394" s="2" t="n">
        <v>2</v>
      </c>
      <c r="O394" s="2" t="n">
        <v>2</v>
      </c>
      <c r="P394" s="2" t="n">
        <v>2</v>
      </c>
      <c r="Q394" s="2" t="n">
        <v>2</v>
      </c>
      <c r="R394" s="2" t="n">
        <v>2</v>
      </c>
      <c r="S394" s="2" t="n">
        <v>2</v>
      </c>
      <c r="T394" s="2" t="n">
        <v>2</v>
      </c>
      <c r="U394" s="2" t="n">
        <v>2</v>
      </c>
      <c r="W394" s="2" t="s">
        <v>54</v>
      </c>
      <c r="Y394" s="5" t="s">
        <v>56</v>
      </c>
      <c r="AA394" s="5" t="s">
        <v>56</v>
      </c>
      <c r="AG394" s="1" t="n">
        <v>1</v>
      </c>
      <c r="AP394" s="7" t="s">
        <v>87</v>
      </c>
      <c r="AW394" s="7" t="s">
        <v>87</v>
      </c>
      <c r="BD394" s="7" t="s">
        <v>87</v>
      </c>
      <c r="BK394" s="7" t="s">
        <v>87</v>
      </c>
      <c r="BR394" s="7" t="s">
        <v>87</v>
      </c>
      <c r="BY394" s="7" t="s">
        <v>87</v>
      </c>
      <c r="CF394" s="7" t="s">
        <v>87</v>
      </c>
      <c r="CM394" s="7" t="s">
        <v>87</v>
      </c>
      <c r="CY394" s="7" t="s">
        <v>87</v>
      </c>
      <c r="DF394" s="7" t="s">
        <v>87</v>
      </c>
      <c r="DM394" s="7" t="s">
        <v>87</v>
      </c>
      <c r="DT394" s="7" t="s">
        <v>87</v>
      </c>
      <c r="EA394" s="7" t="s">
        <v>87</v>
      </c>
      <c r="EH394" s="7" t="s">
        <v>87</v>
      </c>
      <c r="EO394" s="7" t="s">
        <v>87</v>
      </c>
      <c r="EV394" s="7" t="s">
        <v>87</v>
      </c>
      <c r="FC394" s="1" t="n">
        <v>3</v>
      </c>
      <c r="FI394" s="1" t="n">
        <v>2</v>
      </c>
      <c r="FP394" s="1" t="n">
        <v>2</v>
      </c>
      <c r="FU394" s="1" t="n">
        <v>2</v>
      </c>
      <c r="GA394" s="13"/>
      <c r="GB394" s="13"/>
      <c r="GC394" s="13"/>
      <c r="GD394" s="13"/>
      <c r="GE394" s="13"/>
      <c r="GF394" s="13"/>
      <c r="GG394" s="13"/>
      <c r="GH394" s="13"/>
      <c r="GI394" s="13"/>
    </row>
    <row r="395" customFormat="false" ht="135" hidden="false" customHeight="false" outlineLevel="0" collapsed="false">
      <c r="A395" s="1" t="n">
        <v>392</v>
      </c>
      <c r="B395" s="26" t="s">
        <v>148</v>
      </c>
      <c r="C395" s="1" t="n">
        <v>1</v>
      </c>
      <c r="E395" s="1" t="n">
        <v>1</v>
      </c>
      <c r="F395" s="26"/>
      <c r="G395" s="1" t="n">
        <v>2</v>
      </c>
      <c r="H395" s="1" t="n">
        <v>1</v>
      </c>
      <c r="I395" s="26"/>
      <c r="J395" s="2" t="n">
        <v>2</v>
      </c>
      <c r="K395" s="2" t="n">
        <v>1</v>
      </c>
      <c r="L395" s="2" t="n">
        <v>2</v>
      </c>
      <c r="M395" s="2" t="n">
        <v>2</v>
      </c>
      <c r="N395" s="2" t="n">
        <v>2</v>
      </c>
      <c r="O395" s="2" t="n">
        <v>2</v>
      </c>
      <c r="P395" s="2" t="n">
        <v>1</v>
      </c>
      <c r="Q395" s="2" t="n">
        <v>1</v>
      </c>
      <c r="R395" s="2" t="n">
        <v>1</v>
      </c>
      <c r="S395" s="2" t="n">
        <v>1</v>
      </c>
      <c r="T395" s="2" t="n">
        <v>1</v>
      </c>
      <c r="W395" s="2" t="s">
        <v>54</v>
      </c>
      <c r="Y395" s="5" t="s">
        <v>55</v>
      </c>
      <c r="AG395" s="1" t="n">
        <v>2</v>
      </c>
      <c r="AJ395" s="28" t="s">
        <v>1202</v>
      </c>
      <c r="AP395" s="7" t="s">
        <v>87</v>
      </c>
      <c r="AW395" s="7" t="s">
        <v>87</v>
      </c>
      <c r="AY395" s="7" t="s">
        <v>103</v>
      </c>
      <c r="BD395" s="7" t="s">
        <v>87</v>
      </c>
      <c r="BK395" s="7" t="s">
        <v>87</v>
      </c>
      <c r="BR395" s="7" t="s">
        <v>87</v>
      </c>
      <c r="BY395" s="7" t="s">
        <v>87</v>
      </c>
      <c r="CF395" s="7" t="s">
        <v>87</v>
      </c>
      <c r="CM395" s="7" t="s">
        <v>87</v>
      </c>
      <c r="FC395" s="1" t="n">
        <v>2</v>
      </c>
      <c r="FF395" s="1" t="n">
        <v>3</v>
      </c>
      <c r="FG395" s="27" t="s">
        <v>1203</v>
      </c>
      <c r="FI395" s="1" t="n">
        <v>1</v>
      </c>
      <c r="FK395" s="1" t="n">
        <v>2</v>
      </c>
      <c r="FM395" s="1" t="n">
        <v>2</v>
      </c>
      <c r="FO395" s="27" t="s">
        <v>1204</v>
      </c>
      <c r="FP395" s="1" t="n">
        <v>2</v>
      </c>
      <c r="FU395" s="1" t="n">
        <v>2</v>
      </c>
      <c r="GA395" s="13"/>
      <c r="GB395" s="13" t="s">
        <v>87</v>
      </c>
      <c r="GC395" s="13"/>
      <c r="GD395" s="13"/>
      <c r="GE395" s="13"/>
      <c r="GF395" s="13"/>
      <c r="GG395" s="13" t="s">
        <v>87</v>
      </c>
      <c r="GH395" s="13" t="s">
        <v>87</v>
      </c>
      <c r="GI395" s="13"/>
      <c r="GK395" s="27" t="s">
        <v>929</v>
      </c>
      <c r="GP395" s="27" t="s">
        <v>1205</v>
      </c>
      <c r="GQ395" s="27" t="s">
        <v>1206</v>
      </c>
      <c r="GY395" s="27" t="s">
        <v>1207</v>
      </c>
    </row>
    <row r="396" customFormat="false" ht="40.5" hidden="false" customHeight="false" outlineLevel="0" collapsed="false">
      <c r="A396" s="1" t="n">
        <v>393</v>
      </c>
      <c r="B396" s="26" t="s">
        <v>161</v>
      </c>
      <c r="C396" s="1" t="n">
        <v>1</v>
      </c>
      <c r="E396" s="1" t="n">
        <v>2</v>
      </c>
      <c r="F396" s="26"/>
      <c r="G396" s="1" t="n">
        <v>6</v>
      </c>
      <c r="H396" s="1" t="n">
        <v>14</v>
      </c>
      <c r="I396" s="26" t="s">
        <v>97</v>
      </c>
      <c r="J396" s="2" t="n">
        <v>2</v>
      </c>
      <c r="K396" s="2" t="n">
        <v>2</v>
      </c>
      <c r="L396" s="2" t="n">
        <v>2</v>
      </c>
      <c r="M396" s="2" t="n">
        <v>2</v>
      </c>
      <c r="N396" s="2" t="n">
        <v>2</v>
      </c>
      <c r="O396" s="2" t="n">
        <v>1</v>
      </c>
      <c r="P396" s="2" t="n">
        <v>1</v>
      </c>
      <c r="R396" s="2" t="n">
        <v>1</v>
      </c>
      <c r="S396" s="2" t="n">
        <v>2</v>
      </c>
      <c r="T396" s="2" t="n">
        <v>1</v>
      </c>
      <c r="U396" s="2" t="n">
        <v>2</v>
      </c>
      <c r="V396" s="20" t="s">
        <v>1208</v>
      </c>
      <c r="W396" s="2" t="s">
        <v>54</v>
      </c>
      <c r="Y396" s="5" t="s">
        <v>55</v>
      </c>
      <c r="AA396" s="5" t="s">
        <v>56</v>
      </c>
      <c r="AG396" s="1" t="n">
        <v>1</v>
      </c>
      <c r="AP396" s="7" t="s">
        <v>87</v>
      </c>
      <c r="AW396" s="7" t="s">
        <v>87</v>
      </c>
      <c r="BD396" s="7" t="s">
        <v>87</v>
      </c>
      <c r="BK396" s="7" t="s">
        <v>87</v>
      </c>
      <c r="BR396" s="7" t="s">
        <v>87</v>
      </c>
      <c r="BU396" s="7" t="s">
        <v>87</v>
      </c>
      <c r="BY396" s="7" t="s">
        <v>87</v>
      </c>
      <c r="CB396" s="7" t="s">
        <v>87</v>
      </c>
      <c r="CF396" s="7" t="s">
        <v>87</v>
      </c>
      <c r="CI396" s="7" t="s">
        <v>87</v>
      </c>
      <c r="CM396" s="7" t="s">
        <v>87</v>
      </c>
      <c r="CP396" s="7" t="s">
        <v>87</v>
      </c>
      <c r="CY396" s="7" t="s">
        <v>87</v>
      </c>
      <c r="DF396" s="7" t="s">
        <v>87</v>
      </c>
      <c r="DM396" s="7" t="s">
        <v>87</v>
      </c>
      <c r="DT396" s="7" t="s">
        <v>87</v>
      </c>
      <c r="EA396" s="7" t="s">
        <v>87</v>
      </c>
      <c r="ED396" s="7" t="s">
        <v>87</v>
      </c>
      <c r="EH396" s="7" t="s">
        <v>87</v>
      </c>
      <c r="EK396" s="7" t="s">
        <v>87</v>
      </c>
      <c r="EO396" s="7" t="s">
        <v>87</v>
      </c>
      <c r="ER396" s="7" t="s">
        <v>87</v>
      </c>
      <c r="EV396" s="7" t="s">
        <v>87</v>
      </c>
      <c r="EY396" s="7" t="s">
        <v>87</v>
      </c>
      <c r="FC396" s="1" t="n">
        <v>3</v>
      </c>
      <c r="FI396" s="1" t="n">
        <v>2</v>
      </c>
      <c r="FO396" s="27" t="s">
        <v>1209</v>
      </c>
      <c r="FP396" s="1" t="n">
        <v>2</v>
      </c>
      <c r="FU396" s="1" t="n">
        <v>2</v>
      </c>
      <c r="GA396" s="13"/>
      <c r="GB396" s="13"/>
      <c r="GC396" s="13"/>
      <c r="GD396" s="13"/>
      <c r="GE396" s="13"/>
      <c r="GF396" s="13"/>
      <c r="GG396" s="13"/>
      <c r="GH396" s="13"/>
      <c r="GI396" s="13"/>
      <c r="GT396" s="27" t="s">
        <v>1210</v>
      </c>
      <c r="GY396" s="27" t="s">
        <v>1211</v>
      </c>
      <c r="HA396" s="27" t="s">
        <v>1212</v>
      </c>
      <c r="HB396" s="27" t="s">
        <v>1213</v>
      </c>
    </row>
    <row r="397" customFormat="false" ht="27" hidden="false" customHeight="false" outlineLevel="0" collapsed="false">
      <c r="A397" s="1" t="n">
        <v>394</v>
      </c>
      <c r="B397" s="26" t="s">
        <v>154</v>
      </c>
      <c r="F397" s="26"/>
      <c r="H397" s="1" t="n">
        <v>4</v>
      </c>
      <c r="I397" s="26" t="s">
        <v>121</v>
      </c>
      <c r="FP397" s="1" t="n">
        <v>2</v>
      </c>
      <c r="FU397" s="1" t="n">
        <v>2</v>
      </c>
      <c r="GA397" s="13"/>
      <c r="GB397" s="13"/>
      <c r="GC397" s="13"/>
      <c r="GD397" s="13"/>
      <c r="GE397" s="13" t="s">
        <v>87</v>
      </c>
      <c r="GF397" s="13" t="s">
        <v>87</v>
      </c>
      <c r="GG397" s="13"/>
      <c r="GH397" s="13"/>
      <c r="GI397" s="13"/>
      <c r="GN397" s="27" t="s">
        <v>1214</v>
      </c>
      <c r="GO397" s="27" t="s">
        <v>1215</v>
      </c>
    </row>
    <row r="398" customFormat="false" ht="81" hidden="false" customHeight="false" outlineLevel="0" collapsed="false">
      <c r="A398" s="1" t="n">
        <v>395</v>
      </c>
      <c r="B398" s="26" t="s">
        <v>168</v>
      </c>
      <c r="C398" s="1" t="n">
        <v>1</v>
      </c>
      <c r="E398" s="1" t="n">
        <v>1</v>
      </c>
      <c r="G398" s="1" t="n">
        <v>3</v>
      </c>
      <c r="H398" s="1" t="n">
        <v>1</v>
      </c>
      <c r="J398" s="2" t="n">
        <v>2</v>
      </c>
      <c r="K398" s="2" t="n">
        <v>1</v>
      </c>
      <c r="L398" s="2" t="n">
        <v>2</v>
      </c>
      <c r="M398" s="2" t="n">
        <v>2</v>
      </c>
      <c r="N398" s="2" t="n">
        <v>2</v>
      </c>
      <c r="O398" s="2" t="n">
        <v>2</v>
      </c>
      <c r="P398" s="2" t="n">
        <v>2</v>
      </c>
      <c r="Q398" s="2" t="n">
        <v>2</v>
      </c>
      <c r="R398" s="2" t="n">
        <v>1</v>
      </c>
      <c r="S398" s="2" t="n">
        <v>2</v>
      </c>
      <c r="T398" s="2" t="n">
        <v>2</v>
      </c>
      <c r="U398" s="2" t="n">
        <v>2</v>
      </c>
      <c r="W398" s="2" t="s">
        <v>54</v>
      </c>
      <c r="Y398" s="5" t="s">
        <v>55</v>
      </c>
      <c r="AA398" s="5" t="s">
        <v>54</v>
      </c>
      <c r="AK398" s="7" t="s">
        <v>87</v>
      </c>
      <c r="FF398" s="26" t="s">
        <v>170</v>
      </c>
      <c r="FG398" s="27" t="s">
        <v>1216</v>
      </c>
      <c r="FI398" s="1" t="n">
        <v>2</v>
      </c>
      <c r="FP398" s="1" t="n">
        <v>2</v>
      </c>
      <c r="FU398" s="1" t="n">
        <v>2</v>
      </c>
      <c r="GA398" s="13" t="s">
        <v>87</v>
      </c>
      <c r="GB398" s="13" t="s">
        <v>87</v>
      </c>
      <c r="GC398" s="13"/>
      <c r="GD398" s="13"/>
      <c r="GE398" s="13"/>
      <c r="GF398" s="13"/>
      <c r="GG398" s="13"/>
      <c r="GH398" s="13"/>
      <c r="GI398" s="13"/>
      <c r="GJ398" s="27" t="s">
        <v>1217</v>
      </c>
      <c r="GK398" s="27" t="s">
        <v>1218</v>
      </c>
      <c r="GS398" s="27" t="s">
        <v>1219</v>
      </c>
      <c r="GU398" s="27" t="s">
        <v>1220</v>
      </c>
      <c r="GW398" s="27" t="s">
        <v>1221</v>
      </c>
    </row>
    <row r="399" customFormat="false" ht="81" hidden="false" customHeight="false" outlineLevel="0" collapsed="false">
      <c r="A399" s="1" t="n">
        <v>396</v>
      </c>
      <c r="B399" s="26" t="s">
        <v>913</v>
      </c>
      <c r="C399" s="1" t="n">
        <v>1</v>
      </c>
      <c r="E399" s="1" t="n">
        <v>1</v>
      </c>
      <c r="F399" s="26"/>
      <c r="G399" s="1" t="n">
        <v>3</v>
      </c>
      <c r="H399" s="1" t="n">
        <v>1</v>
      </c>
      <c r="I399" s="26"/>
      <c r="J399" s="2" t="n">
        <v>1</v>
      </c>
      <c r="K399" s="2" t="n">
        <v>2</v>
      </c>
      <c r="L399" s="2" t="n">
        <v>2</v>
      </c>
      <c r="M399" s="2" t="n">
        <v>2</v>
      </c>
      <c r="N399" s="2" t="n">
        <v>2</v>
      </c>
      <c r="O399" s="2" t="n">
        <v>1</v>
      </c>
      <c r="P399" s="2" t="n">
        <v>1</v>
      </c>
      <c r="R399" s="2" t="n">
        <v>1</v>
      </c>
      <c r="S399" s="2" t="n">
        <v>2</v>
      </c>
      <c r="T399" s="2" t="n">
        <v>2</v>
      </c>
      <c r="W399" s="2" t="s">
        <v>54</v>
      </c>
      <c r="Y399" s="5" t="s">
        <v>56</v>
      </c>
      <c r="AA399" s="5" t="s">
        <v>56</v>
      </c>
      <c r="AC399" s="5" t="s">
        <v>56</v>
      </c>
      <c r="AE399" s="2" t="n">
        <v>4</v>
      </c>
      <c r="AG399" s="1" t="n">
        <v>1</v>
      </c>
      <c r="AK399" s="7" t="s">
        <v>87</v>
      </c>
      <c r="AP399" s="7" t="s">
        <v>87</v>
      </c>
      <c r="AU399" s="7" t="s">
        <v>103</v>
      </c>
      <c r="AW399" s="7" t="s">
        <v>87</v>
      </c>
      <c r="BD399" s="7" t="s">
        <v>87</v>
      </c>
      <c r="BK399" s="7" t="s">
        <v>87</v>
      </c>
      <c r="BR399" s="7" t="s">
        <v>87</v>
      </c>
      <c r="BX399" s="7" t="s">
        <v>87</v>
      </c>
      <c r="BY399" s="7" t="s">
        <v>87</v>
      </c>
      <c r="CF399" s="7" t="s">
        <v>87</v>
      </c>
      <c r="CM399" s="7" t="s">
        <v>87</v>
      </c>
      <c r="CT399" s="7" t="s">
        <v>87</v>
      </c>
      <c r="CY399" s="7" t="s">
        <v>87</v>
      </c>
      <c r="DF399" s="7" t="s">
        <v>87</v>
      </c>
      <c r="DM399" s="7" t="s">
        <v>87</v>
      </c>
      <c r="DT399" s="7" t="s">
        <v>87</v>
      </c>
      <c r="EA399" s="7" t="s">
        <v>87</v>
      </c>
      <c r="EG399" s="7" t="s">
        <v>87</v>
      </c>
      <c r="EH399" s="7" t="s">
        <v>87</v>
      </c>
      <c r="EO399" s="7" t="s">
        <v>87</v>
      </c>
      <c r="EV399" s="7" t="s">
        <v>87</v>
      </c>
      <c r="FC399" s="1" t="n">
        <v>12</v>
      </c>
      <c r="FD399" s="1" t="n">
        <v>1</v>
      </c>
      <c r="FE399" s="27" t="s">
        <v>1222</v>
      </c>
      <c r="FG399" s="27" t="s">
        <v>1223</v>
      </c>
      <c r="FI399" s="1" t="n">
        <v>2</v>
      </c>
      <c r="FP399" s="1" t="n">
        <v>2</v>
      </c>
      <c r="FU399" s="1" t="n">
        <v>2</v>
      </c>
      <c r="GA399" s="13"/>
      <c r="GB399" s="13"/>
      <c r="GC399" s="13"/>
      <c r="GD399" s="13"/>
      <c r="GE399" s="13"/>
      <c r="GF399" s="13"/>
      <c r="GG399" s="13"/>
      <c r="GH399" s="13"/>
      <c r="GI399" s="13"/>
      <c r="GU399" s="27" t="s">
        <v>1224</v>
      </c>
      <c r="HA399" s="27" t="s">
        <v>1225</v>
      </c>
    </row>
    <row r="400" customFormat="false" ht="13.5" hidden="false" customHeight="false" outlineLevel="0" collapsed="false">
      <c r="A400" s="1" t="n">
        <v>397</v>
      </c>
      <c r="B400" s="26" t="s">
        <v>305</v>
      </c>
      <c r="C400" s="1" t="n">
        <v>2</v>
      </c>
      <c r="D400" s="1" t="n">
        <v>19</v>
      </c>
      <c r="E400" s="1" t="n">
        <v>2</v>
      </c>
      <c r="F400" s="26"/>
      <c r="G400" s="1" t="n">
        <v>3</v>
      </c>
      <c r="H400" s="1" t="n">
        <v>1</v>
      </c>
      <c r="I400" s="26"/>
      <c r="J400" s="2" t="n">
        <v>2</v>
      </c>
      <c r="K400" s="2" t="n">
        <v>2</v>
      </c>
      <c r="L400" s="2" t="n">
        <v>2</v>
      </c>
      <c r="M400" s="2" t="n">
        <v>2</v>
      </c>
      <c r="N400" s="2" t="n">
        <v>2</v>
      </c>
      <c r="O400" s="2" t="n">
        <v>2</v>
      </c>
      <c r="P400" s="2" t="n">
        <v>2</v>
      </c>
      <c r="Q400" s="2" t="n">
        <v>2</v>
      </c>
      <c r="R400" s="2" t="n">
        <v>1</v>
      </c>
      <c r="S400" s="2" t="n">
        <v>1</v>
      </c>
      <c r="T400" s="2" t="n">
        <v>2</v>
      </c>
      <c r="U400" s="2" t="n">
        <v>1</v>
      </c>
      <c r="W400" s="2" t="s">
        <v>54</v>
      </c>
      <c r="Y400" s="5" t="s">
        <v>56</v>
      </c>
      <c r="AA400" s="5" t="s">
        <v>56</v>
      </c>
      <c r="AG400" s="1" t="n">
        <v>1</v>
      </c>
      <c r="FI400" s="1" t="n">
        <v>1</v>
      </c>
      <c r="FK400" s="1" t="n">
        <v>2</v>
      </c>
      <c r="FM400" s="1" t="n">
        <v>2</v>
      </c>
      <c r="FP400" s="1" t="n">
        <v>2</v>
      </c>
      <c r="FU400" s="1" t="n">
        <v>2</v>
      </c>
      <c r="GA400" s="13"/>
      <c r="GB400" s="13"/>
      <c r="GC400" s="13"/>
      <c r="GD400" s="13"/>
      <c r="GE400" s="13"/>
      <c r="GF400" s="13"/>
      <c r="GG400" s="13"/>
      <c r="GH400" s="13"/>
      <c r="GI400" s="13"/>
    </row>
    <row r="401" customFormat="false" ht="67.5" hidden="false" customHeight="false" outlineLevel="0" collapsed="false">
      <c r="A401" s="1" t="n">
        <v>398</v>
      </c>
      <c r="B401" s="26" t="s">
        <v>101</v>
      </c>
      <c r="C401" s="1" t="n">
        <v>1</v>
      </c>
      <c r="E401" s="1" t="n">
        <v>1</v>
      </c>
      <c r="F401" s="26"/>
      <c r="G401" s="1" t="n">
        <v>3</v>
      </c>
      <c r="H401" s="1" t="n">
        <v>1</v>
      </c>
      <c r="I401" s="26"/>
      <c r="J401" s="2" t="n">
        <v>2</v>
      </c>
      <c r="K401" s="2" t="n">
        <v>2</v>
      </c>
      <c r="L401" s="2" t="n">
        <v>2</v>
      </c>
      <c r="M401" s="2" t="n">
        <v>2</v>
      </c>
      <c r="N401" s="2" t="n">
        <v>2</v>
      </c>
      <c r="O401" s="2" t="n">
        <v>2</v>
      </c>
      <c r="P401" s="2" t="n">
        <v>2</v>
      </c>
      <c r="Q401" s="2" t="n">
        <v>2</v>
      </c>
      <c r="R401" s="2" t="n">
        <v>1</v>
      </c>
      <c r="S401" s="2" t="n">
        <v>2</v>
      </c>
      <c r="T401" s="2" t="n">
        <v>1</v>
      </c>
      <c r="U401" s="2" t="n">
        <v>2</v>
      </c>
      <c r="W401" s="2" t="s">
        <v>54</v>
      </c>
      <c r="Y401" s="5" t="s">
        <v>56</v>
      </c>
      <c r="AA401" s="5" t="s">
        <v>56</v>
      </c>
      <c r="AC401" s="5" t="s">
        <v>56</v>
      </c>
      <c r="AE401" s="2" t="n">
        <v>4</v>
      </c>
      <c r="AG401" s="1" t="n">
        <v>1</v>
      </c>
      <c r="AK401" s="7" t="s">
        <v>87</v>
      </c>
      <c r="AP401" s="7" t="s">
        <v>87</v>
      </c>
      <c r="AU401" s="7" t="s">
        <v>87</v>
      </c>
      <c r="AW401" s="7" t="s">
        <v>87</v>
      </c>
      <c r="BD401" s="7" t="s">
        <v>87</v>
      </c>
      <c r="BK401" s="7" t="s">
        <v>87</v>
      </c>
      <c r="BO401" s="7" t="s">
        <v>87</v>
      </c>
      <c r="BR401" s="7" t="s">
        <v>87</v>
      </c>
      <c r="BV401" s="7" t="s">
        <v>87</v>
      </c>
      <c r="BX401" s="7" t="s">
        <v>87</v>
      </c>
      <c r="BY401" s="7" t="s">
        <v>87</v>
      </c>
      <c r="CC401" s="7" t="s">
        <v>87</v>
      </c>
      <c r="CF401" s="7" t="s">
        <v>87</v>
      </c>
      <c r="CJ401" s="7" t="s">
        <v>87</v>
      </c>
      <c r="CM401" s="7" t="s">
        <v>87</v>
      </c>
      <c r="CQ401" s="7" t="s">
        <v>87</v>
      </c>
      <c r="CT401" s="7" t="s">
        <v>87</v>
      </c>
      <c r="CY401" s="7" t="s">
        <v>87</v>
      </c>
      <c r="DF401" s="7" t="s">
        <v>87</v>
      </c>
      <c r="DH401" s="7" t="s">
        <v>103</v>
      </c>
      <c r="DM401" s="7" t="s">
        <v>87</v>
      </c>
      <c r="DT401" s="7" t="s">
        <v>87</v>
      </c>
      <c r="DX401" s="7" t="s">
        <v>87</v>
      </c>
      <c r="EE401" s="7" t="s">
        <v>87</v>
      </c>
      <c r="EL401" s="7" t="s">
        <v>87</v>
      </c>
      <c r="ES401" s="7" t="s">
        <v>87</v>
      </c>
      <c r="EZ401" s="7" t="s">
        <v>87</v>
      </c>
      <c r="FC401" s="1" t="n">
        <v>3</v>
      </c>
      <c r="FI401" s="1" t="n">
        <v>1</v>
      </c>
      <c r="FK401" s="1" t="n">
        <v>2</v>
      </c>
      <c r="FM401" s="1" t="n">
        <v>2</v>
      </c>
      <c r="FO401" s="27" t="s">
        <v>1226</v>
      </c>
      <c r="FP401" s="1" t="n">
        <v>2</v>
      </c>
      <c r="FU401" s="1" t="n">
        <v>2</v>
      </c>
      <c r="GA401" s="13"/>
      <c r="GB401" s="13"/>
      <c r="GC401" s="13"/>
      <c r="GD401" s="13"/>
      <c r="GE401" s="13"/>
      <c r="GF401" s="13"/>
      <c r="GG401" s="13"/>
      <c r="GH401" s="13"/>
      <c r="GI401" s="13"/>
      <c r="GS401" s="27" t="s">
        <v>1227</v>
      </c>
      <c r="GY401" s="27" t="s">
        <v>1228</v>
      </c>
    </row>
    <row r="402" customFormat="false" ht="13.5" hidden="false" customHeight="false" outlineLevel="0" collapsed="false">
      <c r="A402" s="1" t="n">
        <v>399</v>
      </c>
      <c r="B402" s="26" t="s">
        <v>127</v>
      </c>
      <c r="C402" s="1" t="n">
        <v>1</v>
      </c>
      <c r="E402" s="1" t="n">
        <v>1</v>
      </c>
      <c r="F402" s="26"/>
      <c r="G402" s="1" t="n">
        <v>5</v>
      </c>
      <c r="H402" s="1" t="n">
        <v>3</v>
      </c>
      <c r="I402" s="26"/>
      <c r="J402" s="2" t="n">
        <v>2</v>
      </c>
      <c r="K402" s="2" t="n">
        <v>2</v>
      </c>
      <c r="L402" s="2" t="n">
        <v>2</v>
      </c>
      <c r="M402" s="2" t="n">
        <v>2</v>
      </c>
      <c r="N402" s="2" t="n">
        <v>2</v>
      </c>
      <c r="O402" s="2" t="n">
        <v>2</v>
      </c>
      <c r="P402" s="2" t="n">
        <v>2</v>
      </c>
      <c r="Q402" s="2" t="n">
        <v>2</v>
      </c>
      <c r="R402" s="2" t="n">
        <v>1</v>
      </c>
      <c r="S402" s="2" t="n">
        <v>2</v>
      </c>
      <c r="T402" s="2" t="n">
        <v>1</v>
      </c>
      <c r="U402" s="2" t="n">
        <v>2</v>
      </c>
      <c r="W402" s="2" t="s">
        <v>54</v>
      </c>
      <c r="GA402" s="13"/>
      <c r="GB402" s="13"/>
      <c r="GC402" s="13"/>
      <c r="GD402" s="13"/>
      <c r="GE402" s="13"/>
      <c r="GF402" s="13"/>
      <c r="GG402" s="13"/>
      <c r="GH402" s="13"/>
      <c r="GI402" s="13"/>
    </row>
    <row r="403" customFormat="false" ht="27" hidden="false" customHeight="false" outlineLevel="0" collapsed="false">
      <c r="A403" s="1" t="n">
        <v>400</v>
      </c>
      <c r="B403" s="26" t="s">
        <v>88</v>
      </c>
      <c r="C403" s="1" t="n">
        <v>1</v>
      </c>
      <c r="E403" s="1" t="n">
        <v>1</v>
      </c>
      <c r="F403" s="26"/>
      <c r="G403" s="1" t="n">
        <v>2</v>
      </c>
      <c r="H403" s="1" t="n">
        <v>4</v>
      </c>
      <c r="I403" s="26" t="s">
        <v>295</v>
      </c>
      <c r="J403" s="2" t="n">
        <v>2</v>
      </c>
      <c r="K403" s="2" t="n">
        <v>2</v>
      </c>
      <c r="L403" s="2" t="n">
        <v>2</v>
      </c>
      <c r="M403" s="2" t="n">
        <v>2</v>
      </c>
      <c r="N403" s="2" t="n">
        <v>2</v>
      </c>
      <c r="O403" s="2" t="n">
        <v>1</v>
      </c>
      <c r="P403" s="2" t="n">
        <v>1</v>
      </c>
      <c r="Q403" s="2" t="n">
        <v>2</v>
      </c>
      <c r="R403" s="2" t="n">
        <v>2</v>
      </c>
      <c r="S403" s="2" t="n">
        <v>2</v>
      </c>
      <c r="T403" s="2" t="n">
        <v>1</v>
      </c>
      <c r="U403" s="2" t="n">
        <v>2</v>
      </c>
      <c r="W403" s="2" t="s">
        <v>54</v>
      </c>
      <c r="Y403" s="5" t="s">
        <v>56</v>
      </c>
      <c r="AA403" s="5" t="s">
        <v>56</v>
      </c>
      <c r="AG403" s="1" t="n">
        <v>1</v>
      </c>
      <c r="AW403" s="7" t="s">
        <v>87</v>
      </c>
      <c r="BA403" s="7" t="s">
        <v>103</v>
      </c>
      <c r="BD403" s="7" t="s">
        <v>87</v>
      </c>
      <c r="BK403" s="7" t="s">
        <v>87</v>
      </c>
      <c r="CY403" s="7" t="s">
        <v>87</v>
      </c>
      <c r="DF403" s="7" t="s">
        <v>87</v>
      </c>
      <c r="DJ403" s="7" t="s">
        <v>103</v>
      </c>
      <c r="DM403" s="7" t="s">
        <v>87</v>
      </c>
      <c r="DT403" s="7" t="s">
        <v>87</v>
      </c>
      <c r="FC403" s="1" t="n">
        <v>3</v>
      </c>
      <c r="FI403" s="1" t="n">
        <v>1</v>
      </c>
      <c r="FK403" s="1" t="n">
        <v>2</v>
      </c>
      <c r="FO403" s="27" t="s">
        <v>1229</v>
      </c>
      <c r="FP403" s="1" t="n">
        <v>2</v>
      </c>
      <c r="FU403" s="1" t="n">
        <v>2</v>
      </c>
      <c r="GA403" s="13"/>
      <c r="GB403" s="13"/>
      <c r="GC403" s="13"/>
      <c r="GD403" s="13"/>
      <c r="GE403" s="13"/>
      <c r="GF403" s="13"/>
      <c r="GG403" s="13"/>
      <c r="GH403" s="13"/>
      <c r="GI403" s="13"/>
      <c r="GT403" s="27" t="s">
        <v>1230</v>
      </c>
      <c r="GY403" s="27" t="s">
        <v>1231</v>
      </c>
    </row>
    <row r="404" customFormat="false" ht="13.5" hidden="false" customHeight="false" outlineLevel="0" collapsed="false">
      <c r="A404" s="1" t="n">
        <v>401</v>
      </c>
      <c r="B404" s="26" t="s">
        <v>101</v>
      </c>
      <c r="C404" s="1" t="n">
        <v>1</v>
      </c>
      <c r="E404" s="1" t="n">
        <v>1</v>
      </c>
      <c r="F404" s="26"/>
      <c r="G404" s="1" t="n">
        <v>2</v>
      </c>
      <c r="H404" s="1" t="n">
        <v>1</v>
      </c>
      <c r="I404" s="26"/>
      <c r="J404" s="2" t="n">
        <v>2</v>
      </c>
      <c r="K404" s="2" t="n">
        <v>2</v>
      </c>
      <c r="L404" s="2" t="n">
        <v>2</v>
      </c>
      <c r="M404" s="2" t="n">
        <v>2</v>
      </c>
      <c r="N404" s="2" t="n">
        <v>2</v>
      </c>
      <c r="O404" s="2" t="n">
        <v>2</v>
      </c>
      <c r="P404" s="2" t="n">
        <v>1</v>
      </c>
      <c r="Q404" s="2" t="n">
        <v>2</v>
      </c>
      <c r="R404" s="2" t="n">
        <v>1</v>
      </c>
      <c r="S404" s="2" t="n">
        <v>1</v>
      </c>
      <c r="T404" s="2" t="n">
        <v>1</v>
      </c>
      <c r="U404" s="2" t="n">
        <v>2</v>
      </c>
      <c r="W404" s="2" t="s">
        <v>54</v>
      </c>
      <c r="Y404" s="5" t="s">
        <v>56</v>
      </c>
      <c r="AA404" s="5" t="s">
        <v>56</v>
      </c>
      <c r="AP404" s="7" t="s">
        <v>87</v>
      </c>
      <c r="AW404" s="7" t="s">
        <v>87</v>
      </c>
      <c r="BD404" s="7" t="s">
        <v>87</v>
      </c>
      <c r="BK404" s="7" t="s">
        <v>87</v>
      </c>
      <c r="BR404" s="7" t="s">
        <v>87</v>
      </c>
      <c r="BY404" s="7" t="s">
        <v>87</v>
      </c>
      <c r="CF404" s="7" t="s">
        <v>87</v>
      </c>
      <c r="CM404" s="7" t="s">
        <v>87</v>
      </c>
      <c r="CY404" s="7" t="s">
        <v>87</v>
      </c>
      <c r="DF404" s="7" t="s">
        <v>87</v>
      </c>
      <c r="DM404" s="7" t="s">
        <v>87</v>
      </c>
      <c r="DT404" s="7" t="s">
        <v>87</v>
      </c>
      <c r="EA404" s="7" t="s">
        <v>87</v>
      </c>
      <c r="EH404" s="7" t="s">
        <v>87</v>
      </c>
      <c r="EO404" s="7" t="s">
        <v>87</v>
      </c>
      <c r="EV404" s="7" t="s">
        <v>87</v>
      </c>
      <c r="FC404" s="1" t="n">
        <v>3</v>
      </c>
      <c r="FI404" s="1" t="n">
        <v>1</v>
      </c>
      <c r="FK404" s="1" t="n">
        <v>2</v>
      </c>
      <c r="FP404" s="1" t="n">
        <v>2</v>
      </c>
      <c r="FU404" s="1" t="n">
        <v>2</v>
      </c>
      <c r="GA404" s="13"/>
      <c r="GB404" s="13"/>
      <c r="GC404" s="13"/>
      <c r="GD404" s="13"/>
      <c r="GE404" s="13"/>
      <c r="GF404" s="13"/>
      <c r="GG404" s="13"/>
      <c r="GH404" s="13"/>
      <c r="GI404" s="13"/>
      <c r="GY404" s="27" t="s">
        <v>1232</v>
      </c>
    </row>
    <row r="405" customFormat="false" ht="81" hidden="false" customHeight="false" outlineLevel="0" collapsed="false">
      <c r="A405" s="1" t="n">
        <v>402</v>
      </c>
      <c r="B405" s="26" t="s">
        <v>127</v>
      </c>
      <c r="C405" s="1" t="n">
        <v>2</v>
      </c>
      <c r="D405" s="1" t="n">
        <v>230</v>
      </c>
      <c r="E405" s="1" t="n">
        <v>2</v>
      </c>
      <c r="F405" s="26"/>
      <c r="G405" s="1" t="n">
        <v>4</v>
      </c>
      <c r="H405" s="1" t="n">
        <v>4</v>
      </c>
      <c r="I405" s="26" t="s">
        <v>271</v>
      </c>
      <c r="J405" s="2" t="n">
        <v>2</v>
      </c>
      <c r="K405" s="2" t="n">
        <v>2</v>
      </c>
      <c r="L405" s="2" t="n">
        <v>2</v>
      </c>
      <c r="M405" s="2" t="n">
        <v>2</v>
      </c>
      <c r="N405" s="2" t="n">
        <v>2</v>
      </c>
      <c r="O405" s="2" t="n">
        <v>2</v>
      </c>
      <c r="P405" s="2" t="n">
        <v>2</v>
      </c>
      <c r="Q405" s="2" t="n">
        <v>2</v>
      </c>
      <c r="R405" s="2" t="n">
        <v>1</v>
      </c>
      <c r="S405" s="2" t="n">
        <v>1</v>
      </c>
      <c r="T405" s="2" t="n">
        <v>2</v>
      </c>
      <c r="U405" s="2" t="n">
        <v>2</v>
      </c>
      <c r="W405" s="2" t="s">
        <v>54</v>
      </c>
      <c r="Y405" s="5" t="s">
        <v>55</v>
      </c>
      <c r="AA405" s="5" t="s">
        <v>56</v>
      </c>
      <c r="AG405" s="1" t="n">
        <v>1</v>
      </c>
      <c r="FC405" s="1" t="n">
        <v>3</v>
      </c>
      <c r="FI405" s="1" t="n">
        <v>2</v>
      </c>
      <c r="FP405" s="1" t="n">
        <v>2</v>
      </c>
      <c r="FU405" s="1" t="n">
        <v>1</v>
      </c>
      <c r="FV405" s="1" t="n">
        <v>2</v>
      </c>
      <c r="FY405" s="27" t="s">
        <v>1233</v>
      </c>
      <c r="GA405" s="13"/>
      <c r="GB405" s="13"/>
      <c r="GC405" s="13"/>
      <c r="GD405" s="13"/>
      <c r="GE405" s="13"/>
      <c r="GF405" s="13" t="s">
        <v>87</v>
      </c>
      <c r="GG405" s="13"/>
      <c r="GH405" s="13"/>
      <c r="GI405" s="13"/>
      <c r="GO405" s="27" t="s">
        <v>1234</v>
      </c>
    </row>
    <row r="406" customFormat="false" ht="54" hidden="false" customHeight="false" outlineLevel="0" collapsed="false">
      <c r="A406" s="1" t="n">
        <v>403</v>
      </c>
      <c r="B406" s="26" t="s">
        <v>196</v>
      </c>
      <c r="C406" s="1" t="n">
        <v>1</v>
      </c>
      <c r="E406" s="1" t="n">
        <v>2</v>
      </c>
      <c r="F406" s="26"/>
      <c r="G406" s="1" t="n">
        <v>3</v>
      </c>
      <c r="H406" s="1" t="n">
        <v>1</v>
      </c>
      <c r="I406" s="26"/>
      <c r="J406" s="2" t="n">
        <v>2</v>
      </c>
      <c r="K406" s="2" t="n">
        <v>2</v>
      </c>
      <c r="L406" s="2" t="n">
        <v>2</v>
      </c>
      <c r="M406" s="2" t="n">
        <v>2</v>
      </c>
      <c r="N406" s="2" t="n">
        <v>2</v>
      </c>
      <c r="O406" s="2" t="n">
        <v>1</v>
      </c>
      <c r="P406" s="2" t="n">
        <v>1</v>
      </c>
      <c r="Q406" s="2" t="n">
        <v>1</v>
      </c>
      <c r="R406" s="2" t="n">
        <v>1</v>
      </c>
      <c r="S406" s="2" t="n">
        <v>1</v>
      </c>
      <c r="T406" s="2" t="n">
        <v>1</v>
      </c>
      <c r="U406" s="2" t="n">
        <v>2</v>
      </c>
      <c r="W406" s="2" t="s">
        <v>54</v>
      </c>
      <c r="X406" s="27" t="s">
        <v>1235</v>
      </c>
      <c r="Y406" s="5" t="s">
        <v>55</v>
      </c>
      <c r="AA406" s="5" t="s">
        <v>56</v>
      </c>
      <c r="AG406" s="1" t="n">
        <v>1</v>
      </c>
      <c r="AK406" s="7" t="s">
        <v>87</v>
      </c>
      <c r="AP406" s="7" t="s">
        <v>87</v>
      </c>
      <c r="AV406" s="7" t="s">
        <v>103</v>
      </c>
      <c r="AW406" s="7" t="s">
        <v>87</v>
      </c>
      <c r="BD406" s="7" t="s">
        <v>87</v>
      </c>
      <c r="BK406" s="7" t="s">
        <v>87</v>
      </c>
      <c r="BO406" s="7" t="s">
        <v>87</v>
      </c>
      <c r="BR406" s="7" t="s">
        <v>87</v>
      </c>
      <c r="BV406" s="7" t="s">
        <v>87</v>
      </c>
      <c r="BY406" s="7" t="s">
        <v>87</v>
      </c>
      <c r="CC406" s="7" t="s">
        <v>87</v>
      </c>
      <c r="CF406" s="7" t="s">
        <v>87</v>
      </c>
      <c r="CJ406" s="7" t="s">
        <v>87</v>
      </c>
      <c r="CM406" s="7" t="s">
        <v>87</v>
      </c>
      <c r="CQ406" s="7" t="s">
        <v>87</v>
      </c>
      <c r="CT406" s="7" t="s">
        <v>87</v>
      </c>
      <c r="CY406" s="7" t="s">
        <v>87</v>
      </c>
      <c r="DF406" s="7" t="s">
        <v>87</v>
      </c>
      <c r="DM406" s="7" t="s">
        <v>87</v>
      </c>
      <c r="DT406" s="7" t="s">
        <v>87</v>
      </c>
      <c r="DX406" s="7" t="s">
        <v>87</v>
      </c>
      <c r="EA406" s="7" t="s">
        <v>87</v>
      </c>
      <c r="EE406" s="7" t="s">
        <v>87</v>
      </c>
      <c r="EH406" s="7" t="s">
        <v>87</v>
      </c>
      <c r="EL406" s="7" t="s">
        <v>87</v>
      </c>
      <c r="EO406" s="7" t="s">
        <v>87</v>
      </c>
      <c r="ES406" s="7" t="s">
        <v>87</v>
      </c>
      <c r="EV406" s="7" t="s">
        <v>87</v>
      </c>
      <c r="EZ406" s="7" t="s">
        <v>87</v>
      </c>
      <c r="FC406" s="1" t="n">
        <v>3</v>
      </c>
      <c r="FI406" s="1" t="n">
        <v>1</v>
      </c>
      <c r="FK406" s="1" t="n">
        <v>2</v>
      </c>
      <c r="FM406" s="1" t="n">
        <v>2</v>
      </c>
      <c r="FO406" s="27" t="s">
        <v>1236</v>
      </c>
      <c r="FP406" s="1" t="n">
        <v>2</v>
      </c>
      <c r="FU406" s="1" t="n">
        <v>2</v>
      </c>
      <c r="GA406" s="13" t="s">
        <v>87</v>
      </c>
      <c r="GB406" s="13" t="s">
        <v>87</v>
      </c>
      <c r="GC406" s="13" t="s">
        <v>87</v>
      </c>
      <c r="GD406" s="13"/>
      <c r="GE406" s="13"/>
      <c r="GF406" s="13"/>
      <c r="GG406" s="13"/>
      <c r="GH406" s="13"/>
      <c r="GI406" s="13"/>
      <c r="GJ406" s="27" t="s">
        <v>1237</v>
      </c>
      <c r="GK406" s="27" t="s">
        <v>1057</v>
      </c>
      <c r="GP406" s="27" t="s">
        <v>1238</v>
      </c>
      <c r="GU406" s="27" t="s">
        <v>1239</v>
      </c>
      <c r="GY406" s="27" t="s">
        <v>1240</v>
      </c>
      <c r="HA406" s="27" t="s">
        <v>1241</v>
      </c>
    </row>
    <row r="407" customFormat="false" ht="54" hidden="false" customHeight="false" outlineLevel="0" collapsed="false">
      <c r="A407" s="1" t="n">
        <v>404</v>
      </c>
      <c r="B407" s="26" t="s">
        <v>101</v>
      </c>
      <c r="C407" s="1" t="n">
        <v>1</v>
      </c>
      <c r="E407" s="1" t="n">
        <v>2</v>
      </c>
      <c r="F407" s="26"/>
      <c r="G407" s="1" t="n">
        <v>1</v>
      </c>
      <c r="H407" s="1" t="n">
        <v>4</v>
      </c>
      <c r="I407" s="26" t="s">
        <v>97</v>
      </c>
      <c r="J407" s="2" t="n">
        <v>2</v>
      </c>
      <c r="K407" s="2" t="n">
        <v>1</v>
      </c>
      <c r="L407" s="2" t="n">
        <v>2</v>
      </c>
      <c r="M407" s="2" t="n">
        <v>2</v>
      </c>
      <c r="N407" s="2" t="n">
        <v>2</v>
      </c>
      <c r="O407" s="2" t="n">
        <v>2</v>
      </c>
      <c r="P407" s="2" t="n">
        <v>1</v>
      </c>
      <c r="Q407" s="2" t="n">
        <v>1</v>
      </c>
      <c r="R407" s="2" t="n">
        <v>1</v>
      </c>
      <c r="S407" s="2" t="n">
        <v>1</v>
      </c>
      <c r="T407" s="2" t="n">
        <v>1</v>
      </c>
      <c r="U407" s="2" t="n">
        <v>2</v>
      </c>
      <c r="W407" s="2" t="s">
        <v>54</v>
      </c>
      <c r="Y407" s="5" t="s">
        <v>55</v>
      </c>
      <c r="AA407" s="5" t="s">
        <v>55</v>
      </c>
      <c r="AG407" s="1" t="n">
        <v>1</v>
      </c>
      <c r="BA407" s="7" t="s">
        <v>103</v>
      </c>
      <c r="FC407" s="1" t="n">
        <v>2</v>
      </c>
      <c r="FF407" s="1" t="n">
        <v>3</v>
      </c>
      <c r="FG407" s="27" t="s">
        <v>1242</v>
      </c>
      <c r="FI407" s="1" t="n">
        <v>1</v>
      </c>
      <c r="FK407" s="1" t="n">
        <v>2</v>
      </c>
      <c r="FM407" s="1" t="n">
        <v>2</v>
      </c>
      <c r="FP407" s="1" t="n">
        <v>2</v>
      </c>
      <c r="FU407" s="1" t="n">
        <v>2</v>
      </c>
      <c r="GA407" s="13" t="s">
        <v>87</v>
      </c>
      <c r="GB407" s="13" t="s">
        <v>87</v>
      </c>
      <c r="GC407" s="13"/>
      <c r="GD407" s="13"/>
      <c r="GE407" s="13"/>
      <c r="GF407" s="13"/>
      <c r="GG407" s="13" t="s">
        <v>87</v>
      </c>
      <c r="GH407" s="13"/>
      <c r="GI407" s="13"/>
      <c r="GJ407" s="27" t="s">
        <v>1243</v>
      </c>
      <c r="GK407" s="27" t="s">
        <v>1243</v>
      </c>
      <c r="GP407" s="27" t="s">
        <v>1244</v>
      </c>
      <c r="GT407" s="27" t="s">
        <v>1245</v>
      </c>
      <c r="GU407" s="27" t="s">
        <v>1246</v>
      </c>
      <c r="GY407" s="27" t="s">
        <v>1247</v>
      </c>
      <c r="HA407" s="27" t="s">
        <v>1248</v>
      </c>
    </row>
    <row r="408" customFormat="false" ht="27" hidden="false" customHeight="false" outlineLevel="0" collapsed="false">
      <c r="A408" s="1" t="n">
        <v>405</v>
      </c>
      <c r="B408" s="26" t="s">
        <v>1249</v>
      </c>
      <c r="C408" s="1" t="n">
        <v>1</v>
      </c>
      <c r="E408" s="1" t="n">
        <v>1</v>
      </c>
      <c r="F408" s="26"/>
      <c r="G408" s="1" t="n">
        <v>4</v>
      </c>
      <c r="H408" s="1" t="n">
        <v>1</v>
      </c>
      <c r="I408" s="26"/>
      <c r="J408" s="2" t="n">
        <v>2</v>
      </c>
      <c r="K408" s="2" t="n">
        <v>2</v>
      </c>
      <c r="L408" s="2" t="n">
        <v>2</v>
      </c>
      <c r="M408" s="2" t="n">
        <v>2</v>
      </c>
      <c r="N408" s="2" t="n">
        <v>2</v>
      </c>
      <c r="O408" s="2" t="n">
        <v>2</v>
      </c>
      <c r="P408" s="2" t="n">
        <v>2</v>
      </c>
      <c r="Q408" s="2" t="n">
        <v>1</v>
      </c>
      <c r="R408" s="2" t="n">
        <v>1</v>
      </c>
      <c r="S408" s="2" t="n">
        <v>2</v>
      </c>
      <c r="T408" s="2" t="n">
        <v>1</v>
      </c>
      <c r="U408" s="2" t="n">
        <v>2</v>
      </c>
      <c r="W408" s="2" t="s">
        <v>54</v>
      </c>
      <c r="Y408" s="5" t="s">
        <v>56</v>
      </c>
      <c r="AA408" s="5" t="s">
        <v>56</v>
      </c>
      <c r="AC408" s="5" t="s">
        <v>56</v>
      </c>
      <c r="AE408" s="2" t="n">
        <v>4</v>
      </c>
      <c r="AG408" s="1" t="n">
        <v>1</v>
      </c>
      <c r="AP408" s="7" t="s">
        <v>87</v>
      </c>
      <c r="AT408" s="7" t="s">
        <v>87</v>
      </c>
      <c r="AW408" s="7" t="s">
        <v>87</v>
      </c>
      <c r="BD408" s="7" t="s">
        <v>87</v>
      </c>
      <c r="BE408" s="7" t="s">
        <v>87</v>
      </c>
      <c r="BK408" s="7" t="s">
        <v>87</v>
      </c>
      <c r="BR408" s="7" t="s">
        <v>87</v>
      </c>
      <c r="BY408" s="7" t="s">
        <v>87</v>
      </c>
      <c r="CF408" s="7" t="s">
        <v>87</v>
      </c>
      <c r="CI408" s="7" t="s">
        <v>87</v>
      </c>
      <c r="CM408" s="7" t="s">
        <v>87</v>
      </c>
      <c r="CY408" s="7" t="s">
        <v>87</v>
      </c>
      <c r="DC408" s="7" t="s">
        <v>87</v>
      </c>
      <c r="DF408" s="7" t="s">
        <v>87</v>
      </c>
      <c r="DM408" s="7" t="s">
        <v>87</v>
      </c>
      <c r="DN408" s="7" t="s">
        <v>87</v>
      </c>
      <c r="DT408" s="7" t="s">
        <v>87</v>
      </c>
      <c r="EA408" s="7" t="s">
        <v>87</v>
      </c>
      <c r="EH408" s="7" t="s">
        <v>87</v>
      </c>
      <c r="EO408" s="7" t="s">
        <v>87</v>
      </c>
      <c r="ER408" s="7" t="s">
        <v>87</v>
      </c>
      <c r="EV408" s="7" t="s">
        <v>87</v>
      </c>
      <c r="FC408" s="1" t="n">
        <v>3</v>
      </c>
      <c r="FI408" s="1" t="n">
        <v>1</v>
      </c>
      <c r="FK408" s="1" t="n">
        <v>2</v>
      </c>
      <c r="FM408" s="1" t="n">
        <v>2</v>
      </c>
      <c r="FP408" s="1" t="n">
        <v>2</v>
      </c>
      <c r="FU408" s="1" t="n">
        <v>2</v>
      </c>
      <c r="GA408" s="13"/>
      <c r="GB408" s="13"/>
      <c r="GC408" s="13"/>
      <c r="GD408" s="13"/>
      <c r="GE408" s="13"/>
      <c r="GF408" s="13"/>
      <c r="GG408" s="13"/>
      <c r="GH408" s="13"/>
      <c r="GI408" s="13"/>
      <c r="GU408" s="27" t="s">
        <v>1250</v>
      </c>
    </row>
    <row r="409" customFormat="false" ht="54" hidden="false" customHeight="false" outlineLevel="0" collapsed="false">
      <c r="A409" s="1" t="n">
        <v>406</v>
      </c>
      <c r="B409" s="26" t="s">
        <v>597</v>
      </c>
      <c r="C409" s="1" t="n">
        <v>1</v>
      </c>
      <c r="E409" s="1" t="n">
        <v>1</v>
      </c>
      <c r="F409" s="26"/>
      <c r="G409" s="1" t="n">
        <v>2</v>
      </c>
      <c r="H409" s="1" t="n">
        <v>1</v>
      </c>
      <c r="I409" s="26"/>
      <c r="J409" s="2" t="n">
        <v>1</v>
      </c>
      <c r="K409" s="2" t="n">
        <v>2</v>
      </c>
      <c r="L409" s="2" t="n">
        <v>2</v>
      </c>
      <c r="M409" s="2" t="n">
        <v>2</v>
      </c>
      <c r="N409" s="2" t="n">
        <v>2</v>
      </c>
      <c r="O409" s="2" t="n">
        <v>1</v>
      </c>
      <c r="P409" s="2" t="n">
        <v>1</v>
      </c>
      <c r="Q409" s="2" t="n">
        <v>1</v>
      </c>
      <c r="R409" s="2" t="n">
        <v>1</v>
      </c>
      <c r="S409" s="2" t="n">
        <v>1</v>
      </c>
      <c r="T409" s="2" t="n">
        <v>1</v>
      </c>
      <c r="U409" s="2" t="n">
        <v>2</v>
      </c>
      <c r="W409" s="2" t="s">
        <v>54</v>
      </c>
      <c r="Y409" s="5" t="s">
        <v>55</v>
      </c>
      <c r="AA409" s="5" t="s">
        <v>55</v>
      </c>
      <c r="AG409" s="1" t="n">
        <v>1</v>
      </c>
      <c r="AK409" s="7" t="s">
        <v>87</v>
      </c>
      <c r="AP409" s="7" t="s">
        <v>87</v>
      </c>
      <c r="AU409" s="7" t="s">
        <v>103</v>
      </c>
      <c r="AW409" s="7" t="s">
        <v>87</v>
      </c>
      <c r="BD409" s="7" t="s">
        <v>87</v>
      </c>
      <c r="BK409" s="7" t="s">
        <v>87</v>
      </c>
      <c r="BO409" s="7" t="s">
        <v>87</v>
      </c>
      <c r="BR409" s="7" t="s">
        <v>87</v>
      </c>
      <c r="BV409" s="7" t="s">
        <v>87</v>
      </c>
      <c r="BY409" s="7" t="s">
        <v>87</v>
      </c>
      <c r="CC409" s="7" t="s">
        <v>87</v>
      </c>
      <c r="CF409" s="7" t="s">
        <v>87</v>
      </c>
      <c r="CJ409" s="7" t="s">
        <v>87</v>
      </c>
      <c r="CM409" s="7" t="s">
        <v>87</v>
      </c>
      <c r="CQ409" s="7" t="s">
        <v>87</v>
      </c>
      <c r="FC409" s="1" t="n">
        <v>2</v>
      </c>
      <c r="FF409" s="26" t="s">
        <v>170</v>
      </c>
      <c r="FG409" s="27" t="s">
        <v>1251</v>
      </c>
      <c r="FI409" s="1" t="n">
        <v>1</v>
      </c>
      <c r="FK409" s="1" t="n">
        <v>2</v>
      </c>
      <c r="FM409" s="1" t="n">
        <v>2</v>
      </c>
      <c r="FP409" s="1" t="n">
        <v>2</v>
      </c>
      <c r="FU409" s="1" t="n">
        <v>2</v>
      </c>
      <c r="GA409" s="13"/>
      <c r="GB409" s="13" t="s">
        <v>87</v>
      </c>
      <c r="GC409" s="13"/>
      <c r="GD409" s="13"/>
      <c r="GE409" s="13"/>
      <c r="GF409" s="13"/>
      <c r="GG409" s="13"/>
      <c r="GH409" s="13" t="s">
        <v>87</v>
      </c>
      <c r="GI409" s="13" t="s">
        <v>87</v>
      </c>
      <c r="GS409" s="27" t="s">
        <v>1252</v>
      </c>
      <c r="GY409" s="27" t="s">
        <v>1253</v>
      </c>
    </row>
    <row r="410" customFormat="false" ht="67.5" hidden="false" customHeight="false" outlineLevel="0" collapsed="false">
      <c r="A410" s="1" t="n">
        <v>407</v>
      </c>
      <c r="B410" s="26" t="s">
        <v>245</v>
      </c>
      <c r="C410" s="1" t="n">
        <v>2</v>
      </c>
      <c r="D410" s="1" t="n">
        <v>170</v>
      </c>
      <c r="E410" s="1" t="n">
        <v>2</v>
      </c>
      <c r="F410" s="26"/>
      <c r="G410" s="1" t="n">
        <v>4</v>
      </c>
      <c r="H410" s="1" t="n">
        <v>123</v>
      </c>
      <c r="I410" s="26"/>
      <c r="J410" s="2" t="n">
        <v>1</v>
      </c>
      <c r="K410" s="2" t="n">
        <v>2</v>
      </c>
      <c r="L410" s="2" t="n">
        <v>1</v>
      </c>
      <c r="M410" s="2" t="n">
        <v>2</v>
      </c>
      <c r="N410" s="2" t="n">
        <v>2</v>
      </c>
      <c r="O410" s="2" t="n">
        <v>2</v>
      </c>
      <c r="P410" s="2" t="n">
        <v>1</v>
      </c>
      <c r="Q410" s="2" t="n">
        <v>2</v>
      </c>
      <c r="R410" s="2" t="n">
        <v>1</v>
      </c>
      <c r="S410" s="2" t="n">
        <v>1</v>
      </c>
      <c r="T410" s="2" t="n">
        <v>2</v>
      </c>
      <c r="U410" s="2" t="n">
        <v>1</v>
      </c>
      <c r="W410" s="2" t="s">
        <v>54</v>
      </c>
      <c r="X410" s="27" t="s">
        <v>1254</v>
      </c>
      <c r="Y410" s="5" t="s">
        <v>55</v>
      </c>
      <c r="AA410" s="5" t="s">
        <v>56</v>
      </c>
      <c r="AC410" s="5" t="s">
        <v>56</v>
      </c>
      <c r="AE410" s="2" t="n">
        <v>4</v>
      </c>
      <c r="AG410" s="1" t="n">
        <v>1</v>
      </c>
      <c r="AP410" s="7" t="s">
        <v>87</v>
      </c>
      <c r="AT410" s="7" t="s">
        <v>87</v>
      </c>
      <c r="AW410" s="7" t="s">
        <v>87</v>
      </c>
      <c r="BD410" s="7" t="s">
        <v>87</v>
      </c>
      <c r="BE410" s="7" t="s">
        <v>87</v>
      </c>
      <c r="BK410" s="7" t="s">
        <v>87</v>
      </c>
      <c r="BR410" s="7" t="s">
        <v>87</v>
      </c>
      <c r="BY410" s="7" t="s">
        <v>87</v>
      </c>
      <c r="CF410" s="7" t="s">
        <v>87</v>
      </c>
      <c r="CI410" s="7" t="s">
        <v>87</v>
      </c>
      <c r="CM410" s="7" t="s">
        <v>87</v>
      </c>
      <c r="CY410" s="7" t="s">
        <v>87</v>
      </c>
      <c r="DC410" s="7" t="s">
        <v>87</v>
      </c>
      <c r="DF410" s="7" t="s">
        <v>87</v>
      </c>
      <c r="DM410" s="7" t="s">
        <v>87</v>
      </c>
      <c r="DN410" s="7" t="s">
        <v>87</v>
      </c>
      <c r="DT410" s="7" t="s">
        <v>87</v>
      </c>
      <c r="EA410" s="7" t="s">
        <v>87</v>
      </c>
      <c r="EH410" s="7" t="s">
        <v>87</v>
      </c>
      <c r="EO410" s="7" t="s">
        <v>87</v>
      </c>
      <c r="ER410" s="7" t="s">
        <v>87</v>
      </c>
      <c r="EV410" s="7" t="s">
        <v>87</v>
      </c>
      <c r="FC410" s="1" t="n">
        <v>3</v>
      </c>
      <c r="FI410" s="1" t="n">
        <v>2</v>
      </c>
      <c r="FP410" s="1" t="n">
        <v>2</v>
      </c>
      <c r="FU410" s="1" t="n">
        <v>2</v>
      </c>
      <c r="GA410" s="13"/>
      <c r="GB410" s="13"/>
      <c r="GC410" s="13"/>
      <c r="GD410" s="13"/>
      <c r="GE410" s="13"/>
      <c r="GF410" s="13"/>
      <c r="GG410" s="13"/>
      <c r="GH410" s="13"/>
      <c r="GI410" s="13"/>
      <c r="GY410" s="27" t="s">
        <v>1255</v>
      </c>
    </row>
    <row r="411" customFormat="false" ht="67.5" hidden="false" customHeight="false" outlineLevel="0" collapsed="false">
      <c r="A411" s="1" t="n">
        <v>408</v>
      </c>
      <c r="B411" s="26" t="s">
        <v>127</v>
      </c>
      <c r="C411" s="1" t="n">
        <v>1</v>
      </c>
      <c r="E411" s="1" t="n">
        <v>2</v>
      </c>
      <c r="F411" s="26"/>
      <c r="G411" s="1" t="n">
        <v>2</v>
      </c>
      <c r="H411" s="1" t="n">
        <v>1</v>
      </c>
      <c r="I411" s="26"/>
      <c r="J411" s="2" t="n">
        <v>2</v>
      </c>
      <c r="K411" s="2" t="n">
        <v>1</v>
      </c>
      <c r="L411" s="2" t="n">
        <v>2</v>
      </c>
      <c r="M411" s="2" t="n">
        <v>2</v>
      </c>
      <c r="N411" s="2" t="n">
        <v>2</v>
      </c>
      <c r="O411" s="2" t="n">
        <v>1</v>
      </c>
      <c r="P411" s="2" t="n">
        <v>1</v>
      </c>
      <c r="Q411" s="2" t="n">
        <v>2</v>
      </c>
      <c r="R411" s="2" t="n">
        <v>1</v>
      </c>
      <c r="S411" s="2" t="n">
        <v>2</v>
      </c>
      <c r="T411" s="2" t="n">
        <v>1</v>
      </c>
      <c r="U411" s="2" t="n">
        <v>1</v>
      </c>
      <c r="W411" s="2" t="s">
        <v>54</v>
      </c>
      <c r="Y411" s="5" t="s">
        <v>56</v>
      </c>
      <c r="AA411" s="5" t="s">
        <v>56</v>
      </c>
      <c r="AG411" s="1" t="n">
        <v>1</v>
      </c>
      <c r="AK411" s="7" t="s">
        <v>87</v>
      </c>
      <c r="AP411" s="7" t="s">
        <v>87</v>
      </c>
      <c r="AU411" s="7" t="s">
        <v>103</v>
      </c>
      <c r="AW411" s="7" t="s">
        <v>87</v>
      </c>
      <c r="BD411" s="7" t="s">
        <v>87</v>
      </c>
      <c r="BK411" s="7" t="s">
        <v>87</v>
      </c>
      <c r="BR411" s="7" t="s">
        <v>87</v>
      </c>
      <c r="BX411" s="7" t="s">
        <v>87</v>
      </c>
      <c r="BY411" s="7" t="s">
        <v>87</v>
      </c>
      <c r="CF411" s="7" t="s">
        <v>87</v>
      </c>
      <c r="CM411" s="7" t="s">
        <v>87</v>
      </c>
      <c r="CT411" s="7" t="s">
        <v>87</v>
      </c>
      <c r="CY411" s="7" t="s">
        <v>87</v>
      </c>
      <c r="DF411" s="7" t="s">
        <v>87</v>
      </c>
      <c r="DI411" s="7" t="s">
        <v>103</v>
      </c>
      <c r="DJ411" s="7" t="s">
        <v>103</v>
      </c>
      <c r="DK411" s="7" t="s">
        <v>103</v>
      </c>
      <c r="DM411" s="7" t="s">
        <v>87</v>
      </c>
      <c r="DT411" s="7" t="s">
        <v>87</v>
      </c>
      <c r="EA411" s="7" t="s">
        <v>87</v>
      </c>
      <c r="EG411" s="7" t="s">
        <v>87</v>
      </c>
      <c r="EH411" s="7" t="s">
        <v>87</v>
      </c>
      <c r="EO411" s="7" t="s">
        <v>87</v>
      </c>
      <c r="EV411" s="7" t="s">
        <v>87</v>
      </c>
      <c r="FC411" s="1" t="n">
        <v>2</v>
      </c>
      <c r="FF411" s="1" t="n">
        <v>5</v>
      </c>
      <c r="FG411" s="27" t="s">
        <v>1256</v>
      </c>
      <c r="FI411" s="1" t="n">
        <v>2</v>
      </c>
      <c r="FP411" s="1" t="n">
        <v>2</v>
      </c>
      <c r="FU411" s="1" t="n">
        <v>2</v>
      </c>
      <c r="GA411" s="13"/>
      <c r="GB411" s="13" t="s">
        <v>87</v>
      </c>
      <c r="GC411" s="13"/>
      <c r="GD411" s="13"/>
      <c r="GE411" s="13"/>
      <c r="GF411" s="13"/>
      <c r="GG411" s="13"/>
      <c r="GH411" s="13" t="s">
        <v>87</v>
      </c>
      <c r="GI411" s="13" t="s">
        <v>87</v>
      </c>
      <c r="GK411" s="27" t="s">
        <v>611</v>
      </c>
      <c r="GQ411" s="27" t="s">
        <v>611</v>
      </c>
      <c r="GR411" s="27" t="s">
        <v>611</v>
      </c>
      <c r="GS411" s="27" t="s">
        <v>1257</v>
      </c>
      <c r="GT411" s="27" t="s">
        <v>1258</v>
      </c>
      <c r="GU411" s="4" t="s">
        <v>1259</v>
      </c>
      <c r="GY411" s="27" t="s">
        <v>1260</v>
      </c>
      <c r="HA411" s="27" t="s">
        <v>1261</v>
      </c>
      <c r="HB411" s="27" t="s">
        <v>1262</v>
      </c>
    </row>
    <row r="412" customFormat="false" ht="27" hidden="false" customHeight="false" outlineLevel="0" collapsed="false">
      <c r="A412" s="1" t="n">
        <v>409</v>
      </c>
      <c r="B412" s="26" t="s">
        <v>141</v>
      </c>
      <c r="C412" s="1" t="n">
        <v>1</v>
      </c>
      <c r="E412" s="1" t="n">
        <v>1</v>
      </c>
      <c r="F412" s="26"/>
      <c r="G412" s="1" t="n">
        <v>3</v>
      </c>
      <c r="H412" s="1" t="n">
        <v>1</v>
      </c>
      <c r="I412" s="26"/>
      <c r="J412" s="2" t="n">
        <v>2</v>
      </c>
      <c r="K412" s="2" t="n">
        <v>1</v>
      </c>
      <c r="L412" s="2" t="n">
        <v>2</v>
      </c>
      <c r="M412" s="2" t="n">
        <v>2</v>
      </c>
      <c r="N412" s="2" t="n">
        <v>2</v>
      </c>
      <c r="O412" s="2" t="n">
        <v>2</v>
      </c>
      <c r="P412" s="2" t="n">
        <v>1</v>
      </c>
      <c r="Q412" s="2" t="n">
        <v>1</v>
      </c>
      <c r="R412" s="2" t="n">
        <v>1</v>
      </c>
      <c r="S412" s="2" t="n">
        <v>1</v>
      </c>
      <c r="T412" s="2" t="n">
        <v>1</v>
      </c>
      <c r="U412" s="2" t="n">
        <v>2</v>
      </c>
      <c r="W412" s="2" t="s">
        <v>54</v>
      </c>
      <c r="Y412" s="5" t="s">
        <v>56</v>
      </c>
      <c r="AA412" s="5" t="s">
        <v>56</v>
      </c>
      <c r="AC412" s="5" t="s">
        <v>1263</v>
      </c>
      <c r="AD412" s="27" t="s">
        <v>1264</v>
      </c>
      <c r="AE412" s="2" t="n">
        <v>23</v>
      </c>
      <c r="AG412" s="1" t="n">
        <v>1</v>
      </c>
      <c r="FC412" s="1" t="n">
        <v>2</v>
      </c>
      <c r="FF412" s="1" t="n">
        <v>1</v>
      </c>
      <c r="FG412" s="27" t="s">
        <v>1265</v>
      </c>
      <c r="FI412" s="1" t="n">
        <v>1</v>
      </c>
      <c r="FK412" s="1" t="n">
        <v>1</v>
      </c>
      <c r="FO412" s="27" t="s">
        <v>1266</v>
      </c>
      <c r="FP412" s="1" t="n">
        <v>2</v>
      </c>
      <c r="FU412" s="1" t="n">
        <v>2</v>
      </c>
      <c r="GA412" s="13"/>
      <c r="GB412" s="13"/>
      <c r="GC412" s="13"/>
      <c r="GD412" s="13"/>
      <c r="GE412" s="13"/>
      <c r="GF412" s="13"/>
      <c r="GG412" s="13"/>
      <c r="GH412" s="13"/>
      <c r="GI412" s="13"/>
      <c r="GS412" s="27" t="s">
        <v>1267</v>
      </c>
      <c r="GT412" s="27" t="s">
        <v>1268</v>
      </c>
      <c r="GV412" s="4" t="s">
        <v>1269</v>
      </c>
      <c r="GZ412" s="27" t="s">
        <v>1270</v>
      </c>
    </row>
    <row r="413" customFormat="false" ht="13.5" hidden="false" customHeight="false" outlineLevel="0" collapsed="false">
      <c r="A413" s="1" t="n">
        <v>410</v>
      </c>
      <c r="B413" s="26" t="s">
        <v>468</v>
      </c>
      <c r="C413" s="1" t="n">
        <v>1</v>
      </c>
      <c r="E413" s="1" t="n">
        <v>2</v>
      </c>
      <c r="F413" s="26"/>
      <c r="G413" s="1" t="n">
        <v>4</v>
      </c>
      <c r="H413" s="1" t="n">
        <v>4</v>
      </c>
      <c r="I413" s="26" t="s">
        <v>354</v>
      </c>
      <c r="J413" s="2" t="n">
        <v>1</v>
      </c>
      <c r="K413" s="2" t="n">
        <v>2</v>
      </c>
      <c r="L413" s="2" t="n">
        <v>2</v>
      </c>
      <c r="M413" s="2" t="n">
        <v>2</v>
      </c>
      <c r="N413" s="2" t="n">
        <v>2</v>
      </c>
      <c r="O413" s="2" t="n">
        <v>1</v>
      </c>
      <c r="P413" s="2" t="n">
        <v>1</v>
      </c>
      <c r="Q413" s="2" t="n">
        <v>1</v>
      </c>
      <c r="R413" s="2" t="n">
        <v>1</v>
      </c>
      <c r="S413" s="2" t="n">
        <v>1</v>
      </c>
      <c r="T413" s="2" t="n">
        <v>1</v>
      </c>
      <c r="U413" s="2" t="n">
        <v>2</v>
      </c>
      <c r="W413" s="2" t="s">
        <v>54</v>
      </c>
      <c r="Y413" s="5" t="s">
        <v>56</v>
      </c>
      <c r="AA413" s="5" t="s">
        <v>56</v>
      </c>
      <c r="AG413" s="1" t="n">
        <v>1</v>
      </c>
      <c r="AK413" s="7" t="s">
        <v>87</v>
      </c>
      <c r="AP413" s="7" t="s">
        <v>87</v>
      </c>
      <c r="AU413" s="7" t="s">
        <v>103</v>
      </c>
      <c r="AW413" s="7" t="s">
        <v>87</v>
      </c>
      <c r="BD413" s="7" t="s">
        <v>87</v>
      </c>
      <c r="BK413" s="7" t="s">
        <v>87</v>
      </c>
      <c r="BO413" s="7" t="s">
        <v>87</v>
      </c>
      <c r="BR413" s="7" t="s">
        <v>87</v>
      </c>
      <c r="BV413" s="7" t="s">
        <v>87</v>
      </c>
      <c r="BX413" s="7" t="s">
        <v>87</v>
      </c>
      <c r="BY413" s="7" t="s">
        <v>87</v>
      </c>
      <c r="CC413" s="7" t="s">
        <v>87</v>
      </c>
      <c r="CF413" s="7" t="s">
        <v>87</v>
      </c>
      <c r="CJ413" s="7" t="s">
        <v>87</v>
      </c>
      <c r="CM413" s="7" t="s">
        <v>87</v>
      </c>
      <c r="CQ413" s="7" t="s">
        <v>87</v>
      </c>
      <c r="CT413" s="7" t="s">
        <v>87</v>
      </c>
      <c r="CY413" s="7" t="s">
        <v>87</v>
      </c>
      <c r="DF413" s="7" t="s">
        <v>87</v>
      </c>
      <c r="DM413" s="7" t="s">
        <v>87</v>
      </c>
      <c r="DT413" s="7" t="s">
        <v>87</v>
      </c>
      <c r="DX413" s="7" t="s">
        <v>87</v>
      </c>
      <c r="EA413" s="7" t="s">
        <v>87</v>
      </c>
      <c r="EE413" s="7" t="s">
        <v>87</v>
      </c>
      <c r="EG413" s="7" t="s">
        <v>87</v>
      </c>
      <c r="EH413" s="7" t="s">
        <v>87</v>
      </c>
      <c r="EL413" s="7" t="s">
        <v>87</v>
      </c>
      <c r="EO413" s="7" t="s">
        <v>87</v>
      </c>
      <c r="ES413" s="7" t="s">
        <v>87</v>
      </c>
      <c r="EV413" s="7" t="s">
        <v>87</v>
      </c>
      <c r="EZ413" s="7" t="s">
        <v>87</v>
      </c>
      <c r="FI413" s="1" t="n">
        <v>2</v>
      </c>
      <c r="FP413" s="1" t="n">
        <v>2</v>
      </c>
      <c r="FU413" s="1" t="n">
        <v>2</v>
      </c>
      <c r="GA413" s="13"/>
      <c r="GB413" s="13"/>
      <c r="GC413" s="13"/>
      <c r="GD413" s="13"/>
      <c r="GE413" s="13"/>
      <c r="GF413" s="13"/>
      <c r="GG413" s="13"/>
      <c r="GH413" s="13"/>
      <c r="GI413" s="13"/>
    </row>
    <row r="414" customFormat="false" ht="54" hidden="false" customHeight="false" outlineLevel="0" collapsed="false">
      <c r="A414" s="1" t="n">
        <v>411</v>
      </c>
      <c r="B414" s="26" t="s">
        <v>93</v>
      </c>
      <c r="C414" s="1" t="n">
        <v>1</v>
      </c>
      <c r="E414" s="1" t="n">
        <v>2</v>
      </c>
      <c r="F414" s="26"/>
      <c r="G414" s="1" t="n">
        <v>4</v>
      </c>
      <c r="H414" s="1" t="n">
        <v>1</v>
      </c>
      <c r="I414" s="26"/>
      <c r="J414" s="2" t="n">
        <v>2</v>
      </c>
      <c r="K414" s="2" t="n">
        <v>1</v>
      </c>
      <c r="L414" s="2" t="n">
        <v>2</v>
      </c>
      <c r="M414" s="2" t="n">
        <v>2</v>
      </c>
      <c r="O414" s="2" t="n">
        <v>2</v>
      </c>
      <c r="P414" s="2" t="n">
        <v>1</v>
      </c>
      <c r="Q414" s="2" t="n">
        <v>2</v>
      </c>
      <c r="R414" s="2" t="n">
        <v>1</v>
      </c>
      <c r="S414" s="2" t="n">
        <v>1</v>
      </c>
      <c r="T414" s="2" t="n">
        <v>1</v>
      </c>
      <c r="U414" s="2" t="n">
        <v>1</v>
      </c>
      <c r="W414" s="2" t="s">
        <v>54</v>
      </c>
      <c r="Y414" s="5" t="s">
        <v>56</v>
      </c>
      <c r="AA414" s="5" t="s">
        <v>56</v>
      </c>
      <c r="AG414" s="1" t="n">
        <v>2</v>
      </c>
      <c r="AJ414" s="28" t="s">
        <v>1271</v>
      </c>
      <c r="FC414" s="1" t="n">
        <v>3</v>
      </c>
      <c r="FI414" s="1" t="n">
        <v>2</v>
      </c>
      <c r="FO414" s="27" t="s">
        <v>1272</v>
      </c>
      <c r="FP414" s="1" t="n">
        <v>2</v>
      </c>
      <c r="FU414" s="1" t="n">
        <v>2</v>
      </c>
      <c r="GA414" s="13"/>
      <c r="GB414" s="13"/>
      <c r="GC414" s="13"/>
      <c r="GD414" s="13" t="s">
        <v>87</v>
      </c>
      <c r="GE414" s="13"/>
      <c r="GF414" s="13"/>
      <c r="GG414" s="13"/>
      <c r="GH414" s="13"/>
      <c r="GI414" s="13"/>
      <c r="GM414" s="27" t="s">
        <v>1273</v>
      </c>
      <c r="GS414" s="27" t="s">
        <v>1274</v>
      </c>
      <c r="GT414" s="27" t="s">
        <v>1275</v>
      </c>
      <c r="GY414" s="27" t="s">
        <v>1276</v>
      </c>
    </row>
    <row r="415" customFormat="false" ht="13.5" hidden="false" customHeight="false" outlineLevel="0" collapsed="false">
      <c r="A415" s="1" t="n">
        <v>412</v>
      </c>
      <c r="B415" s="26" t="s">
        <v>583</v>
      </c>
      <c r="C415" s="1" t="n">
        <v>1</v>
      </c>
      <c r="E415" s="1" t="n">
        <v>1</v>
      </c>
      <c r="F415" s="26"/>
      <c r="G415" s="1" t="n">
        <v>3</v>
      </c>
      <c r="H415" s="1" t="n">
        <v>1</v>
      </c>
      <c r="I415" s="26"/>
      <c r="J415" s="2" t="n">
        <v>2</v>
      </c>
      <c r="K415" s="2" t="n">
        <v>2</v>
      </c>
      <c r="L415" s="2" t="n">
        <v>2</v>
      </c>
      <c r="M415" s="2" t="n">
        <v>2</v>
      </c>
      <c r="N415" s="2" t="n">
        <v>2</v>
      </c>
      <c r="O415" s="2" t="n">
        <v>1</v>
      </c>
      <c r="P415" s="2" t="n">
        <v>1</v>
      </c>
      <c r="Q415" s="2" t="n">
        <v>2</v>
      </c>
      <c r="R415" s="2" t="n">
        <v>1</v>
      </c>
      <c r="S415" s="2" t="n">
        <v>1</v>
      </c>
      <c r="T415" s="2" t="n">
        <v>1</v>
      </c>
      <c r="U415" s="2" t="n">
        <v>2</v>
      </c>
      <c r="W415" s="2" t="s">
        <v>54</v>
      </c>
      <c r="Y415" s="5" t="s">
        <v>56</v>
      </c>
      <c r="AA415" s="5" t="s">
        <v>56</v>
      </c>
      <c r="AG415" s="1" t="n">
        <v>1</v>
      </c>
      <c r="AY415" s="7" t="s">
        <v>103</v>
      </c>
      <c r="FC415" s="1" t="n">
        <v>3</v>
      </c>
      <c r="FI415" s="1" t="n">
        <v>1</v>
      </c>
      <c r="FK415" s="1" t="n">
        <v>2</v>
      </c>
      <c r="FM415" s="1" t="n">
        <v>2</v>
      </c>
      <c r="FP415" s="1" t="n">
        <v>2</v>
      </c>
      <c r="FU415" s="1" t="n">
        <v>2</v>
      </c>
      <c r="GA415" s="13"/>
      <c r="GB415" s="13"/>
      <c r="GC415" s="13"/>
      <c r="GD415" s="13"/>
      <c r="GE415" s="13"/>
      <c r="GF415" s="13"/>
      <c r="GG415" s="13"/>
      <c r="GH415" s="13"/>
      <c r="GI415" s="13"/>
      <c r="GY415" s="27" t="s">
        <v>1277</v>
      </c>
    </row>
    <row r="416" customFormat="false" ht="40.5" hidden="false" customHeight="false" outlineLevel="0" collapsed="false">
      <c r="A416" s="1" t="n">
        <v>413</v>
      </c>
      <c r="B416" s="26" t="s">
        <v>132</v>
      </c>
      <c r="C416" s="1" t="n">
        <v>1</v>
      </c>
      <c r="E416" s="1" t="n">
        <v>1</v>
      </c>
      <c r="F416" s="26"/>
      <c r="G416" s="1" t="n">
        <v>3</v>
      </c>
      <c r="H416" s="1" t="n">
        <v>4</v>
      </c>
      <c r="I416" s="26" t="s">
        <v>210</v>
      </c>
      <c r="J416" s="2" t="n">
        <v>2</v>
      </c>
      <c r="K416" s="2" t="n">
        <v>1</v>
      </c>
      <c r="L416" s="2" t="n">
        <v>2</v>
      </c>
      <c r="M416" s="2" t="n">
        <v>2</v>
      </c>
      <c r="N416" s="2" t="n">
        <v>2</v>
      </c>
      <c r="O416" s="2" t="n">
        <v>2</v>
      </c>
      <c r="P416" s="2" t="n">
        <v>1</v>
      </c>
      <c r="Q416" s="2" t="n">
        <v>1</v>
      </c>
      <c r="R416" s="2" t="n">
        <v>1</v>
      </c>
      <c r="S416" s="2" t="n">
        <v>1</v>
      </c>
      <c r="T416" s="2" t="n">
        <v>1</v>
      </c>
      <c r="U416" s="2" t="n">
        <v>2</v>
      </c>
      <c r="Y416" s="5" t="s">
        <v>56</v>
      </c>
      <c r="AA416" s="5" t="s">
        <v>56</v>
      </c>
      <c r="AG416" s="1" t="n">
        <v>1</v>
      </c>
      <c r="AM416" s="7" t="s">
        <v>87</v>
      </c>
      <c r="AP416" s="7" t="s">
        <v>87</v>
      </c>
      <c r="AT416" s="7" t="s">
        <v>87</v>
      </c>
      <c r="AW416" s="7" t="s">
        <v>87</v>
      </c>
      <c r="BA416" s="7" t="s">
        <v>87</v>
      </c>
      <c r="BD416" s="7" t="s">
        <v>87</v>
      </c>
      <c r="BE416" s="7" t="s">
        <v>87</v>
      </c>
      <c r="BH416" s="7" t="s">
        <v>87</v>
      </c>
      <c r="BK416" s="7" t="s">
        <v>87</v>
      </c>
      <c r="BO416" s="7" t="s">
        <v>87</v>
      </c>
      <c r="BR416" s="7" t="s">
        <v>87</v>
      </c>
      <c r="BV416" s="7" t="s">
        <v>87</v>
      </c>
      <c r="BY416" s="7" t="s">
        <v>87</v>
      </c>
      <c r="CC416" s="7" t="s">
        <v>87</v>
      </c>
      <c r="CF416" s="7" t="s">
        <v>87</v>
      </c>
      <c r="CJ416" s="7" t="s">
        <v>87</v>
      </c>
      <c r="CM416" s="7" t="s">
        <v>87</v>
      </c>
      <c r="CQ416" s="7" t="s">
        <v>87</v>
      </c>
      <c r="CT416" s="7" t="s">
        <v>87</v>
      </c>
      <c r="CY416" s="7" t="s">
        <v>87</v>
      </c>
      <c r="DC416" s="7" t="s">
        <v>87</v>
      </c>
      <c r="DF416" s="7" t="s">
        <v>87</v>
      </c>
      <c r="DK416" s="7" t="s">
        <v>103</v>
      </c>
      <c r="DM416" s="7" t="s">
        <v>87</v>
      </c>
      <c r="DT416" s="7" t="s">
        <v>87</v>
      </c>
      <c r="DX416" s="7" t="s">
        <v>87</v>
      </c>
      <c r="EA416" s="7" t="s">
        <v>87</v>
      </c>
      <c r="EE416" s="7" t="s">
        <v>87</v>
      </c>
      <c r="EG416" s="7" t="s">
        <v>87</v>
      </c>
      <c r="EH416" s="7" t="s">
        <v>87</v>
      </c>
      <c r="EL416" s="7" t="s">
        <v>87</v>
      </c>
      <c r="EO416" s="7" t="s">
        <v>87</v>
      </c>
      <c r="ES416" s="7" t="s">
        <v>87</v>
      </c>
      <c r="ET416" s="7" t="s">
        <v>103</v>
      </c>
      <c r="EV416" s="7" t="s">
        <v>87</v>
      </c>
      <c r="EZ416" s="7" t="s">
        <v>87</v>
      </c>
      <c r="FC416" s="1" t="n">
        <v>3</v>
      </c>
      <c r="FI416" s="1" t="n">
        <v>2</v>
      </c>
      <c r="FP416" s="1" t="n">
        <v>2</v>
      </c>
      <c r="FU416" s="1" t="n">
        <v>2</v>
      </c>
      <c r="GA416" s="13"/>
      <c r="GB416" s="13" t="s">
        <v>87</v>
      </c>
      <c r="GC416" s="13" t="s">
        <v>87</v>
      </c>
      <c r="GD416" s="13"/>
      <c r="GE416" s="13" t="s">
        <v>87</v>
      </c>
      <c r="GF416" s="13"/>
      <c r="GG416" s="13"/>
      <c r="GH416" s="13" t="s">
        <v>87</v>
      </c>
      <c r="GI416" s="13" t="s">
        <v>87</v>
      </c>
      <c r="GL416" s="27" t="s">
        <v>1278</v>
      </c>
      <c r="GN416" s="27" t="s">
        <v>1279</v>
      </c>
      <c r="GS416" s="27" t="s">
        <v>1280</v>
      </c>
    </row>
    <row r="417" customFormat="false" ht="13.5" hidden="false" customHeight="false" outlineLevel="0" collapsed="false">
      <c r="A417" s="1" t="n">
        <v>414</v>
      </c>
      <c r="B417" s="26" t="s">
        <v>88</v>
      </c>
      <c r="C417" s="1" t="n">
        <v>2</v>
      </c>
      <c r="D417" s="1" t="n">
        <v>164</v>
      </c>
      <c r="E417" s="1" t="n">
        <v>2</v>
      </c>
      <c r="F417" s="26"/>
      <c r="G417" s="1" t="n">
        <v>3</v>
      </c>
      <c r="H417" s="1" t="n">
        <v>14</v>
      </c>
      <c r="I417" s="26" t="s">
        <v>1281</v>
      </c>
      <c r="J417" s="2" t="n">
        <v>1</v>
      </c>
      <c r="K417" s="2" t="n">
        <v>2</v>
      </c>
      <c r="L417" s="2" t="n">
        <v>2</v>
      </c>
      <c r="M417" s="2" t="n">
        <v>2</v>
      </c>
      <c r="N417" s="2" t="n">
        <v>2</v>
      </c>
      <c r="O417" s="2" t="n">
        <v>2</v>
      </c>
      <c r="P417" s="2" t="n">
        <v>2</v>
      </c>
      <c r="Q417" s="2" t="n">
        <v>2</v>
      </c>
      <c r="R417" s="2" t="n">
        <v>1</v>
      </c>
      <c r="S417" s="2" t="n">
        <v>1</v>
      </c>
      <c r="T417" s="2" t="n">
        <v>2</v>
      </c>
      <c r="U417" s="2" t="n">
        <v>2</v>
      </c>
      <c r="W417" s="2" t="s">
        <v>54</v>
      </c>
      <c r="Y417" s="5" t="s">
        <v>55</v>
      </c>
      <c r="AA417" s="5" t="s">
        <v>56</v>
      </c>
      <c r="AG417" s="1" t="n">
        <v>1</v>
      </c>
      <c r="AK417" s="7" t="s">
        <v>87</v>
      </c>
      <c r="AP417" s="7" t="s">
        <v>87</v>
      </c>
      <c r="AT417" s="7" t="s">
        <v>87</v>
      </c>
      <c r="AW417" s="7" t="s">
        <v>87</v>
      </c>
      <c r="BD417" s="7" t="s">
        <v>87</v>
      </c>
      <c r="BK417" s="7" t="s">
        <v>87</v>
      </c>
      <c r="BO417" s="7" t="s">
        <v>87</v>
      </c>
      <c r="BR417" s="7" t="s">
        <v>87</v>
      </c>
      <c r="BV417" s="7" t="s">
        <v>87</v>
      </c>
      <c r="BX417" s="7" t="s">
        <v>87</v>
      </c>
      <c r="BY417" s="7" t="s">
        <v>87</v>
      </c>
      <c r="CC417" s="7" t="s">
        <v>87</v>
      </c>
      <c r="CF417" s="7" t="s">
        <v>87</v>
      </c>
      <c r="CJ417" s="7" t="s">
        <v>87</v>
      </c>
      <c r="CM417" s="7" t="s">
        <v>87</v>
      </c>
      <c r="CQ417" s="7" t="s">
        <v>87</v>
      </c>
      <c r="CT417" s="7" t="s">
        <v>87</v>
      </c>
      <c r="CY417" s="7" t="s">
        <v>87</v>
      </c>
      <c r="DC417" s="7" t="s">
        <v>87</v>
      </c>
      <c r="DF417" s="7" t="s">
        <v>87</v>
      </c>
      <c r="DM417" s="7" t="s">
        <v>87</v>
      </c>
      <c r="DT417" s="7" t="s">
        <v>87</v>
      </c>
      <c r="DX417" s="7" t="s">
        <v>87</v>
      </c>
      <c r="EA417" s="7" t="s">
        <v>87</v>
      </c>
      <c r="EE417" s="7" t="s">
        <v>87</v>
      </c>
      <c r="EG417" s="7" t="s">
        <v>87</v>
      </c>
      <c r="EH417" s="7" t="s">
        <v>87</v>
      </c>
      <c r="EL417" s="7" t="s">
        <v>87</v>
      </c>
      <c r="EO417" s="7" t="s">
        <v>87</v>
      </c>
      <c r="ES417" s="7" t="s">
        <v>87</v>
      </c>
      <c r="EV417" s="7" t="s">
        <v>87</v>
      </c>
      <c r="EZ417" s="7" t="s">
        <v>87</v>
      </c>
      <c r="FC417" s="1" t="n">
        <v>3</v>
      </c>
      <c r="FI417" s="1" t="n">
        <v>1</v>
      </c>
      <c r="FK417" s="1" t="n">
        <v>2</v>
      </c>
      <c r="FP417" s="1" t="n">
        <v>2</v>
      </c>
      <c r="GA417" s="13"/>
      <c r="GB417" s="13"/>
      <c r="GC417" s="13"/>
      <c r="GD417" s="13"/>
      <c r="GE417" s="13"/>
      <c r="GF417" s="13"/>
      <c r="GG417" s="13"/>
      <c r="GH417" s="13"/>
      <c r="GI417" s="13"/>
      <c r="GY417" s="27" t="s">
        <v>1282</v>
      </c>
    </row>
    <row r="418" customFormat="false" ht="27" hidden="false" customHeight="false" outlineLevel="0" collapsed="false">
      <c r="A418" s="1" t="n">
        <v>415</v>
      </c>
      <c r="B418" s="26" t="s">
        <v>1283</v>
      </c>
      <c r="C418" s="1" t="n">
        <v>1</v>
      </c>
      <c r="E418" s="1" t="n">
        <v>2</v>
      </c>
      <c r="F418" s="26"/>
      <c r="G418" s="1" t="n">
        <v>4</v>
      </c>
      <c r="H418" s="1" t="n">
        <v>1</v>
      </c>
      <c r="I418" s="26"/>
      <c r="J418" s="2" t="n">
        <v>1</v>
      </c>
      <c r="K418" s="2" t="n">
        <v>1</v>
      </c>
      <c r="L418" s="2" t="n">
        <v>2</v>
      </c>
      <c r="M418" s="2" t="n">
        <v>2</v>
      </c>
      <c r="N418" s="2" t="n">
        <v>2</v>
      </c>
      <c r="O418" s="2" t="n">
        <v>2</v>
      </c>
      <c r="P418" s="2" t="n">
        <v>1</v>
      </c>
      <c r="Q418" s="2" t="n">
        <v>2</v>
      </c>
      <c r="R418" s="2" t="n">
        <v>1</v>
      </c>
      <c r="S418" s="2" t="n">
        <v>1</v>
      </c>
      <c r="T418" s="2" t="n">
        <v>1</v>
      </c>
      <c r="U418" s="2" t="n">
        <v>1</v>
      </c>
      <c r="V418" s="20" t="s">
        <v>1284</v>
      </c>
      <c r="W418" s="2" t="s">
        <v>54</v>
      </c>
      <c r="Y418" s="5" t="s">
        <v>56</v>
      </c>
      <c r="AA418" s="5" t="s">
        <v>56</v>
      </c>
      <c r="AG418" s="1" t="n">
        <v>1</v>
      </c>
      <c r="BA418" s="7" t="s">
        <v>104</v>
      </c>
      <c r="BB418" s="7" t="s">
        <v>103</v>
      </c>
      <c r="BF418" s="7" t="s">
        <v>104</v>
      </c>
      <c r="BG418" s="7" t="s">
        <v>103</v>
      </c>
      <c r="BK418" s="7" t="s">
        <v>104</v>
      </c>
      <c r="FI418" s="1" t="n">
        <v>2</v>
      </c>
      <c r="FO418" s="27" t="s">
        <v>1285</v>
      </c>
      <c r="FP418" s="1" t="n">
        <v>2</v>
      </c>
      <c r="FU418" s="1" t="n">
        <v>2</v>
      </c>
      <c r="GA418" s="13"/>
      <c r="GB418" s="13" t="s">
        <v>87</v>
      </c>
      <c r="GC418" s="13" t="s">
        <v>87</v>
      </c>
      <c r="GD418" s="13"/>
      <c r="GE418" s="13"/>
      <c r="GF418" s="13" t="s">
        <v>87</v>
      </c>
      <c r="GG418" s="13"/>
      <c r="GH418" s="13" t="s">
        <v>87</v>
      </c>
      <c r="GI418" s="13"/>
      <c r="GS418" s="27" t="s">
        <v>1286</v>
      </c>
      <c r="GU418" s="27" t="s">
        <v>1287</v>
      </c>
      <c r="HB418" s="27" t="s">
        <v>1288</v>
      </c>
    </row>
    <row r="419" customFormat="false" ht="27" hidden="false" customHeight="false" outlineLevel="0" collapsed="false">
      <c r="A419" s="1" t="n">
        <v>416</v>
      </c>
      <c r="B419" s="26" t="s">
        <v>88</v>
      </c>
      <c r="C419" s="1" t="n">
        <v>1</v>
      </c>
      <c r="E419" s="1" t="n">
        <v>2</v>
      </c>
      <c r="F419" s="26"/>
      <c r="G419" s="1" t="n">
        <v>4</v>
      </c>
      <c r="H419" s="1" t="n">
        <v>12</v>
      </c>
      <c r="I419" s="26"/>
      <c r="J419" s="2" t="n">
        <v>2</v>
      </c>
      <c r="K419" s="2" t="n">
        <v>2</v>
      </c>
      <c r="L419" s="2" t="n">
        <v>2</v>
      </c>
      <c r="M419" s="2" t="n">
        <v>2</v>
      </c>
      <c r="N419" s="2" t="n">
        <v>2</v>
      </c>
      <c r="O419" s="2" t="n">
        <v>1</v>
      </c>
      <c r="P419" s="2" t="n">
        <v>1</v>
      </c>
      <c r="Q419" s="2" t="n">
        <v>2</v>
      </c>
      <c r="R419" s="2" t="n">
        <v>1</v>
      </c>
      <c r="S419" s="2" t="n">
        <v>1</v>
      </c>
      <c r="T419" s="2" t="n">
        <v>1</v>
      </c>
      <c r="U419" s="2" t="n">
        <v>1</v>
      </c>
      <c r="W419" s="2" t="s">
        <v>54</v>
      </c>
      <c r="Y419" s="5" t="s">
        <v>55</v>
      </c>
      <c r="AA419" s="5" t="s">
        <v>56</v>
      </c>
      <c r="AG419" s="1" t="n">
        <v>1</v>
      </c>
      <c r="FC419" s="1" t="n">
        <v>3</v>
      </c>
      <c r="FI419" s="1" t="n">
        <v>1</v>
      </c>
      <c r="FK419" s="1" t="n">
        <v>14</v>
      </c>
      <c r="FP419" s="1" t="n">
        <v>2</v>
      </c>
      <c r="FU419" s="1" t="n">
        <v>2</v>
      </c>
      <c r="GA419" s="13"/>
      <c r="GB419" s="13"/>
      <c r="GC419" s="13"/>
      <c r="GD419" s="13"/>
      <c r="GE419" s="13"/>
      <c r="GF419" s="13"/>
      <c r="GG419" s="13"/>
      <c r="GH419" s="13"/>
      <c r="GI419" s="13"/>
      <c r="GY419" s="27" t="s">
        <v>1289</v>
      </c>
    </row>
    <row r="420" customFormat="false" ht="27" hidden="false" customHeight="false" outlineLevel="0" collapsed="false">
      <c r="A420" s="1" t="n">
        <v>417</v>
      </c>
      <c r="B420" s="26" t="s">
        <v>88</v>
      </c>
      <c r="C420" s="1" t="n">
        <v>1</v>
      </c>
      <c r="E420" s="1" t="n">
        <v>1</v>
      </c>
      <c r="F420" s="26"/>
      <c r="G420" s="1" t="n">
        <v>2</v>
      </c>
      <c r="H420" s="1" t="n">
        <v>4</v>
      </c>
      <c r="I420" s="26" t="s">
        <v>271</v>
      </c>
      <c r="J420" s="2" t="n">
        <v>2</v>
      </c>
      <c r="K420" s="2" t="n">
        <v>2</v>
      </c>
      <c r="L420" s="2" t="n">
        <v>2</v>
      </c>
      <c r="M420" s="2" t="n">
        <v>2</v>
      </c>
      <c r="N420" s="2" t="n">
        <v>2</v>
      </c>
      <c r="O420" s="2" t="n">
        <v>2</v>
      </c>
      <c r="P420" s="2" t="n">
        <v>1</v>
      </c>
      <c r="Q420" s="2" t="n">
        <v>1</v>
      </c>
      <c r="R420" s="2" t="n">
        <v>1</v>
      </c>
      <c r="S420" s="2" t="n">
        <v>1</v>
      </c>
      <c r="T420" s="2" t="n">
        <v>1</v>
      </c>
      <c r="U420" s="2" t="n">
        <v>2</v>
      </c>
      <c r="W420" s="2" t="s">
        <v>54</v>
      </c>
      <c r="Y420" s="5" t="s">
        <v>56</v>
      </c>
      <c r="AA420" s="5" t="s">
        <v>56</v>
      </c>
      <c r="AC420" s="5" t="s">
        <v>56</v>
      </c>
      <c r="AE420" s="2" t="n">
        <v>4</v>
      </c>
      <c r="AG420" s="1" t="n">
        <v>1</v>
      </c>
      <c r="AK420" s="7" t="s">
        <v>87</v>
      </c>
      <c r="AP420" s="7" t="s">
        <v>87</v>
      </c>
      <c r="AW420" s="7" t="s">
        <v>87</v>
      </c>
      <c r="BD420" s="7" t="s">
        <v>87</v>
      </c>
      <c r="BK420" s="7" t="s">
        <v>87</v>
      </c>
      <c r="BR420" s="7" t="s">
        <v>87</v>
      </c>
      <c r="BX420" s="7" t="s">
        <v>87</v>
      </c>
      <c r="BY420" s="7" t="s">
        <v>87</v>
      </c>
      <c r="CF420" s="7" t="s">
        <v>87</v>
      </c>
      <c r="CM420" s="7" t="s">
        <v>87</v>
      </c>
      <c r="CT420" s="7" t="s">
        <v>87</v>
      </c>
      <c r="CY420" s="7" t="s">
        <v>87</v>
      </c>
      <c r="DF420" s="7" t="s">
        <v>87</v>
      </c>
      <c r="DM420" s="7" t="s">
        <v>87</v>
      </c>
      <c r="DT420" s="7" t="s">
        <v>87</v>
      </c>
      <c r="EA420" s="7" t="s">
        <v>87</v>
      </c>
      <c r="EG420" s="7" t="s">
        <v>87</v>
      </c>
      <c r="EH420" s="7" t="s">
        <v>87</v>
      </c>
      <c r="EO420" s="7" t="s">
        <v>87</v>
      </c>
      <c r="EV420" s="7" t="s">
        <v>87</v>
      </c>
      <c r="FC420" s="1" t="n">
        <v>2</v>
      </c>
      <c r="FF420" s="1" t="n">
        <v>10</v>
      </c>
      <c r="FG420" s="27" t="s">
        <v>1290</v>
      </c>
      <c r="FI420" s="1" t="n">
        <v>1</v>
      </c>
      <c r="FK420" s="1" t="n">
        <v>2</v>
      </c>
      <c r="FP420" s="1" t="n">
        <v>2</v>
      </c>
      <c r="FU420" s="1" t="n">
        <v>1</v>
      </c>
      <c r="FV420" s="1" t="n">
        <v>3</v>
      </c>
      <c r="FY420" s="27" t="s">
        <v>1291</v>
      </c>
      <c r="GA420" s="13"/>
      <c r="GB420" s="13"/>
      <c r="GC420" s="13"/>
      <c r="GD420" s="13"/>
      <c r="GE420" s="13"/>
      <c r="GF420" s="13"/>
      <c r="GG420" s="13"/>
      <c r="GH420" s="13"/>
      <c r="GI420" s="13"/>
    </row>
    <row r="421" customFormat="false" ht="40.5" hidden="false" customHeight="false" outlineLevel="0" collapsed="false">
      <c r="A421" s="1" t="n">
        <v>418</v>
      </c>
      <c r="B421" s="26" t="s">
        <v>101</v>
      </c>
      <c r="C421" s="1" t="n">
        <v>1</v>
      </c>
      <c r="E421" s="1" t="n">
        <v>2</v>
      </c>
      <c r="F421" s="26"/>
      <c r="G421" s="1" t="n">
        <v>3</v>
      </c>
      <c r="H421" s="1" t="n">
        <v>1</v>
      </c>
      <c r="I421" s="26"/>
      <c r="J421" s="2" t="n">
        <v>2</v>
      </c>
      <c r="K421" s="2" t="n">
        <v>1</v>
      </c>
      <c r="L421" s="2" t="n">
        <v>2</v>
      </c>
      <c r="M421" s="2" t="n">
        <v>2</v>
      </c>
      <c r="N421" s="2" t="n">
        <v>2</v>
      </c>
      <c r="O421" s="2" t="n">
        <v>1</v>
      </c>
      <c r="P421" s="2" t="n">
        <v>1</v>
      </c>
      <c r="Q421" s="2" t="n">
        <v>1</v>
      </c>
      <c r="R421" s="2" t="n">
        <v>1</v>
      </c>
      <c r="S421" s="2" t="n">
        <v>1</v>
      </c>
      <c r="T421" s="2" t="n">
        <v>1</v>
      </c>
      <c r="U421" s="2" t="n">
        <v>1</v>
      </c>
      <c r="W421" s="2" t="s">
        <v>54</v>
      </c>
      <c r="CT421" s="7" t="s">
        <v>87</v>
      </c>
      <c r="CY421" s="7" t="s">
        <v>87</v>
      </c>
      <c r="DF421" s="7" t="s">
        <v>87</v>
      </c>
      <c r="DH421" s="7" t="s">
        <v>103</v>
      </c>
      <c r="DJ421" s="7" t="s">
        <v>103</v>
      </c>
      <c r="DM421" s="7" t="s">
        <v>87</v>
      </c>
      <c r="DT421" s="7" t="s">
        <v>87</v>
      </c>
      <c r="EA421" s="7" t="s">
        <v>87</v>
      </c>
      <c r="EG421" s="7" t="s">
        <v>87</v>
      </c>
      <c r="EH421" s="7" t="s">
        <v>87</v>
      </c>
      <c r="EO421" s="7" t="s">
        <v>87</v>
      </c>
      <c r="EV421" s="7" t="s">
        <v>87</v>
      </c>
      <c r="FC421" s="1" t="n">
        <v>3</v>
      </c>
      <c r="FI421" s="1" t="n">
        <v>1</v>
      </c>
      <c r="FK421" s="1" t="n">
        <v>1</v>
      </c>
      <c r="FP421" s="1" t="n">
        <v>2</v>
      </c>
      <c r="FU421" s="1" t="n">
        <v>2</v>
      </c>
      <c r="GA421" s="13"/>
      <c r="GB421" s="13" t="s">
        <v>87</v>
      </c>
      <c r="GC421" s="13" t="s">
        <v>87</v>
      </c>
      <c r="GD421" s="13"/>
      <c r="GE421" s="13"/>
      <c r="GF421" s="13"/>
      <c r="GG421" s="13" t="s">
        <v>87</v>
      </c>
      <c r="GH421" s="13" t="s">
        <v>87</v>
      </c>
      <c r="GI421" s="13" t="s">
        <v>87</v>
      </c>
      <c r="GK421" s="27" t="s">
        <v>1007</v>
      </c>
      <c r="GQ421" s="27" t="s">
        <v>1292</v>
      </c>
      <c r="GR421" s="27" t="s">
        <v>1293</v>
      </c>
      <c r="GS421" s="27" t="s">
        <v>1294</v>
      </c>
      <c r="GY421" s="27" t="s">
        <v>1295</v>
      </c>
    </row>
    <row r="422" customFormat="false" ht="67.5" hidden="false" customHeight="false" outlineLevel="0" collapsed="false">
      <c r="A422" s="1" t="n">
        <v>419</v>
      </c>
      <c r="B422" s="26" t="s">
        <v>154</v>
      </c>
      <c r="C422" s="1" t="n">
        <v>1</v>
      </c>
      <c r="E422" s="1" t="n">
        <v>2</v>
      </c>
      <c r="F422" s="26"/>
      <c r="G422" s="1" t="n">
        <v>2</v>
      </c>
      <c r="H422" s="1" t="n">
        <v>3</v>
      </c>
      <c r="I422" s="26"/>
      <c r="J422" s="2" t="n">
        <v>1</v>
      </c>
      <c r="K422" s="2" t="n">
        <v>2</v>
      </c>
      <c r="L422" s="2" t="n">
        <v>2</v>
      </c>
      <c r="M422" s="2" t="n">
        <v>2</v>
      </c>
      <c r="N422" s="2" t="n">
        <v>2</v>
      </c>
      <c r="O422" s="2" t="n">
        <v>2</v>
      </c>
      <c r="P422" s="2" t="n">
        <v>2</v>
      </c>
      <c r="Q422" s="2" t="n">
        <v>2</v>
      </c>
      <c r="R422" s="2" t="n">
        <v>1</v>
      </c>
      <c r="S422" s="2" t="n">
        <v>1</v>
      </c>
      <c r="T422" s="2" t="n">
        <v>1</v>
      </c>
      <c r="U422" s="2" t="n">
        <v>1</v>
      </c>
      <c r="W422" s="2" t="s">
        <v>54</v>
      </c>
      <c r="Y422" s="5" t="s">
        <v>56</v>
      </c>
      <c r="AA422" s="5" t="s">
        <v>56</v>
      </c>
      <c r="AC422" s="5" t="s">
        <v>56</v>
      </c>
      <c r="AE422" s="2" t="n">
        <v>4</v>
      </c>
      <c r="AG422" s="1" t="n">
        <v>2</v>
      </c>
      <c r="AJ422" s="28" t="s">
        <v>1296</v>
      </c>
      <c r="AP422" s="7" t="s">
        <v>87</v>
      </c>
      <c r="AU422" s="7" t="s">
        <v>103</v>
      </c>
      <c r="AW422" s="7" t="s">
        <v>87</v>
      </c>
      <c r="AX422" s="7" t="s">
        <v>103</v>
      </c>
      <c r="BD422" s="7" t="s">
        <v>87</v>
      </c>
      <c r="BK422" s="7" t="s">
        <v>87</v>
      </c>
      <c r="BR422" s="7" t="s">
        <v>87</v>
      </c>
      <c r="BY422" s="7" t="s">
        <v>87</v>
      </c>
      <c r="CF422" s="7" t="s">
        <v>87</v>
      </c>
      <c r="CM422" s="7" t="s">
        <v>87</v>
      </c>
      <c r="CY422" s="7" t="s">
        <v>87</v>
      </c>
      <c r="DF422" s="7" t="s">
        <v>87</v>
      </c>
      <c r="DM422" s="7" t="s">
        <v>87</v>
      </c>
      <c r="DT422" s="7" t="s">
        <v>87</v>
      </c>
      <c r="EA422" s="7" t="s">
        <v>87</v>
      </c>
      <c r="EH422" s="7" t="s">
        <v>87</v>
      </c>
      <c r="EO422" s="7" t="s">
        <v>87</v>
      </c>
      <c r="EV422" s="7" t="s">
        <v>87</v>
      </c>
      <c r="FC422" s="1" t="n">
        <v>2</v>
      </c>
      <c r="FF422" s="1" t="n">
        <v>1</v>
      </c>
      <c r="FG422" s="27" t="s">
        <v>1297</v>
      </c>
      <c r="FI422" s="1" t="n">
        <v>1</v>
      </c>
      <c r="FK422" s="1" t="n">
        <v>1</v>
      </c>
      <c r="FP422" s="1" t="n">
        <v>2</v>
      </c>
      <c r="FU422" s="1" t="n">
        <v>2</v>
      </c>
      <c r="GA422" s="13"/>
      <c r="GB422" s="13"/>
      <c r="GC422" s="13"/>
      <c r="GD422" s="13"/>
      <c r="GE422" s="13"/>
      <c r="GF422" s="13"/>
      <c r="GG422" s="13"/>
      <c r="GH422" s="13"/>
      <c r="GI422" s="13"/>
      <c r="GY422" s="27" t="s">
        <v>1298</v>
      </c>
    </row>
    <row r="423" customFormat="false" ht="27" hidden="false" customHeight="false" outlineLevel="0" collapsed="false">
      <c r="A423" s="1" t="n">
        <v>420</v>
      </c>
      <c r="B423" s="26" t="s">
        <v>154</v>
      </c>
      <c r="C423" s="1" t="n">
        <v>2</v>
      </c>
      <c r="D423" s="1" t="n">
        <v>200</v>
      </c>
      <c r="E423" s="1" t="n">
        <v>3</v>
      </c>
      <c r="F423" s="26" t="s">
        <v>1299</v>
      </c>
      <c r="G423" s="1" t="n">
        <v>3</v>
      </c>
      <c r="H423" s="1" t="n">
        <v>1234</v>
      </c>
      <c r="I423" s="26" t="s">
        <v>1300</v>
      </c>
      <c r="J423" s="2" t="n">
        <v>2</v>
      </c>
      <c r="K423" s="2" t="n">
        <v>2</v>
      </c>
      <c r="L423" s="2" t="n">
        <v>2</v>
      </c>
      <c r="M423" s="2" t="n">
        <v>2</v>
      </c>
      <c r="N423" s="2" t="n">
        <v>2</v>
      </c>
      <c r="O423" s="2" t="n">
        <v>2</v>
      </c>
      <c r="P423" s="2" t="n">
        <v>2</v>
      </c>
      <c r="Q423" s="2" t="n">
        <v>2</v>
      </c>
      <c r="R423" s="2" t="n">
        <v>1</v>
      </c>
      <c r="S423" s="2" t="n">
        <v>1</v>
      </c>
      <c r="T423" s="2" t="n">
        <v>1</v>
      </c>
      <c r="U423" s="2" t="n">
        <v>2</v>
      </c>
      <c r="W423" s="2" t="s">
        <v>54</v>
      </c>
      <c r="Y423" s="5" t="s">
        <v>55</v>
      </c>
      <c r="AA423" s="5" t="s">
        <v>56</v>
      </c>
      <c r="AG423" s="1" t="n">
        <v>1</v>
      </c>
      <c r="AP423" s="7" t="s">
        <v>87</v>
      </c>
      <c r="AW423" s="7" t="s">
        <v>87</v>
      </c>
      <c r="BD423" s="7" t="s">
        <v>87</v>
      </c>
      <c r="BK423" s="7" t="s">
        <v>87</v>
      </c>
      <c r="BR423" s="7" t="s">
        <v>87</v>
      </c>
      <c r="BY423" s="7" t="s">
        <v>87</v>
      </c>
      <c r="CF423" s="7" t="s">
        <v>87</v>
      </c>
      <c r="CM423" s="7" t="s">
        <v>87</v>
      </c>
      <c r="CY423" s="7" t="s">
        <v>87</v>
      </c>
      <c r="DF423" s="7" t="s">
        <v>87</v>
      </c>
      <c r="DM423" s="7" t="s">
        <v>87</v>
      </c>
      <c r="DT423" s="7" t="s">
        <v>87</v>
      </c>
      <c r="EA423" s="7" t="s">
        <v>87</v>
      </c>
      <c r="EH423" s="7" t="s">
        <v>87</v>
      </c>
      <c r="EO423" s="7" t="s">
        <v>87</v>
      </c>
      <c r="EV423" s="7" t="s">
        <v>87</v>
      </c>
      <c r="FC423" s="1" t="n">
        <v>3</v>
      </c>
      <c r="FI423" s="1" t="n">
        <v>1</v>
      </c>
      <c r="FK423" s="1" t="n">
        <v>1</v>
      </c>
      <c r="FP423" s="1" t="n">
        <v>2</v>
      </c>
      <c r="FU423" s="1" t="n">
        <v>2</v>
      </c>
      <c r="GA423" s="13"/>
      <c r="GB423" s="13"/>
      <c r="GC423" s="13"/>
      <c r="GD423" s="13"/>
      <c r="GE423" s="13"/>
      <c r="GF423" s="13"/>
      <c r="GG423" s="13"/>
      <c r="GH423" s="13"/>
      <c r="GI423" s="13"/>
      <c r="GY423" s="27" t="s">
        <v>1301</v>
      </c>
    </row>
    <row r="424" customFormat="false" ht="67.5" hidden="false" customHeight="false" outlineLevel="0" collapsed="false">
      <c r="A424" s="1" t="n">
        <v>421</v>
      </c>
      <c r="B424" s="26" t="s">
        <v>101</v>
      </c>
      <c r="C424" s="1" t="n">
        <v>1</v>
      </c>
      <c r="E424" s="1" t="n">
        <v>1</v>
      </c>
      <c r="F424" s="26"/>
      <c r="G424" s="1" t="n">
        <v>2</v>
      </c>
      <c r="H424" s="1" t="n">
        <v>1</v>
      </c>
      <c r="I424" s="26"/>
      <c r="J424" s="2" t="n">
        <v>2</v>
      </c>
      <c r="K424" s="2" t="n">
        <v>1</v>
      </c>
      <c r="L424" s="2" t="n">
        <v>2</v>
      </c>
      <c r="M424" s="2" t="n">
        <v>2</v>
      </c>
      <c r="N424" s="2" t="n">
        <v>2</v>
      </c>
      <c r="O424" s="2" t="n">
        <v>2</v>
      </c>
      <c r="P424" s="2" t="n">
        <v>1</v>
      </c>
      <c r="Q424" s="2" t="n">
        <v>1</v>
      </c>
      <c r="R424" s="2" t="n">
        <v>1</v>
      </c>
      <c r="S424" s="2" t="n">
        <v>1</v>
      </c>
      <c r="T424" s="2" t="n">
        <v>2</v>
      </c>
      <c r="U424" s="2" t="n">
        <v>2</v>
      </c>
      <c r="W424" s="2" t="s">
        <v>54</v>
      </c>
      <c r="Y424" s="5" t="s">
        <v>55</v>
      </c>
      <c r="AA424" s="5" t="s">
        <v>56</v>
      </c>
      <c r="AG424" s="1" t="n">
        <v>1</v>
      </c>
      <c r="FI424" s="1" t="n">
        <v>1</v>
      </c>
      <c r="FK424" s="1" t="n">
        <v>2</v>
      </c>
      <c r="FM424" s="1" t="n">
        <v>2</v>
      </c>
      <c r="FO424" s="27" t="s">
        <v>1302</v>
      </c>
      <c r="FP424" s="1" t="n">
        <v>2</v>
      </c>
      <c r="FU424" s="1" t="n">
        <v>2</v>
      </c>
      <c r="GA424" s="13"/>
      <c r="GB424" s="13" t="s">
        <v>87</v>
      </c>
      <c r="GC424" s="13" t="s">
        <v>87</v>
      </c>
      <c r="GD424" s="13"/>
      <c r="GE424" s="13"/>
      <c r="GF424" s="13"/>
      <c r="GG424" s="13" t="s">
        <v>87</v>
      </c>
      <c r="GH424" s="13" t="s">
        <v>87</v>
      </c>
      <c r="GI424" s="13" t="s">
        <v>87</v>
      </c>
      <c r="GK424" s="27" t="s">
        <v>1303</v>
      </c>
      <c r="GL424" s="27" t="s">
        <v>1304</v>
      </c>
      <c r="GP424" s="27" t="s">
        <v>1305</v>
      </c>
      <c r="GQ424" s="27" t="s">
        <v>1306</v>
      </c>
      <c r="GR424" s="27" t="s">
        <v>1307</v>
      </c>
      <c r="GT424" s="27" t="s">
        <v>1308</v>
      </c>
      <c r="GU424" s="27" t="s">
        <v>1309</v>
      </c>
      <c r="GY424" s="27" t="s">
        <v>1310</v>
      </c>
    </row>
    <row r="425" customFormat="false" ht="67.5" hidden="false" customHeight="false" outlineLevel="0" collapsed="false">
      <c r="A425" s="1" t="n">
        <v>422</v>
      </c>
      <c r="B425" s="26" t="s">
        <v>738</v>
      </c>
      <c r="F425" s="26"/>
      <c r="I425" s="26"/>
      <c r="FC425" s="1" t="n">
        <v>3</v>
      </c>
      <c r="FI425" s="1" t="n">
        <v>2</v>
      </c>
      <c r="FO425" s="27" t="s">
        <v>1311</v>
      </c>
      <c r="FP425" s="1" t="n">
        <v>2</v>
      </c>
      <c r="FU425" s="1" t="n">
        <v>2</v>
      </c>
      <c r="GA425" s="13"/>
      <c r="GB425" s="13"/>
      <c r="GC425" s="13"/>
      <c r="GD425" s="13"/>
      <c r="GE425" s="13"/>
      <c r="GF425" s="13"/>
      <c r="GG425" s="13"/>
      <c r="GH425" s="13"/>
      <c r="GI425" s="13"/>
      <c r="GU425" s="27" t="s">
        <v>1312</v>
      </c>
      <c r="GY425" s="27" t="s">
        <v>1313</v>
      </c>
    </row>
    <row r="426" customFormat="false" ht="40.5" hidden="false" customHeight="false" outlineLevel="0" collapsed="false">
      <c r="A426" s="1" t="n">
        <v>423</v>
      </c>
      <c r="B426" s="26" t="s">
        <v>161</v>
      </c>
      <c r="C426" s="1" t="n">
        <v>1</v>
      </c>
      <c r="E426" s="1" t="n">
        <v>1</v>
      </c>
      <c r="F426" s="26"/>
      <c r="G426" s="1" t="n">
        <v>2</v>
      </c>
      <c r="H426" s="1" t="n">
        <v>1</v>
      </c>
      <c r="I426" s="26"/>
      <c r="J426" s="2" t="n">
        <v>2</v>
      </c>
      <c r="K426" s="2" t="n">
        <v>2</v>
      </c>
      <c r="L426" s="2" t="n">
        <v>2</v>
      </c>
      <c r="M426" s="2" t="n">
        <v>2</v>
      </c>
      <c r="N426" s="2" t="n">
        <v>2</v>
      </c>
      <c r="O426" s="2" t="n">
        <v>1</v>
      </c>
      <c r="P426" s="2" t="n">
        <v>2</v>
      </c>
      <c r="Q426" s="2" t="n">
        <v>2</v>
      </c>
      <c r="R426" s="2" t="n">
        <v>1</v>
      </c>
      <c r="S426" s="2" t="n">
        <v>1</v>
      </c>
      <c r="T426" s="2" t="n">
        <v>1</v>
      </c>
      <c r="U426" s="2" t="n">
        <v>1</v>
      </c>
      <c r="W426" s="2" t="s">
        <v>54</v>
      </c>
      <c r="Y426" s="5" t="s">
        <v>57</v>
      </c>
      <c r="Z426" s="27" t="s">
        <v>1314</v>
      </c>
      <c r="AA426" s="5" t="s">
        <v>56</v>
      </c>
      <c r="AG426" s="1" t="n">
        <v>2</v>
      </c>
      <c r="AH426" s="28" t="s">
        <v>1315</v>
      </c>
      <c r="AI426" s="28" t="s">
        <v>1316</v>
      </c>
      <c r="AJ426" s="28" t="s">
        <v>1317</v>
      </c>
      <c r="AM426" s="7" t="s">
        <v>87</v>
      </c>
      <c r="AT426" s="7" t="s">
        <v>87</v>
      </c>
      <c r="AU426" s="7" t="s">
        <v>103</v>
      </c>
      <c r="AX426" s="7" t="s">
        <v>103</v>
      </c>
      <c r="AY426" s="7" t="s">
        <v>103</v>
      </c>
      <c r="AZ426" s="7" t="s">
        <v>103</v>
      </c>
      <c r="BA426" s="7" t="s">
        <v>87</v>
      </c>
      <c r="BB426" s="7" t="s">
        <v>103</v>
      </c>
      <c r="BE426" s="7" t="s">
        <v>103</v>
      </c>
      <c r="BF426" s="7" t="s">
        <v>103</v>
      </c>
      <c r="BG426" s="7" t="s">
        <v>103</v>
      </c>
      <c r="BH426" s="7" t="s">
        <v>87</v>
      </c>
      <c r="BI426" s="7" t="s">
        <v>103</v>
      </c>
      <c r="BL426" s="7" t="s">
        <v>103</v>
      </c>
      <c r="BM426" s="7" t="s">
        <v>103</v>
      </c>
      <c r="BN426" s="7" t="s">
        <v>103</v>
      </c>
      <c r="BO426" s="7" t="s">
        <v>87</v>
      </c>
      <c r="BP426" s="7" t="s">
        <v>103</v>
      </c>
      <c r="BS426" s="7" t="s">
        <v>103</v>
      </c>
      <c r="BT426" s="7" t="s">
        <v>103</v>
      </c>
      <c r="BU426" s="7" t="s">
        <v>103</v>
      </c>
      <c r="BV426" s="7" t="s">
        <v>87</v>
      </c>
      <c r="BW426" s="7" t="s">
        <v>103</v>
      </c>
      <c r="BZ426" s="7" t="s">
        <v>103</v>
      </c>
      <c r="CA426" s="7" t="s">
        <v>103</v>
      </c>
      <c r="CB426" s="7" t="s">
        <v>103</v>
      </c>
      <c r="CC426" s="7" t="s">
        <v>87</v>
      </c>
      <c r="CD426" s="7" t="s">
        <v>103</v>
      </c>
      <c r="CG426" s="7" t="s">
        <v>103</v>
      </c>
      <c r="CH426" s="7" t="s">
        <v>103</v>
      </c>
      <c r="CI426" s="7" t="s">
        <v>103</v>
      </c>
      <c r="CJ426" s="7" t="s">
        <v>87</v>
      </c>
      <c r="CK426" s="7" t="s">
        <v>103</v>
      </c>
      <c r="CN426" s="7" t="s">
        <v>103</v>
      </c>
      <c r="CO426" s="7" t="s">
        <v>103</v>
      </c>
      <c r="CP426" s="7" t="s">
        <v>103</v>
      </c>
      <c r="CQ426" s="7" t="s">
        <v>87</v>
      </c>
      <c r="FC426" s="1" t="n">
        <v>2</v>
      </c>
      <c r="FF426" s="1" t="n">
        <v>3</v>
      </c>
      <c r="FG426" s="27" t="s">
        <v>1318</v>
      </c>
      <c r="FI426" s="1" t="n">
        <v>2</v>
      </c>
      <c r="FO426" s="27" t="s">
        <v>1319</v>
      </c>
      <c r="FP426" s="1" t="n">
        <v>2</v>
      </c>
      <c r="FU426" s="1" t="n">
        <v>2</v>
      </c>
      <c r="GA426" s="13"/>
      <c r="GB426" s="13"/>
      <c r="GC426" s="13"/>
      <c r="GD426" s="13"/>
      <c r="GE426" s="13"/>
      <c r="GF426" s="13"/>
      <c r="GG426" s="13"/>
      <c r="GH426" s="13"/>
      <c r="GI426" s="13"/>
      <c r="GT426" s="4" t="s">
        <v>1320</v>
      </c>
      <c r="GV426" s="27" t="s">
        <v>1321</v>
      </c>
      <c r="GY426" s="27" t="s">
        <v>1322</v>
      </c>
    </row>
    <row r="427" customFormat="false" ht="27" hidden="false" customHeight="false" outlineLevel="0" collapsed="false">
      <c r="A427" s="1" t="n">
        <v>424</v>
      </c>
      <c r="B427" s="26" t="s">
        <v>101</v>
      </c>
      <c r="C427" s="1" t="n">
        <v>2</v>
      </c>
      <c r="D427" s="1" t="n">
        <v>70</v>
      </c>
      <c r="E427" s="1" t="n">
        <v>2</v>
      </c>
      <c r="F427" s="26"/>
      <c r="G427" s="1" t="n">
        <v>3</v>
      </c>
      <c r="H427" s="1" t="n">
        <v>3</v>
      </c>
      <c r="I427" s="26"/>
      <c r="J427" s="2" t="n">
        <v>2</v>
      </c>
      <c r="K427" s="2" t="n">
        <v>1</v>
      </c>
      <c r="L427" s="2" t="n">
        <v>2</v>
      </c>
      <c r="M427" s="2" t="n">
        <v>2</v>
      </c>
      <c r="N427" s="2" t="n">
        <v>2</v>
      </c>
      <c r="O427" s="2" t="n">
        <v>2</v>
      </c>
      <c r="P427" s="2" t="n">
        <v>2</v>
      </c>
      <c r="Q427" s="2" t="n">
        <v>2</v>
      </c>
      <c r="R427" s="2" t="n">
        <v>2</v>
      </c>
      <c r="S427" s="2" t="n">
        <v>1</v>
      </c>
      <c r="T427" s="2" t="n">
        <v>2</v>
      </c>
      <c r="U427" s="2" t="n">
        <v>1</v>
      </c>
      <c r="W427" s="2" t="s">
        <v>54</v>
      </c>
      <c r="Y427" s="5" t="s">
        <v>56</v>
      </c>
      <c r="AA427" s="5" t="s">
        <v>56</v>
      </c>
      <c r="AC427" s="5" t="s">
        <v>56</v>
      </c>
      <c r="AE427" s="2" t="n">
        <v>4</v>
      </c>
      <c r="AG427" s="1" t="n">
        <v>1</v>
      </c>
      <c r="DH427" s="7" t="s">
        <v>103</v>
      </c>
      <c r="DI427" s="7" t="s">
        <v>103</v>
      </c>
      <c r="DJ427" s="7" t="s">
        <v>103</v>
      </c>
      <c r="DK427" s="7" t="s">
        <v>103</v>
      </c>
      <c r="DO427" s="7" t="s">
        <v>103</v>
      </c>
      <c r="DR427" s="7" t="s">
        <v>103</v>
      </c>
      <c r="DU427" s="7" t="s">
        <v>103</v>
      </c>
      <c r="FC427" s="1" t="n">
        <v>3</v>
      </c>
      <c r="FI427" s="1" t="n">
        <v>1</v>
      </c>
      <c r="FK427" s="1" t="n">
        <v>2</v>
      </c>
      <c r="FP427" s="1" t="n">
        <v>2</v>
      </c>
      <c r="FU427" s="1" t="n">
        <v>2</v>
      </c>
      <c r="GA427" s="13" t="s">
        <v>87</v>
      </c>
      <c r="GB427" s="13" t="s">
        <v>87</v>
      </c>
      <c r="GC427" s="13"/>
      <c r="GD427" s="13"/>
      <c r="GE427" s="13" t="s">
        <v>87</v>
      </c>
      <c r="GF427" s="13" t="s">
        <v>87</v>
      </c>
      <c r="GG427" s="13"/>
      <c r="GH427" s="13" t="s">
        <v>87</v>
      </c>
      <c r="GI427" s="13"/>
      <c r="GJ427" s="27" t="s">
        <v>1323</v>
      </c>
      <c r="GK427" s="27" t="s">
        <v>929</v>
      </c>
      <c r="GL427" s="4" t="s">
        <v>1324</v>
      </c>
      <c r="GN427" s="27" t="s">
        <v>1325</v>
      </c>
      <c r="GO427" s="27" t="s">
        <v>1326</v>
      </c>
      <c r="GQ427" s="27" t="s">
        <v>1327</v>
      </c>
      <c r="GT427" s="27" t="s">
        <v>1328</v>
      </c>
    </row>
    <row r="428" customFormat="false" ht="13.5" hidden="false" customHeight="false" outlineLevel="0" collapsed="false">
      <c r="A428" s="1" t="n">
        <v>425</v>
      </c>
      <c r="B428" s="26" t="s">
        <v>96</v>
      </c>
      <c r="C428" s="1" t="n">
        <v>2</v>
      </c>
      <c r="D428" s="1" t="n">
        <v>77</v>
      </c>
      <c r="E428" s="1" t="n">
        <v>2</v>
      </c>
      <c r="F428" s="26"/>
      <c r="G428" s="1" t="n">
        <v>3</v>
      </c>
      <c r="H428" s="1" t="n">
        <v>1</v>
      </c>
      <c r="I428" s="26"/>
      <c r="J428" s="2" t="n">
        <v>2</v>
      </c>
      <c r="K428" s="2" t="n">
        <v>1</v>
      </c>
      <c r="L428" s="2" t="n">
        <v>1</v>
      </c>
      <c r="M428" s="2" t="n">
        <v>2</v>
      </c>
      <c r="N428" s="2" t="n">
        <v>2</v>
      </c>
      <c r="O428" s="2" t="n">
        <v>1</v>
      </c>
      <c r="P428" s="2" t="n">
        <v>1</v>
      </c>
      <c r="Q428" s="2" t="n">
        <v>1</v>
      </c>
      <c r="R428" s="2" t="n">
        <v>1</v>
      </c>
      <c r="S428" s="2" t="n">
        <v>1</v>
      </c>
      <c r="T428" s="2" t="n">
        <v>1</v>
      </c>
      <c r="U428" s="2" t="n">
        <v>2</v>
      </c>
      <c r="W428" s="2" t="s">
        <v>54</v>
      </c>
      <c r="Y428" s="5" t="s">
        <v>55</v>
      </c>
      <c r="AA428" s="5" t="s">
        <v>56</v>
      </c>
      <c r="AC428" s="5" t="s">
        <v>55</v>
      </c>
      <c r="AE428" s="2" t="n">
        <v>4</v>
      </c>
      <c r="AG428" s="1" t="n">
        <v>1</v>
      </c>
      <c r="AK428" s="7" t="s">
        <v>87</v>
      </c>
      <c r="AP428" s="7" t="s">
        <v>87</v>
      </c>
      <c r="AW428" s="7" t="s">
        <v>87</v>
      </c>
      <c r="BD428" s="7" t="s">
        <v>87</v>
      </c>
      <c r="BK428" s="7" t="s">
        <v>87</v>
      </c>
      <c r="BR428" s="7" t="s">
        <v>87</v>
      </c>
      <c r="BX428" s="7" t="s">
        <v>87</v>
      </c>
      <c r="BY428" s="7" t="s">
        <v>87</v>
      </c>
      <c r="CF428" s="7" t="s">
        <v>87</v>
      </c>
      <c r="CM428" s="7" t="s">
        <v>87</v>
      </c>
      <c r="CT428" s="7" t="s">
        <v>87</v>
      </c>
      <c r="CY428" s="7" t="s">
        <v>87</v>
      </c>
      <c r="DF428" s="7" t="s">
        <v>87</v>
      </c>
      <c r="DM428" s="7" t="s">
        <v>87</v>
      </c>
      <c r="DT428" s="7" t="s">
        <v>87</v>
      </c>
      <c r="EA428" s="7" t="s">
        <v>87</v>
      </c>
      <c r="EG428" s="7" t="s">
        <v>87</v>
      </c>
      <c r="EH428" s="7" t="s">
        <v>87</v>
      </c>
      <c r="EO428" s="7" t="s">
        <v>87</v>
      </c>
      <c r="EV428" s="7" t="s">
        <v>87</v>
      </c>
      <c r="FC428" s="1" t="n">
        <v>2</v>
      </c>
      <c r="FF428" s="1" t="n">
        <v>10</v>
      </c>
      <c r="FG428" s="27" t="s">
        <v>1329</v>
      </c>
      <c r="FI428" s="1" t="n">
        <v>2</v>
      </c>
      <c r="FP428" s="1" t="n">
        <v>2</v>
      </c>
      <c r="FU428" s="1" t="n">
        <v>2</v>
      </c>
      <c r="GA428" s="13"/>
      <c r="GB428" s="13" t="s">
        <v>87</v>
      </c>
      <c r="GC428" s="13"/>
      <c r="GD428" s="13"/>
      <c r="GE428" s="13"/>
      <c r="GF428" s="13" t="s">
        <v>87</v>
      </c>
      <c r="GG428" s="13"/>
      <c r="GH428" s="13" t="s">
        <v>87</v>
      </c>
      <c r="GI428" s="13"/>
      <c r="GT428" s="27" t="s">
        <v>1330</v>
      </c>
      <c r="GW428" s="27" t="s">
        <v>1331</v>
      </c>
      <c r="GX428" s="27" t="s">
        <v>1332</v>
      </c>
      <c r="GY428" s="27" t="s">
        <v>1333</v>
      </c>
      <c r="GZ428" s="27" t="s">
        <v>1334</v>
      </c>
      <c r="HA428" s="27" t="s">
        <v>1335</v>
      </c>
    </row>
    <row r="429" customFormat="false" ht="40.5" hidden="false" customHeight="false" outlineLevel="0" collapsed="false">
      <c r="A429" s="1" t="n">
        <v>426</v>
      </c>
      <c r="B429" s="26" t="s">
        <v>583</v>
      </c>
      <c r="C429" s="1" t="n">
        <v>2</v>
      </c>
      <c r="D429" s="1" t="n">
        <v>19</v>
      </c>
      <c r="E429" s="1" t="n">
        <v>2</v>
      </c>
      <c r="F429" s="26"/>
      <c r="G429" s="1" t="n">
        <v>3</v>
      </c>
      <c r="H429" s="1" t="n">
        <v>4</v>
      </c>
      <c r="I429" s="26" t="s">
        <v>215</v>
      </c>
      <c r="J429" s="2" t="n">
        <v>1</v>
      </c>
      <c r="K429" s="2" t="n">
        <v>2</v>
      </c>
      <c r="L429" s="2" t="n">
        <v>2</v>
      </c>
      <c r="M429" s="2" t="n">
        <v>2</v>
      </c>
      <c r="N429" s="2" t="n">
        <v>2</v>
      </c>
      <c r="O429" s="2" t="n">
        <v>1</v>
      </c>
      <c r="P429" s="2" t="n">
        <v>1</v>
      </c>
      <c r="Q429" s="2" t="n">
        <v>1</v>
      </c>
      <c r="R429" s="2" t="n">
        <v>1</v>
      </c>
      <c r="T429" s="2" t="n">
        <v>1</v>
      </c>
      <c r="W429" s="2" t="s">
        <v>54</v>
      </c>
      <c r="Y429" s="5" t="s">
        <v>56</v>
      </c>
      <c r="AA429" s="5" t="s">
        <v>56</v>
      </c>
      <c r="AG429" s="1" t="n">
        <v>1</v>
      </c>
      <c r="AK429" s="7" t="s">
        <v>87</v>
      </c>
      <c r="AP429" s="7" t="s">
        <v>87</v>
      </c>
      <c r="AV429" s="7" t="s">
        <v>104</v>
      </c>
      <c r="AW429" s="7" t="s">
        <v>87</v>
      </c>
      <c r="AX429" s="7" t="s">
        <v>104</v>
      </c>
      <c r="AY429" s="7" t="s">
        <v>104</v>
      </c>
      <c r="AZ429" s="7" t="s">
        <v>104</v>
      </c>
      <c r="BB429" s="7" t="s">
        <v>104</v>
      </c>
      <c r="BC429" s="7" t="s">
        <v>104</v>
      </c>
      <c r="BD429" s="7" t="s">
        <v>87</v>
      </c>
      <c r="BK429" s="7" t="s">
        <v>87</v>
      </c>
      <c r="BO429" s="7" t="s">
        <v>87</v>
      </c>
      <c r="BR429" s="7" t="s">
        <v>87</v>
      </c>
      <c r="BV429" s="7" t="s">
        <v>87</v>
      </c>
      <c r="BY429" s="7" t="s">
        <v>87</v>
      </c>
      <c r="CC429" s="7" t="s">
        <v>87</v>
      </c>
      <c r="CF429" s="7" t="s">
        <v>87</v>
      </c>
      <c r="CJ429" s="7" t="s">
        <v>87</v>
      </c>
      <c r="CM429" s="7" t="s">
        <v>87</v>
      </c>
      <c r="CQ429" s="7" t="s">
        <v>87</v>
      </c>
      <c r="DD429" s="7" t="s">
        <v>103</v>
      </c>
      <c r="DE429" s="7" t="s">
        <v>103</v>
      </c>
      <c r="DG429" s="7" t="s">
        <v>103</v>
      </c>
      <c r="DH429" s="7" t="s">
        <v>103</v>
      </c>
      <c r="FC429" s="1" t="n">
        <v>3</v>
      </c>
      <c r="FI429" s="1" t="n">
        <v>1</v>
      </c>
      <c r="FK429" s="1" t="n">
        <v>2</v>
      </c>
      <c r="FP429" s="1" t="n">
        <v>2</v>
      </c>
      <c r="FU429" s="1" t="n">
        <v>2</v>
      </c>
      <c r="GA429" s="13"/>
      <c r="GB429" s="13"/>
      <c r="GC429" s="13"/>
      <c r="GD429" s="13"/>
      <c r="GE429" s="13"/>
      <c r="GF429" s="13"/>
      <c r="GG429" s="13"/>
      <c r="GH429" s="13"/>
      <c r="GI429" s="13"/>
      <c r="GT429" s="27" t="s">
        <v>1336</v>
      </c>
      <c r="GW429" s="27" t="s">
        <v>1337</v>
      </c>
    </row>
    <row r="430" customFormat="false" ht="13.5" hidden="false" customHeight="false" outlineLevel="0" collapsed="false">
      <c r="A430" s="1" t="n">
        <v>427</v>
      </c>
      <c r="B430" s="26" t="s">
        <v>364</v>
      </c>
      <c r="C430" s="1" t="n">
        <v>1</v>
      </c>
      <c r="E430" s="1" t="n">
        <v>1</v>
      </c>
      <c r="F430" s="26"/>
      <c r="G430" s="1" t="n">
        <v>6</v>
      </c>
      <c r="H430" s="1" t="n">
        <v>1</v>
      </c>
      <c r="I430" s="26"/>
      <c r="J430" s="2" t="n">
        <v>2</v>
      </c>
      <c r="K430" s="2" t="n">
        <v>2</v>
      </c>
      <c r="L430" s="2" t="n">
        <v>2</v>
      </c>
      <c r="M430" s="2" t="n">
        <v>2</v>
      </c>
      <c r="N430" s="2" t="n">
        <v>2</v>
      </c>
      <c r="O430" s="2" t="n">
        <v>2</v>
      </c>
      <c r="P430" s="2" t="n">
        <v>2</v>
      </c>
      <c r="R430" s="2" t="n">
        <v>1</v>
      </c>
      <c r="S430" s="2" t="n">
        <v>2</v>
      </c>
      <c r="T430" s="2" t="n">
        <v>2</v>
      </c>
      <c r="U430" s="2" t="n">
        <v>2</v>
      </c>
      <c r="W430" s="2" t="s">
        <v>54</v>
      </c>
      <c r="Y430" s="5" t="s">
        <v>56</v>
      </c>
      <c r="AA430" s="5" t="s">
        <v>56</v>
      </c>
      <c r="AG430" s="1" t="n">
        <v>1</v>
      </c>
      <c r="AK430" s="7" t="s">
        <v>87</v>
      </c>
      <c r="AP430" s="7" t="s">
        <v>87</v>
      </c>
      <c r="AT430" s="7" t="s">
        <v>87</v>
      </c>
      <c r="AV430" s="7" t="s">
        <v>87</v>
      </c>
      <c r="AW430" s="7" t="s">
        <v>87</v>
      </c>
      <c r="AY430" s="7" t="s">
        <v>87</v>
      </c>
      <c r="BC430" s="7" t="s">
        <v>87</v>
      </c>
      <c r="BD430" s="7" t="s">
        <v>87</v>
      </c>
      <c r="BF430" s="7" t="s">
        <v>87</v>
      </c>
      <c r="BJ430" s="7" t="s">
        <v>87</v>
      </c>
      <c r="BK430" s="7" t="s">
        <v>87</v>
      </c>
      <c r="BO430" s="7" t="s">
        <v>87</v>
      </c>
      <c r="BR430" s="7" t="s">
        <v>87</v>
      </c>
      <c r="BT430" s="7" t="s">
        <v>87</v>
      </c>
      <c r="BX430" s="7" t="s">
        <v>87</v>
      </c>
      <c r="BY430" s="7" t="s">
        <v>87</v>
      </c>
      <c r="CA430" s="7" t="s">
        <v>87</v>
      </c>
      <c r="CE430" s="7" t="s">
        <v>87</v>
      </c>
      <c r="CF430" s="7" t="s">
        <v>87</v>
      </c>
      <c r="CH430" s="7" t="s">
        <v>87</v>
      </c>
      <c r="CL430" s="7" t="s">
        <v>87</v>
      </c>
      <c r="CM430" s="7" t="s">
        <v>87</v>
      </c>
      <c r="CO430" s="7" t="s">
        <v>87</v>
      </c>
      <c r="CS430" s="7" t="s">
        <v>87</v>
      </c>
      <c r="FC430" s="1" t="n">
        <v>3</v>
      </c>
      <c r="FI430" s="1" t="n">
        <v>2</v>
      </c>
      <c r="FP430" s="1" t="n">
        <v>2</v>
      </c>
      <c r="FU430" s="1" t="n">
        <v>2</v>
      </c>
      <c r="GA430" s="13"/>
      <c r="GB430" s="13"/>
      <c r="GC430" s="13"/>
      <c r="GD430" s="13"/>
      <c r="GE430" s="13"/>
      <c r="GF430" s="13"/>
      <c r="GG430" s="13"/>
      <c r="GH430" s="13"/>
      <c r="GI430" s="13"/>
    </row>
    <row r="431" customFormat="false" ht="13.5" hidden="false" customHeight="false" outlineLevel="0" collapsed="false">
      <c r="A431" s="1" t="n">
        <v>428</v>
      </c>
      <c r="B431" s="26" t="s">
        <v>252</v>
      </c>
      <c r="C431" s="1" t="n">
        <v>2</v>
      </c>
      <c r="E431" s="1" t="n">
        <v>2</v>
      </c>
      <c r="F431" s="26"/>
      <c r="G431" s="1" t="n">
        <v>4</v>
      </c>
      <c r="H431" s="1" t="n">
        <v>3</v>
      </c>
      <c r="I431" s="26"/>
      <c r="J431" s="2" t="n">
        <v>2</v>
      </c>
      <c r="K431" s="2" t="n">
        <v>2</v>
      </c>
      <c r="L431" s="2" t="n">
        <v>2</v>
      </c>
      <c r="M431" s="2" t="n">
        <v>2</v>
      </c>
      <c r="N431" s="2" t="n">
        <v>2</v>
      </c>
      <c r="O431" s="2" t="n">
        <v>1</v>
      </c>
      <c r="P431" s="2" t="n">
        <v>1</v>
      </c>
      <c r="Q431" s="2" t="n">
        <v>2</v>
      </c>
      <c r="R431" s="2" t="n">
        <v>1</v>
      </c>
      <c r="S431" s="2" t="n">
        <v>1</v>
      </c>
      <c r="T431" s="2" t="n">
        <v>1</v>
      </c>
      <c r="U431" s="2" t="n">
        <v>1</v>
      </c>
      <c r="W431" s="2" t="s">
        <v>53</v>
      </c>
      <c r="Y431" s="5" t="s">
        <v>55</v>
      </c>
      <c r="AA431" s="5" t="s">
        <v>56</v>
      </c>
      <c r="AC431" s="5" t="s">
        <v>56</v>
      </c>
      <c r="AE431" s="2" t="n">
        <v>4</v>
      </c>
      <c r="AG431" s="1" t="n">
        <v>1</v>
      </c>
      <c r="AU431" s="7" t="s">
        <v>104</v>
      </c>
      <c r="AV431" s="7" t="s">
        <v>104</v>
      </c>
      <c r="FI431" s="1" t="n">
        <v>1</v>
      </c>
      <c r="FK431" s="1" t="n">
        <v>1</v>
      </c>
      <c r="FP431" s="1" t="n">
        <v>2</v>
      </c>
      <c r="FU431" s="1" t="n">
        <v>2</v>
      </c>
      <c r="GA431" s="13"/>
      <c r="GB431" s="13"/>
      <c r="GC431" s="13"/>
      <c r="GD431" s="13"/>
      <c r="GE431" s="13"/>
      <c r="GF431" s="13"/>
      <c r="GG431" s="13"/>
      <c r="GH431" s="13"/>
      <c r="GI431" s="13"/>
    </row>
    <row r="432" customFormat="false" ht="40.5" hidden="false" customHeight="false" outlineLevel="0" collapsed="false">
      <c r="A432" s="1" t="n">
        <v>429</v>
      </c>
      <c r="B432" s="26" t="s">
        <v>86</v>
      </c>
      <c r="C432" s="1" t="n">
        <v>1</v>
      </c>
      <c r="E432" s="1" t="n">
        <v>2</v>
      </c>
      <c r="F432" s="26"/>
      <c r="G432" s="1" t="n">
        <v>3</v>
      </c>
      <c r="H432" s="1" t="n">
        <v>4</v>
      </c>
      <c r="I432" s="26" t="s">
        <v>97</v>
      </c>
      <c r="J432" s="2" t="n">
        <v>2</v>
      </c>
      <c r="K432" s="2" t="n">
        <v>2</v>
      </c>
      <c r="L432" s="2" t="n">
        <v>2</v>
      </c>
      <c r="M432" s="2" t="n">
        <v>2</v>
      </c>
      <c r="N432" s="2" t="n">
        <v>2</v>
      </c>
      <c r="O432" s="2" t="n">
        <v>2</v>
      </c>
      <c r="P432" s="2" t="n">
        <v>2</v>
      </c>
      <c r="Q432" s="2" t="n">
        <v>2</v>
      </c>
      <c r="R432" s="2" t="n">
        <v>2</v>
      </c>
      <c r="S432" s="2" t="n">
        <v>2</v>
      </c>
      <c r="T432" s="2" t="n">
        <v>2</v>
      </c>
      <c r="U432" s="2" t="n">
        <v>2</v>
      </c>
      <c r="W432" s="2" t="s">
        <v>54</v>
      </c>
      <c r="Y432" s="5" t="s">
        <v>55</v>
      </c>
      <c r="AA432" s="5" t="s">
        <v>55</v>
      </c>
      <c r="AG432" s="1" t="n">
        <v>1</v>
      </c>
      <c r="AP432" s="7" t="s">
        <v>87</v>
      </c>
      <c r="AT432" s="7" t="s">
        <v>87</v>
      </c>
      <c r="AW432" s="7" t="s">
        <v>87</v>
      </c>
      <c r="BD432" s="7" t="s">
        <v>87</v>
      </c>
      <c r="BF432" s="7" t="s">
        <v>87</v>
      </c>
      <c r="BK432" s="7" t="s">
        <v>87</v>
      </c>
      <c r="BR432" s="7" t="s">
        <v>87</v>
      </c>
      <c r="BT432" s="7" t="s">
        <v>87</v>
      </c>
      <c r="BX432" s="7" t="s">
        <v>87</v>
      </c>
      <c r="BY432" s="7" t="s">
        <v>87</v>
      </c>
      <c r="CA432" s="7" t="s">
        <v>87</v>
      </c>
      <c r="CF432" s="7" t="s">
        <v>87</v>
      </c>
      <c r="CH432" s="7" t="s">
        <v>87</v>
      </c>
      <c r="CM432" s="7" t="s">
        <v>87</v>
      </c>
      <c r="CO432" s="7" t="s">
        <v>87</v>
      </c>
      <c r="CY432" s="7" t="s">
        <v>87</v>
      </c>
      <c r="DC432" s="7" t="s">
        <v>87</v>
      </c>
      <c r="DF432" s="7" t="s">
        <v>87</v>
      </c>
      <c r="DM432" s="7" t="s">
        <v>87</v>
      </c>
      <c r="DO432" s="7" t="s">
        <v>87</v>
      </c>
      <c r="DT432" s="7" t="s">
        <v>87</v>
      </c>
      <c r="EA432" s="7" t="s">
        <v>87</v>
      </c>
      <c r="EC432" s="7" t="s">
        <v>87</v>
      </c>
      <c r="EG432" s="7" t="s">
        <v>87</v>
      </c>
      <c r="EH432" s="7" t="s">
        <v>87</v>
      </c>
      <c r="EJ432" s="7" t="s">
        <v>87</v>
      </c>
      <c r="EO432" s="7" t="s">
        <v>87</v>
      </c>
      <c r="EQ432" s="7" t="s">
        <v>87</v>
      </c>
      <c r="EV432" s="7" t="s">
        <v>87</v>
      </c>
      <c r="EX432" s="7" t="s">
        <v>87</v>
      </c>
      <c r="FI432" s="1" t="n">
        <v>1</v>
      </c>
      <c r="FK432" s="1" t="n">
        <v>2</v>
      </c>
      <c r="FM432" s="1" t="n">
        <v>4</v>
      </c>
      <c r="FO432" s="27" t="s">
        <v>1338</v>
      </c>
      <c r="FP432" s="1" t="n">
        <v>2</v>
      </c>
      <c r="FU432" s="1" t="n">
        <v>2</v>
      </c>
      <c r="GA432" s="13"/>
      <c r="GB432" s="13"/>
      <c r="GC432" s="13"/>
      <c r="GD432" s="13"/>
      <c r="GE432" s="13"/>
      <c r="GF432" s="13"/>
      <c r="GG432" s="13"/>
      <c r="GH432" s="13"/>
      <c r="GI432" s="13"/>
      <c r="GS432" s="27" t="s">
        <v>1339</v>
      </c>
      <c r="GT432" s="27" t="s">
        <v>1340</v>
      </c>
      <c r="GU432" s="27" t="s">
        <v>1340</v>
      </c>
      <c r="GV432" s="27" t="s">
        <v>1340</v>
      </c>
      <c r="GW432" s="27" t="s">
        <v>1340</v>
      </c>
      <c r="GY432" s="27" t="s">
        <v>1341</v>
      </c>
    </row>
    <row r="433" customFormat="false" ht="13.5" hidden="false" customHeight="false" outlineLevel="0" collapsed="false">
      <c r="A433" s="1" t="n">
        <v>430</v>
      </c>
      <c r="B433" s="26" t="s">
        <v>88</v>
      </c>
      <c r="C433" s="1" t="n">
        <v>1</v>
      </c>
      <c r="E433" s="1" t="n">
        <v>2</v>
      </c>
      <c r="F433" s="26"/>
      <c r="G433" s="1" t="n">
        <v>4</v>
      </c>
      <c r="H433" s="1" t="n">
        <v>4</v>
      </c>
      <c r="I433" s="26" t="s">
        <v>102</v>
      </c>
      <c r="J433" s="2" t="n">
        <v>2</v>
      </c>
      <c r="K433" s="2" t="n">
        <v>2</v>
      </c>
      <c r="L433" s="2" t="n">
        <v>2</v>
      </c>
      <c r="M433" s="2" t="n">
        <v>2</v>
      </c>
      <c r="N433" s="2" t="n">
        <v>2</v>
      </c>
      <c r="O433" s="2" t="n">
        <v>1</v>
      </c>
      <c r="P433" s="2" t="n">
        <v>1</v>
      </c>
      <c r="Q433" s="2" t="n">
        <v>2</v>
      </c>
      <c r="R433" s="2" t="n">
        <v>1</v>
      </c>
      <c r="S433" s="2" t="n">
        <v>1</v>
      </c>
      <c r="T433" s="2" t="n">
        <v>1</v>
      </c>
      <c r="U433" s="2" t="n">
        <v>2</v>
      </c>
      <c r="W433" s="2" t="s">
        <v>54</v>
      </c>
      <c r="Y433" s="5" t="s">
        <v>56</v>
      </c>
      <c r="AA433" s="5" t="s">
        <v>56</v>
      </c>
      <c r="AC433" s="5" t="s">
        <v>56</v>
      </c>
      <c r="AE433" s="2" t="n">
        <v>4</v>
      </c>
      <c r="AG433" s="1" t="n">
        <v>1</v>
      </c>
      <c r="AM433" s="7" t="s">
        <v>87</v>
      </c>
      <c r="AT433" s="7" t="s">
        <v>87</v>
      </c>
      <c r="BA433" s="7" t="s">
        <v>87</v>
      </c>
      <c r="BH433" s="7" t="s">
        <v>87</v>
      </c>
      <c r="BO433" s="7" t="s">
        <v>87</v>
      </c>
      <c r="BV433" s="7" t="s">
        <v>87</v>
      </c>
      <c r="CC433" s="7" t="s">
        <v>87</v>
      </c>
      <c r="CJ433" s="7" t="s">
        <v>87</v>
      </c>
      <c r="CQ433" s="7" t="s">
        <v>87</v>
      </c>
      <c r="CV433" s="7" t="s">
        <v>87</v>
      </c>
      <c r="DC433" s="7" t="s">
        <v>87</v>
      </c>
      <c r="DJ433" s="7" t="s">
        <v>87</v>
      </c>
      <c r="DQ433" s="7" t="s">
        <v>87</v>
      </c>
      <c r="DX433" s="7" t="s">
        <v>87</v>
      </c>
      <c r="EE433" s="7" t="s">
        <v>87</v>
      </c>
      <c r="EL433" s="7" t="s">
        <v>87</v>
      </c>
      <c r="ES433" s="7" t="s">
        <v>87</v>
      </c>
      <c r="EZ433" s="7" t="s">
        <v>87</v>
      </c>
      <c r="FC433" s="1" t="n">
        <v>3</v>
      </c>
      <c r="FI433" s="1" t="n">
        <v>1</v>
      </c>
      <c r="FK433" s="1" t="n">
        <v>2</v>
      </c>
      <c r="FP433" s="1" t="n">
        <v>2</v>
      </c>
      <c r="FU433" s="1" t="n">
        <v>2</v>
      </c>
      <c r="GA433" s="13"/>
      <c r="GB433" s="13"/>
      <c r="GC433" s="13"/>
      <c r="GD433" s="13"/>
      <c r="GE433" s="13"/>
      <c r="GF433" s="13"/>
      <c r="GG433" s="13"/>
      <c r="GH433" s="13"/>
      <c r="GI433" s="13"/>
      <c r="GY433" s="27" t="s">
        <v>1342</v>
      </c>
      <c r="GZ433" s="27" t="s">
        <v>1343</v>
      </c>
      <c r="HA433" s="27" t="s">
        <v>1344</v>
      </c>
    </row>
    <row r="434" customFormat="false" ht="40.5" hidden="false" customHeight="false" outlineLevel="0" collapsed="false">
      <c r="A434" s="1" t="n">
        <v>431</v>
      </c>
      <c r="B434" s="26" t="s">
        <v>101</v>
      </c>
      <c r="C434" s="1" t="n">
        <v>1</v>
      </c>
      <c r="E434" s="1" t="n">
        <v>1</v>
      </c>
      <c r="F434" s="26"/>
      <c r="G434" s="1" t="n">
        <v>2</v>
      </c>
      <c r="H434" s="1" t="n">
        <v>1</v>
      </c>
      <c r="I434" s="26"/>
      <c r="J434" s="2" t="n">
        <v>2</v>
      </c>
      <c r="K434" s="2" t="n">
        <v>1</v>
      </c>
      <c r="L434" s="2" t="n">
        <v>2</v>
      </c>
      <c r="M434" s="2" t="n">
        <v>2</v>
      </c>
      <c r="N434" s="2" t="n">
        <v>2</v>
      </c>
      <c r="O434" s="2" t="n">
        <v>2</v>
      </c>
      <c r="P434" s="2" t="n">
        <v>2</v>
      </c>
      <c r="Q434" s="2" t="n">
        <v>2</v>
      </c>
      <c r="R434" s="2" t="n">
        <v>2</v>
      </c>
      <c r="S434" s="2" t="n">
        <v>1</v>
      </c>
      <c r="T434" s="2" t="n">
        <v>1</v>
      </c>
      <c r="U434" s="2" t="n">
        <v>2</v>
      </c>
      <c r="W434" s="2" t="s">
        <v>54</v>
      </c>
      <c r="X434" s="27" t="s">
        <v>1345</v>
      </c>
      <c r="Y434" s="5" t="s">
        <v>55</v>
      </c>
      <c r="AA434" s="5" t="s">
        <v>55</v>
      </c>
      <c r="AG434" s="1" t="n">
        <v>1</v>
      </c>
      <c r="AW434" s="7" t="s">
        <v>87</v>
      </c>
      <c r="AX434" s="7" t="s">
        <v>103</v>
      </c>
      <c r="AY434" s="7" t="s">
        <v>103</v>
      </c>
      <c r="AZ434" s="7" t="s">
        <v>87</v>
      </c>
      <c r="BA434" s="7" t="s">
        <v>103</v>
      </c>
      <c r="BB434" s="7" t="s">
        <v>103</v>
      </c>
      <c r="BD434" s="7" t="s">
        <v>87</v>
      </c>
      <c r="BE434" s="7" t="s">
        <v>103</v>
      </c>
      <c r="BF434" s="7" t="s">
        <v>103</v>
      </c>
      <c r="BG434" s="7" t="s">
        <v>87</v>
      </c>
      <c r="BH434" s="7" t="s">
        <v>103</v>
      </c>
      <c r="BI434" s="7" t="s">
        <v>103</v>
      </c>
      <c r="BK434" s="7" t="s">
        <v>87</v>
      </c>
      <c r="BL434" s="7" t="s">
        <v>103</v>
      </c>
      <c r="BM434" s="7" t="s">
        <v>103</v>
      </c>
      <c r="BN434" s="7" t="s">
        <v>87</v>
      </c>
      <c r="BO434" s="7" t="s">
        <v>103</v>
      </c>
      <c r="CB434" s="7" t="s">
        <v>87</v>
      </c>
      <c r="CC434" s="7" t="s">
        <v>103</v>
      </c>
      <c r="CD434" s="7" t="s">
        <v>103</v>
      </c>
      <c r="CE434" s="7" t="s">
        <v>87</v>
      </c>
      <c r="CF434" s="7" t="s">
        <v>103</v>
      </c>
      <c r="CG434" s="7" t="s">
        <v>103</v>
      </c>
      <c r="CI434" s="7" t="s">
        <v>87</v>
      </c>
      <c r="CJ434" s="7" t="s">
        <v>103</v>
      </c>
      <c r="CK434" s="7" t="s">
        <v>103</v>
      </c>
      <c r="CL434" s="7" t="s">
        <v>87</v>
      </c>
      <c r="CM434" s="7" t="s">
        <v>103</v>
      </c>
      <c r="CN434" s="7" t="s">
        <v>103</v>
      </c>
      <c r="CP434" s="7" t="s">
        <v>87</v>
      </c>
      <c r="CQ434" s="7" t="s">
        <v>103</v>
      </c>
      <c r="CR434" s="7" t="s">
        <v>103</v>
      </c>
      <c r="CS434" s="7" t="s">
        <v>87</v>
      </c>
      <c r="FC434" s="1" t="n">
        <v>2</v>
      </c>
      <c r="FF434" s="26" t="s">
        <v>170</v>
      </c>
      <c r="FG434" s="27" t="s">
        <v>1346</v>
      </c>
      <c r="FI434" s="1" t="n">
        <v>1</v>
      </c>
      <c r="FK434" s="1" t="n">
        <v>12</v>
      </c>
      <c r="FM434" s="1" t="n">
        <v>12</v>
      </c>
      <c r="FP434" s="1" t="n">
        <v>2</v>
      </c>
      <c r="FU434" s="1" t="n">
        <v>2</v>
      </c>
      <c r="GA434" s="13" t="s">
        <v>87</v>
      </c>
      <c r="GB434" s="13" t="s">
        <v>87</v>
      </c>
      <c r="GC434" s="13"/>
      <c r="GD434" s="13"/>
      <c r="GE434" s="13"/>
      <c r="GF434" s="13" t="s">
        <v>87</v>
      </c>
      <c r="GG434" s="13"/>
      <c r="GH434" s="13"/>
      <c r="GI434" s="13"/>
      <c r="GU434" s="27" t="s">
        <v>1347</v>
      </c>
      <c r="GY434" s="27" t="s">
        <v>1348</v>
      </c>
    </row>
    <row r="435" customFormat="false" ht="54" hidden="false" customHeight="false" outlineLevel="0" collapsed="false">
      <c r="A435" s="1" t="n">
        <v>432</v>
      </c>
      <c r="B435" s="26" t="s">
        <v>364</v>
      </c>
      <c r="C435" s="1" t="n">
        <v>1</v>
      </c>
      <c r="E435" s="1" t="n">
        <v>2</v>
      </c>
      <c r="F435" s="26"/>
      <c r="G435" s="1" t="n">
        <v>2</v>
      </c>
      <c r="H435" s="1" t="n">
        <v>4</v>
      </c>
      <c r="I435" s="26" t="s">
        <v>1349</v>
      </c>
      <c r="J435" s="2" t="n">
        <v>2</v>
      </c>
      <c r="K435" s="2" t="n">
        <v>2</v>
      </c>
      <c r="L435" s="2" t="n">
        <v>2</v>
      </c>
      <c r="M435" s="2" t="n">
        <v>2</v>
      </c>
      <c r="N435" s="2" t="n">
        <v>2</v>
      </c>
      <c r="O435" s="2" t="n">
        <v>2</v>
      </c>
      <c r="P435" s="2" t="n">
        <v>1</v>
      </c>
      <c r="Q435" s="2" t="n">
        <v>1</v>
      </c>
      <c r="R435" s="2" t="n">
        <v>1</v>
      </c>
      <c r="S435" s="2" t="n">
        <v>1</v>
      </c>
      <c r="T435" s="2" t="n">
        <v>1</v>
      </c>
      <c r="W435" s="2" t="s">
        <v>54</v>
      </c>
      <c r="Y435" s="5" t="s">
        <v>56</v>
      </c>
      <c r="AA435" s="5" t="s">
        <v>56</v>
      </c>
      <c r="AG435" s="1" t="n">
        <v>2</v>
      </c>
      <c r="AH435" s="28" t="s">
        <v>1350</v>
      </c>
      <c r="AI435" s="28" t="s">
        <v>1351</v>
      </c>
      <c r="AJ435" s="28" t="s">
        <v>1352</v>
      </c>
      <c r="AU435" s="7" t="s">
        <v>103</v>
      </c>
      <c r="AV435" s="7" t="s">
        <v>104</v>
      </c>
      <c r="FC435" s="1" t="n">
        <v>2</v>
      </c>
      <c r="FF435" s="1" t="n">
        <v>517</v>
      </c>
      <c r="FI435" s="1" t="n">
        <v>1</v>
      </c>
      <c r="FK435" s="1" t="n">
        <v>1</v>
      </c>
      <c r="FM435" s="1" t="n">
        <v>2</v>
      </c>
      <c r="FP435" s="1" t="n">
        <v>2</v>
      </c>
      <c r="FU435" s="1" t="n">
        <v>2</v>
      </c>
      <c r="GA435" s="13"/>
      <c r="GB435" s="13" t="s">
        <v>87</v>
      </c>
      <c r="GC435" s="13"/>
      <c r="GD435" s="13"/>
      <c r="GE435" s="13"/>
      <c r="GF435" s="13"/>
      <c r="GG435" s="13"/>
      <c r="GH435" s="13"/>
      <c r="GI435" s="13"/>
      <c r="GT435" s="27" t="s">
        <v>1353</v>
      </c>
      <c r="GU435" s="27" t="s">
        <v>1354</v>
      </c>
      <c r="HB435" s="27" t="s">
        <v>1355</v>
      </c>
    </row>
    <row r="436" customFormat="false" ht="13.5" hidden="false" customHeight="false" outlineLevel="0" collapsed="false">
      <c r="A436" s="1" t="n">
        <v>433</v>
      </c>
      <c r="B436" s="26" t="s">
        <v>86</v>
      </c>
      <c r="C436" s="1" t="n">
        <v>1</v>
      </c>
      <c r="E436" s="1" t="n">
        <v>1</v>
      </c>
      <c r="F436" s="26"/>
      <c r="G436" s="1" t="n">
        <v>4</v>
      </c>
      <c r="H436" s="1" t="n">
        <v>4</v>
      </c>
      <c r="I436" s="26" t="s">
        <v>271</v>
      </c>
      <c r="J436" s="2" t="n">
        <v>2</v>
      </c>
      <c r="K436" s="2" t="n">
        <v>2</v>
      </c>
      <c r="L436" s="2" t="n">
        <v>2</v>
      </c>
      <c r="M436" s="2" t="n">
        <v>2</v>
      </c>
      <c r="N436" s="2" t="n">
        <v>2</v>
      </c>
      <c r="O436" s="2" t="n">
        <v>2</v>
      </c>
      <c r="P436" s="2" t="n">
        <v>1</v>
      </c>
      <c r="Q436" s="2" t="n">
        <v>1</v>
      </c>
      <c r="R436" s="2" t="n">
        <v>1</v>
      </c>
      <c r="S436" s="2" t="n">
        <v>1</v>
      </c>
      <c r="T436" s="2" t="n">
        <v>1</v>
      </c>
      <c r="U436" s="2" t="n">
        <v>2</v>
      </c>
      <c r="W436" s="2" t="s">
        <v>54</v>
      </c>
      <c r="Y436" s="5" t="s">
        <v>56</v>
      </c>
      <c r="AA436" s="5" t="s">
        <v>56</v>
      </c>
      <c r="AG436" s="1" t="n">
        <v>1</v>
      </c>
      <c r="FP436" s="1" t="n">
        <v>2</v>
      </c>
      <c r="FU436" s="1" t="n">
        <v>2</v>
      </c>
      <c r="GA436" s="13"/>
      <c r="GB436" s="13"/>
      <c r="GC436" s="13"/>
      <c r="GD436" s="13"/>
      <c r="GE436" s="13"/>
      <c r="GF436" s="13"/>
      <c r="GG436" s="13"/>
      <c r="GH436" s="13"/>
      <c r="GI436" s="13"/>
    </row>
    <row r="437" customFormat="false" ht="27" hidden="false" customHeight="false" outlineLevel="0" collapsed="false">
      <c r="A437" s="1" t="n">
        <v>434</v>
      </c>
      <c r="B437" s="26" t="s">
        <v>136</v>
      </c>
      <c r="C437" s="1" t="n">
        <v>1</v>
      </c>
      <c r="E437" s="1" t="n">
        <v>1</v>
      </c>
      <c r="F437" s="26"/>
      <c r="G437" s="1" t="n">
        <v>3</v>
      </c>
      <c r="H437" s="1" t="n">
        <v>1</v>
      </c>
      <c r="I437" s="26"/>
      <c r="J437" s="2" t="n">
        <v>2</v>
      </c>
      <c r="K437" s="2" t="n">
        <v>2</v>
      </c>
      <c r="L437" s="2" t="n">
        <v>2</v>
      </c>
      <c r="M437" s="2" t="n">
        <v>2</v>
      </c>
      <c r="N437" s="2" t="n">
        <v>2</v>
      </c>
      <c r="O437" s="2" t="n">
        <v>2</v>
      </c>
      <c r="P437" s="2" t="n">
        <v>1</v>
      </c>
      <c r="Q437" s="2" t="n">
        <v>1</v>
      </c>
      <c r="R437" s="2" t="n">
        <v>1</v>
      </c>
      <c r="S437" s="2" t="n">
        <v>1</v>
      </c>
      <c r="T437" s="2" t="n">
        <v>1</v>
      </c>
      <c r="U437" s="2" t="n">
        <v>1</v>
      </c>
      <c r="W437" s="2" t="s">
        <v>54</v>
      </c>
      <c r="Y437" s="5" t="s">
        <v>56</v>
      </c>
      <c r="AA437" s="5" t="s">
        <v>56</v>
      </c>
      <c r="AC437" s="5" t="s">
        <v>56</v>
      </c>
      <c r="AE437" s="2" t="n">
        <v>4</v>
      </c>
      <c r="AG437" s="1" t="n">
        <v>1</v>
      </c>
      <c r="FC437" s="1" t="n">
        <v>3</v>
      </c>
      <c r="FI437" s="1" t="n">
        <v>2</v>
      </c>
      <c r="FO437" s="27" t="s">
        <v>1356</v>
      </c>
      <c r="FP437" s="1" t="n">
        <v>2</v>
      </c>
      <c r="FU437" s="1" t="n">
        <v>2</v>
      </c>
      <c r="GA437" s="13" t="s">
        <v>87</v>
      </c>
      <c r="GB437" s="13" t="s">
        <v>87</v>
      </c>
      <c r="GC437" s="13"/>
      <c r="GD437" s="13"/>
      <c r="GE437" s="13"/>
      <c r="GF437" s="13"/>
      <c r="GG437" s="13" t="s">
        <v>87</v>
      </c>
      <c r="GH437" s="13"/>
      <c r="GI437" s="13" t="s">
        <v>87</v>
      </c>
      <c r="GT437" s="27" t="s">
        <v>1357</v>
      </c>
      <c r="GU437" s="27" t="s">
        <v>1358</v>
      </c>
      <c r="GV437" s="27" t="s">
        <v>1359</v>
      </c>
      <c r="GZ437" s="27" t="s">
        <v>1360</v>
      </c>
      <c r="HA437" s="27" t="s">
        <v>1361</v>
      </c>
    </row>
    <row r="438" customFormat="false" ht="54" hidden="false" customHeight="false" outlineLevel="0" collapsed="false">
      <c r="A438" s="1" t="n">
        <v>435</v>
      </c>
      <c r="B438" s="26" t="s">
        <v>132</v>
      </c>
      <c r="C438" s="1" t="n">
        <v>1</v>
      </c>
      <c r="E438" s="1" t="n">
        <v>1</v>
      </c>
      <c r="F438" s="26"/>
      <c r="G438" s="1" t="n">
        <v>2</v>
      </c>
      <c r="H438" s="1" t="n">
        <v>1</v>
      </c>
      <c r="I438" s="26"/>
      <c r="J438" s="2" t="n">
        <v>2</v>
      </c>
      <c r="K438" s="2" t="n">
        <v>1</v>
      </c>
      <c r="L438" s="2" t="n">
        <v>2</v>
      </c>
      <c r="M438" s="2" t="n">
        <v>2</v>
      </c>
      <c r="N438" s="2" t="n">
        <v>2</v>
      </c>
      <c r="O438" s="2" t="n">
        <v>1</v>
      </c>
      <c r="P438" s="2" t="n">
        <v>1</v>
      </c>
      <c r="Q438" s="2" t="n">
        <v>1</v>
      </c>
      <c r="R438" s="2" t="n">
        <v>1</v>
      </c>
      <c r="S438" s="2" t="n">
        <v>1</v>
      </c>
      <c r="T438" s="2" t="n">
        <v>1</v>
      </c>
      <c r="U438" s="2" t="n">
        <v>2</v>
      </c>
      <c r="W438" s="2" t="s">
        <v>54</v>
      </c>
      <c r="Y438" s="5" t="s">
        <v>56</v>
      </c>
      <c r="AA438" s="5" t="s">
        <v>56</v>
      </c>
      <c r="AC438" s="5" t="s">
        <v>56</v>
      </c>
      <c r="AE438" s="2" t="n">
        <v>4</v>
      </c>
      <c r="AG438" s="1" t="n">
        <v>1</v>
      </c>
      <c r="AP438" s="7" t="s">
        <v>87</v>
      </c>
      <c r="AW438" s="7" t="s">
        <v>87</v>
      </c>
      <c r="BD438" s="7" t="s">
        <v>87</v>
      </c>
      <c r="BK438" s="7" t="s">
        <v>87</v>
      </c>
      <c r="BR438" s="7" t="s">
        <v>87</v>
      </c>
      <c r="BY438" s="7" t="s">
        <v>87</v>
      </c>
      <c r="CF438" s="7" t="s">
        <v>87</v>
      </c>
      <c r="CM438" s="7" t="s">
        <v>87</v>
      </c>
      <c r="CY438" s="7" t="s">
        <v>87</v>
      </c>
      <c r="DF438" s="7" t="s">
        <v>87</v>
      </c>
      <c r="DH438" s="7" t="s">
        <v>103</v>
      </c>
      <c r="DJ438" s="7" t="s">
        <v>104</v>
      </c>
      <c r="DK438" s="7" t="s">
        <v>104</v>
      </c>
      <c r="DM438" s="7" t="s">
        <v>87</v>
      </c>
      <c r="DT438" s="7" t="s">
        <v>87</v>
      </c>
      <c r="EA438" s="7" t="s">
        <v>87</v>
      </c>
      <c r="EH438" s="7" t="s">
        <v>87</v>
      </c>
      <c r="EO438" s="7" t="s">
        <v>87</v>
      </c>
      <c r="EV438" s="7" t="s">
        <v>87</v>
      </c>
      <c r="FC438" s="1" t="n">
        <v>3</v>
      </c>
      <c r="FI438" s="1" t="n">
        <v>1</v>
      </c>
      <c r="FK438" s="1" t="n">
        <v>2</v>
      </c>
      <c r="FP438" s="1" t="n">
        <v>2</v>
      </c>
      <c r="FU438" s="1" t="n">
        <v>2</v>
      </c>
      <c r="GA438" s="13"/>
      <c r="GB438" s="13" t="s">
        <v>87</v>
      </c>
      <c r="GC438" s="13" t="s">
        <v>87</v>
      </c>
      <c r="GD438" s="13"/>
      <c r="GE438" s="13"/>
      <c r="GF438" s="13"/>
      <c r="GG438" s="13" t="s">
        <v>87</v>
      </c>
      <c r="GH438" s="13" t="s">
        <v>87</v>
      </c>
      <c r="GI438" s="13" t="s">
        <v>87</v>
      </c>
      <c r="GS438" s="27" t="s">
        <v>1362</v>
      </c>
      <c r="GT438" s="27" t="s">
        <v>1363</v>
      </c>
      <c r="GU438" s="27" t="s">
        <v>1364</v>
      </c>
      <c r="GV438" s="27" t="s">
        <v>1365</v>
      </c>
      <c r="GY438" s="27" t="s">
        <v>1366</v>
      </c>
    </row>
    <row r="439" customFormat="false" ht="54" hidden="false" customHeight="false" outlineLevel="0" collapsed="false">
      <c r="A439" s="1" t="n">
        <v>436</v>
      </c>
      <c r="B439" s="26" t="s">
        <v>96</v>
      </c>
      <c r="C439" s="1" t="n">
        <v>1</v>
      </c>
      <c r="E439" s="1" t="n">
        <v>2</v>
      </c>
      <c r="F439" s="26"/>
      <c r="G439" s="1" t="n">
        <v>4</v>
      </c>
      <c r="H439" s="1" t="n">
        <v>1</v>
      </c>
      <c r="I439" s="26"/>
      <c r="J439" s="2" t="n">
        <v>2</v>
      </c>
      <c r="K439" s="2" t="n">
        <v>1</v>
      </c>
      <c r="L439" s="2" t="n">
        <v>1</v>
      </c>
      <c r="M439" s="2" t="n">
        <v>2</v>
      </c>
      <c r="N439" s="2" t="n">
        <v>2</v>
      </c>
      <c r="O439" s="2" t="n">
        <v>1</v>
      </c>
      <c r="P439" s="2" t="n">
        <v>1</v>
      </c>
      <c r="Q439" s="2" t="n">
        <v>1</v>
      </c>
      <c r="R439" s="2" t="n">
        <v>2</v>
      </c>
      <c r="S439" s="2" t="n">
        <v>1</v>
      </c>
      <c r="T439" s="2" t="n">
        <v>1</v>
      </c>
      <c r="U439" s="2" t="n">
        <v>2</v>
      </c>
      <c r="W439" s="2" t="s">
        <v>54</v>
      </c>
      <c r="Y439" s="5" t="s">
        <v>56</v>
      </c>
      <c r="AA439" s="5" t="s">
        <v>56</v>
      </c>
      <c r="AC439" s="5" t="s">
        <v>56</v>
      </c>
      <c r="AE439" s="2" t="n">
        <v>4</v>
      </c>
      <c r="AG439" s="1" t="n">
        <v>2</v>
      </c>
      <c r="AJ439" s="28" t="s">
        <v>1367</v>
      </c>
      <c r="FC439" s="1" t="n">
        <v>2</v>
      </c>
      <c r="FF439" s="1" t="n">
        <v>8</v>
      </c>
      <c r="FG439" s="27" t="s">
        <v>1368</v>
      </c>
      <c r="FI439" s="1" t="n">
        <v>1</v>
      </c>
      <c r="FK439" s="1" t="n">
        <v>1</v>
      </c>
      <c r="FP439" s="1" t="n">
        <v>2</v>
      </c>
      <c r="FU439" s="1" t="n">
        <v>2</v>
      </c>
      <c r="GA439" s="13" t="s">
        <v>87</v>
      </c>
      <c r="GB439" s="13" t="s">
        <v>87</v>
      </c>
      <c r="GC439" s="13" t="s">
        <v>87</v>
      </c>
      <c r="GD439" s="13"/>
      <c r="GE439" s="13"/>
      <c r="GF439" s="13"/>
      <c r="GG439" s="13" t="s">
        <v>87</v>
      </c>
      <c r="GH439" s="13" t="s">
        <v>87</v>
      </c>
      <c r="GI439" s="13" t="s">
        <v>87</v>
      </c>
      <c r="GY439" s="27" t="s">
        <v>1369</v>
      </c>
      <c r="HA439" s="27" t="s">
        <v>1370</v>
      </c>
    </row>
    <row r="440" customFormat="false" ht="81" hidden="false" customHeight="false" outlineLevel="0" collapsed="false">
      <c r="A440" s="1" t="n">
        <v>437</v>
      </c>
      <c r="B440" s="26" t="s">
        <v>101</v>
      </c>
      <c r="E440" s="1" t="n">
        <v>1</v>
      </c>
      <c r="F440" s="26"/>
      <c r="G440" s="1" t="n">
        <v>3</v>
      </c>
      <c r="H440" s="1" t="n">
        <v>14</v>
      </c>
      <c r="I440" s="26" t="s">
        <v>1371</v>
      </c>
      <c r="J440" s="2" t="n">
        <v>2</v>
      </c>
      <c r="K440" s="2" t="n">
        <v>1</v>
      </c>
      <c r="L440" s="2" t="n">
        <v>2</v>
      </c>
      <c r="M440" s="2" t="n">
        <v>1</v>
      </c>
      <c r="N440" s="2" t="n">
        <v>2</v>
      </c>
      <c r="O440" s="2" t="n">
        <v>1</v>
      </c>
      <c r="P440" s="2" t="n">
        <v>2</v>
      </c>
      <c r="Q440" s="2" t="n">
        <v>2</v>
      </c>
      <c r="R440" s="2" t="n">
        <v>2</v>
      </c>
      <c r="S440" s="2" t="n">
        <v>1</v>
      </c>
      <c r="T440" s="2" t="n">
        <v>2</v>
      </c>
      <c r="U440" s="2" t="n">
        <v>2</v>
      </c>
      <c r="W440" s="2" t="s">
        <v>53</v>
      </c>
      <c r="Y440" s="5" t="s">
        <v>56</v>
      </c>
      <c r="AA440" s="5" t="s">
        <v>56</v>
      </c>
      <c r="AC440" s="5" t="s">
        <v>56</v>
      </c>
      <c r="AG440" s="1" t="n">
        <v>1</v>
      </c>
      <c r="FC440" s="1" t="n">
        <v>3</v>
      </c>
      <c r="FI440" s="1" t="n">
        <v>2</v>
      </c>
      <c r="FP440" s="1" t="n">
        <v>2</v>
      </c>
      <c r="FU440" s="1" t="n">
        <v>2</v>
      </c>
      <c r="GA440" s="13"/>
      <c r="GB440" s="13" t="s">
        <v>87</v>
      </c>
      <c r="GC440" s="13" t="s">
        <v>87</v>
      </c>
      <c r="GD440" s="13" t="s">
        <v>87</v>
      </c>
      <c r="GE440" s="13"/>
      <c r="GF440" s="13" t="s">
        <v>87</v>
      </c>
      <c r="GG440" s="13" t="s">
        <v>87</v>
      </c>
      <c r="GH440" s="13" t="s">
        <v>87</v>
      </c>
      <c r="GI440" s="13" t="s">
        <v>87</v>
      </c>
      <c r="GK440" s="27" t="s">
        <v>1372</v>
      </c>
      <c r="GL440" s="27" t="s">
        <v>1373</v>
      </c>
      <c r="GM440" s="27" t="s">
        <v>1374</v>
      </c>
      <c r="GO440" s="27" t="s">
        <v>1375</v>
      </c>
      <c r="GP440" s="27" t="s">
        <v>1376</v>
      </c>
      <c r="GQ440" s="27" t="s">
        <v>1377</v>
      </c>
      <c r="GR440" s="27" t="s">
        <v>1377</v>
      </c>
      <c r="GS440" s="27" t="s">
        <v>1378</v>
      </c>
      <c r="GT440" s="27" t="s">
        <v>1379</v>
      </c>
      <c r="GU440" s="27" t="s">
        <v>1380</v>
      </c>
      <c r="GY440" s="27" t="s">
        <v>1381</v>
      </c>
    </row>
    <row r="441" customFormat="false" ht="54" hidden="false" customHeight="false" outlineLevel="0" collapsed="false">
      <c r="A441" s="1" t="n">
        <v>438</v>
      </c>
      <c r="B441" s="26" t="s">
        <v>597</v>
      </c>
      <c r="C441" s="1" t="n">
        <v>1</v>
      </c>
      <c r="E441" s="1" t="n">
        <v>2</v>
      </c>
      <c r="F441" s="26"/>
      <c r="G441" s="1" t="n">
        <v>4</v>
      </c>
      <c r="H441" s="1" t="n">
        <v>4</v>
      </c>
      <c r="I441" s="26" t="s">
        <v>1382</v>
      </c>
      <c r="J441" s="2" t="n">
        <v>1</v>
      </c>
      <c r="K441" s="2" t="n">
        <v>2</v>
      </c>
      <c r="L441" s="2" t="n">
        <v>2</v>
      </c>
      <c r="M441" s="2" t="n">
        <v>2</v>
      </c>
      <c r="N441" s="2" t="n">
        <v>2</v>
      </c>
      <c r="O441" s="2" t="n">
        <v>2</v>
      </c>
      <c r="P441" s="2" t="n">
        <v>2</v>
      </c>
      <c r="Q441" s="2" t="n">
        <v>2</v>
      </c>
      <c r="R441" s="2" t="n">
        <v>2</v>
      </c>
      <c r="S441" s="2" t="n">
        <v>1</v>
      </c>
      <c r="T441" s="2" t="n">
        <v>1</v>
      </c>
      <c r="U441" s="2" t="n">
        <v>2</v>
      </c>
      <c r="W441" s="2" t="s">
        <v>54</v>
      </c>
      <c r="Y441" s="5" t="s">
        <v>56</v>
      </c>
      <c r="AA441" s="5" t="s">
        <v>56</v>
      </c>
      <c r="AG441" s="1" t="n">
        <v>1</v>
      </c>
      <c r="AP441" s="7" t="s">
        <v>87</v>
      </c>
      <c r="AU441" s="7" t="s">
        <v>104</v>
      </c>
      <c r="AW441" s="7" t="s">
        <v>87</v>
      </c>
      <c r="BD441" s="7" t="s">
        <v>87</v>
      </c>
      <c r="BK441" s="7" t="s">
        <v>87</v>
      </c>
      <c r="BR441" s="7" t="s">
        <v>87</v>
      </c>
      <c r="BY441" s="7" t="s">
        <v>87</v>
      </c>
      <c r="CF441" s="7" t="s">
        <v>87</v>
      </c>
      <c r="CM441" s="7" t="s">
        <v>87</v>
      </c>
      <c r="FI441" s="1" t="n">
        <v>1</v>
      </c>
      <c r="FK441" s="1" t="n">
        <v>2</v>
      </c>
      <c r="FP441" s="1" t="n">
        <v>2</v>
      </c>
      <c r="FU441" s="1" t="n">
        <v>2</v>
      </c>
      <c r="GA441" s="13"/>
      <c r="GB441" s="13"/>
      <c r="GC441" s="13"/>
      <c r="GD441" s="13" t="s">
        <v>87</v>
      </c>
      <c r="GE441" s="13"/>
      <c r="GF441" s="13"/>
      <c r="GG441" s="13"/>
      <c r="GH441" s="13"/>
      <c r="GI441" s="13"/>
      <c r="GM441" s="27" t="s">
        <v>1383</v>
      </c>
    </row>
    <row r="442" customFormat="false" ht="40.5" hidden="false" customHeight="false" outlineLevel="0" collapsed="false">
      <c r="A442" s="1" t="n">
        <v>439</v>
      </c>
      <c r="B442" s="26" t="s">
        <v>101</v>
      </c>
      <c r="C442" s="1" t="n">
        <v>2</v>
      </c>
      <c r="D442" s="1" t="n">
        <v>346</v>
      </c>
      <c r="E442" s="1" t="n">
        <v>2</v>
      </c>
      <c r="F442" s="26"/>
      <c r="G442" s="1" t="n">
        <v>4</v>
      </c>
      <c r="H442" s="1" t="n">
        <v>4</v>
      </c>
      <c r="I442" s="26" t="s">
        <v>271</v>
      </c>
      <c r="J442" s="2" t="n">
        <v>2</v>
      </c>
      <c r="K442" s="2" t="n">
        <v>1</v>
      </c>
      <c r="L442" s="2" t="n">
        <v>2</v>
      </c>
      <c r="M442" s="2" t="n">
        <v>2</v>
      </c>
      <c r="N442" s="2" t="n">
        <v>2</v>
      </c>
      <c r="O442" s="2" t="n">
        <v>1</v>
      </c>
      <c r="P442" s="2" t="n">
        <v>1</v>
      </c>
      <c r="Q442" s="2" t="n">
        <v>1</v>
      </c>
      <c r="R442" s="2" t="n">
        <v>1</v>
      </c>
      <c r="S442" s="2" t="n">
        <v>1</v>
      </c>
      <c r="T442" s="2" t="n">
        <v>1</v>
      </c>
      <c r="U442" s="2" t="n">
        <v>2</v>
      </c>
      <c r="W442" s="2" t="s">
        <v>54</v>
      </c>
      <c r="Y442" s="5" t="s">
        <v>56</v>
      </c>
      <c r="AA442" s="5" t="s">
        <v>56</v>
      </c>
      <c r="AG442" s="1" t="n">
        <v>1</v>
      </c>
      <c r="AK442" s="7" t="s">
        <v>87</v>
      </c>
      <c r="AP442" s="7" t="s">
        <v>87</v>
      </c>
      <c r="AU442" s="7" t="s">
        <v>87</v>
      </c>
      <c r="AW442" s="7" t="s">
        <v>87</v>
      </c>
      <c r="BD442" s="7" t="s">
        <v>87</v>
      </c>
      <c r="BK442" s="7" t="s">
        <v>87</v>
      </c>
      <c r="BO442" s="7" t="s">
        <v>87</v>
      </c>
      <c r="BR442" s="7" t="s">
        <v>87</v>
      </c>
      <c r="BV442" s="7" t="s">
        <v>87</v>
      </c>
      <c r="BX442" s="7" t="s">
        <v>87</v>
      </c>
      <c r="BY442" s="7" t="s">
        <v>87</v>
      </c>
      <c r="CC442" s="7" t="s">
        <v>87</v>
      </c>
      <c r="CF442" s="7" t="s">
        <v>87</v>
      </c>
      <c r="CJ442" s="7" t="s">
        <v>87</v>
      </c>
      <c r="CM442" s="7" t="s">
        <v>87</v>
      </c>
      <c r="CQ442" s="7" t="s">
        <v>87</v>
      </c>
      <c r="CT442" s="7" t="s">
        <v>87</v>
      </c>
      <c r="CY442" s="7" t="s">
        <v>87</v>
      </c>
      <c r="DD442" s="7" t="s">
        <v>87</v>
      </c>
      <c r="DF442" s="7" t="s">
        <v>87</v>
      </c>
      <c r="DM442" s="7" t="s">
        <v>87</v>
      </c>
      <c r="DT442" s="7" t="s">
        <v>87</v>
      </c>
      <c r="DX442" s="7" t="s">
        <v>87</v>
      </c>
      <c r="EA442" s="7" t="s">
        <v>87</v>
      </c>
      <c r="EE442" s="7" t="s">
        <v>87</v>
      </c>
      <c r="EG442" s="7" t="s">
        <v>87</v>
      </c>
      <c r="EH442" s="7" t="s">
        <v>87</v>
      </c>
      <c r="EL442" s="7" t="s">
        <v>87</v>
      </c>
      <c r="EO442" s="7" t="s">
        <v>87</v>
      </c>
      <c r="ES442" s="7" t="s">
        <v>87</v>
      </c>
      <c r="EV442" s="7" t="s">
        <v>87</v>
      </c>
      <c r="EZ442" s="7" t="s">
        <v>87</v>
      </c>
      <c r="FC442" s="1" t="n">
        <v>2</v>
      </c>
      <c r="FF442" s="1" t="n">
        <v>14</v>
      </c>
      <c r="FI442" s="1" t="n">
        <v>1</v>
      </c>
      <c r="FK442" s="1" t="n">
        <v>1</v>
      </c>
      <c r="FO442" s="27" t="s">
        <v>1384</v>
      </c>
      <c r="FP442" s="1" t="n">
        <v>2</v>
      </c>
      <c r="FU442" s="1" t="n">
        <v>1</v>
      </c>
      <c r="FV442" s="1" t="n">
        <v>2</v>
      </c>
      <c r="FY442" s="27" t="s">
        <v>1385</v>
      </c>
      <c r="GA442" s="13" t="s">
        <v>87</v>
      </c>
      <c r="GB442" s="13" t="s">
        <v>87</v>
      </c>
      <c r="GC442" s="13"/>
      <c r="GD442" s="13"/>
      <c r="GE442" s="13"/>
      <c r="GF442" s="13" t="s">
        <v>87</v>
      </c>
      <c r="GG442" s="13"/>
      <c r="GH442" s="13" t="s">
        <v>87</v>
      </c>
      <c r="GI442" s="13"/>
      <c r="GJ442" s="27" t="s">
        <v>1386</v>
      </c>
      <c r="GK442" s="27" t="s">
        <v>1387</v>
      </c>
      <c r="GO442" s="27" t="s">
        <v>1059</v>
      </c>
      <c r="GT442" s="27" t="s">
        <v>1388</v>
      </c>
      <c r="GY442" s="27" t="s">
        <v>1389</v>
      </c>
    </row>
    <row r="443" customFormat="false" ht="40.5" hidden="false" customHeight="false" outlineLevel="0" collapsed="false">
      <c r="A443" s="1" t="n">
        <v>440</v>
      </c>
      <c r="B443" s="26" t="s">
        <v>123</v>
      </c>
      <c r="C443" s="1" t="n">
        <v>1</v>
      </c>
      <c r="E443" s="1" t="n">
        <v>1</v>
      </c>
      <c r="F443" s="26"/>
      <c r="G443" s="1" t="n">
        <v>3</v>
      </c>
      <c r="H443" s="1" t="n">
        <v>1</v>
      </c>
      <c r="I443" s="26"/>
      <c r="J443" s="2" t="n">
        <v>1</v>
      </c>
      <c r="K443" s="2" t="n">
        <v>1</v>
      </c>
      <c r="L443" s="2" t="n">
        <v>2</v>
      </c>
      <c r="M443" s="2" t="n">
        <v>2</v>
      </c>
      <c r="N443" s="2" t="n">
        <v>2</v>
      </c>
      <c r="O443" s="2" t="n">
        <v>1</v>
      </c>
      <c r="P443" s="2" t="n">
        <v>1</v>
      </c>
      <c r="Q443" s="2" t="n">
        <v>2</v>
      </c>
      <c r="R443" s="2" t="n">
        <v>1</v>
      </c>
      <c r="S443" s="2" t="n">
        <v>1</v>
      </c>
      <c r="T443" s="2" t="n">
        <v>1</v>
      </c>
      <c r="U443" s="2" t="n">
        <v>1</v>
      </c>
      <c r="W443" s="2" t="s">
        <v>54</v>
      </c>
      <c r="Y443" s="5" t="s">
        <v>56</v>
      </c>
      <c r="AA443" s="5" t="s">
        <v>56</v>
      </c>
      <c r="AG443" s="1" t="n">
        <v>1</v>
      </c>
      <c r="AK443" s="7" t="s">
        <v>87</v>
      </c>
      <c r="AP443" s="7" t="s">
        <v>87</v>
      </c>
      <c r="AW443" s="7" t="s">
        <v>87</v>
      </c>
      <c r="BD443" s="7" t="s">
        <v>87</v>
      </c>
      <c r="BK443" s="7" t="s">
        <v>87</v>
      </c>
      <c r="BO443" s="7" t="s">
        <v>87</v>
      </c>
      <c r="BR443" s="7" t="s">
        <v>87</v>
      </c>
      <c r="BV443" s="7" t="s">
        <v>87</v>
      </c>
      <c r="BY443" s="7" t="s">
        <v>87</v>
      </c>
      <c r="CC443" s="7" t="s">
        <v>87</v>
      </c>
      <c r="CF443" s="7" t="s">
        <v>87</v>
      </c>
      <c r="CJ443" s="7" t="s">
        <v>87</v>
      </c>
      <c r="CM443" s="7" t="s">
        <v>87</v>
      </c>
      <c r="CQ443" s="7" t="s">
        <v>87</v>
      </c>
      <c r="CT443" s="7" t="s">
        <v>87</v>
      </c>
      <c r="CY443" s="7" t="s">
        <v>87</v>
      </c>
      <c r="DF443" s="7" t="s">
        <v>87</v>
      </c>
      <c r="DH443" s="7" t="s">
        <v>103</v>
      </c>
      <c r="DI443" s="7" t="s">
        <v>103</v>
      </c>
      <c r="DM443" s="7" t="s">
        <v>87</v>
      </c>
      <c r="DO443" s="7" t="s">
        <v>103</v>
      </c>
      <c r="DT443" s="7" t="s">
        <v>87</v>
      </c>
      <c r="DX443" s="7" t="s">
        <v>87</v>
      </c>
      <c r="EA443" s="7" t="s">
        <v>87</v>
      </c>
      <c r="EE443" s="7" t="s">
        <v>87</v>
      </c>
      <c r="EH443" s="7" t="s">
        <v>87</v>
      </c>
      <c r="EL443" s="7" t="s">
        <v>87</v>
      </c>
      <c r="EO443" s="7" t="s">
        <v>87</v>
      </c>
      <c r="ES443" s="7" t="s">
        <v>87</v>
      </c>
      <c r="EV443" s="7" t="s">
        <v>87</v>
      </c>
      <c r="EZ443" s="7" t="s">
        <v>87</v>
      </c>
      <c r="FC443" s="1" t="n">
        <v>3</v>
      </c>
      <c r="FI443" s="1" t="n">
        <v>2</v>
      </c>
      <c r="FP443" s="1" t="n">
        <v>2</v>
      </c>
      <c r="FU443" s="1" t="n">
        <v>2</v>
      </c>
      <c r="GA443" s="13" t="s">
        <v>87</v>
      </c>
      <c r="GB443" s="13" t="s">
        <v>87</v>
      </c>
      <c r="GC443" s="13" t="s">
        <v>87</v>
      </c>
      <c r="GD443" s="13"/>
      <c r="GE443" s="13"/>
      <c r="GF443" s="13"/>
      <c r="GG443" s="13"/>
      <c r="GH443" s="13"/>
      <c r="GI443" s="13"/>
      <c r="GJ443" s="27" t="s">
        <v>892</v>
      </c>
      <c r="GK443" s="27" t="s">
        <v>892</v>
      </c>
      <c r="GL443" s="27" t="s">
        <v>1081</v>
      </c>
      <c r="GU443" s="27" t="s">
        <v>1390</v>
      </c>
      <c r="GV443" s="27" t="s">
        <v>1391</v>
      </c>
      <c r="GY443" s="27" t="s">
        <v>1392</v>
      </c>
      <c r="HA443" s="27" t="s">
        <v>1393</v>
      </c>
    </row>
    <row r="444" customFormat="false" ht="13.5" hidden="false" customHeight="false" outlineLevel="0" collapsed="false">
      <c r="A444" s="1" t="n">
        <v>441</v>
      </c>
      <c r="B444" s="26" t="s">
        <v>132</v>
      </c>
      <c r="C444" s="1" t="n">
        <v>1</v>
      </c>
      <c r="E444" s="1" t="n">
        <v>1</v>
      </c>
      <c r="F444" s="26"/>
      <c r="G444" s="1" t="n">
        <v>5</v>
      </c>
      <c r="H444" s="1" t="n">
        <v>4</v>
      </c>
      <c r="I444" s="26" t="s">
        <v>97</v>
      </c>
      <c r="J444" s="2" t="n">
        <v>2</v>
      </c>
      <c r="K444" s="2" t="n">
        <v>1</v>
      </c>
      <c r="L444" s="2" t="n">
        <v>2</v>
      </c>
      <c r="M444" s="2" t="n">
        <v>2</v>
      </c>
      <c r="N444" s="2" t="n">
        <v>2</v>
      </c>
      <c r="O444" s="2" t="n">
        <v>1</v>
      </c>
      <c r="P444" s="2" t="n">
        <v>1</v>
      </c>
      <c r="Q444" s="2" t="n">
        <v>1</v>
      </c>
      <c r="R444" s="2" t="n">
        <v>1</v>
      </c>
      <c r="S444" s="2" t="n">
        <v>1</v>
      </c>
      <c r="T444" s="2" t="n">
        <v>1</v>
      </c>
      <c r="U444" s="2" t="n">
        <v>1</v>
      </c>
      <c r="W444" s="2" t="s">
        <v>54</v>
      </c>
      <c r="Y444" s="5" t="s">
        <v>56</v>
      </c>
      <c r="AA444" s="5" t="s">
        <v>56</v>
      </c>
      <c r="AG444" s="1" t="n">
        <v>1</v>
      </c>
      <c r="AO444" s="7" t="s">
        <v>87</v>
      </c>
      <c r="AP444" s="7" t="s">
        <v>87</v>
      </c>
      <c r="AU444" s="7" t="s">
        <v>103</v>
      </c>
      <c r="AV444" s="7" t="s">
        <v>87</v>
      </c>
      <c r="AW444" s="7" t="s">
        <v>87</v>
      </c>
      <c r="BC444" s="7" t="s">
        <v>87</v>
      </c>
      <c r="BD444" s="7" t="s">
        <v>87</v>
      </c>
      <c r="BE444" s="7" t="s">
        <v>87</v>
      </c>
      <c r="BJ444" s="7" t="s">
        <v>87</v>
      </c>
      <c r="CX444" s="7" t="s">
        <v>87</v>
      </c>
      <c r="CY444" s="7" t="s">
        <v>87</v>
      </c>
      <c r="DE444" s="7" t="s">
        <v>87</v>
      </c>
      <c r="DF444" s="7" t="s">
        <v>87</v>
      </c>
      <c r="DG444" s="7" t="s">
        <v>104</v>
      </c>
      <c r="DH444" s="7" t="s">
        <v>104</v>
      </c>
      <c r="DJ444" s="7" t="s">
        <v>103</v>
      </c>
      <c r="DK444" s="7" t="s">
        <v>104</v>
      </c>
      <c r="DL444" s="7" t="s">
        <v>87</v>
      </c>
      <c r="DM444" s="7" t="s">
        <v>87</v>
      </c>
      <c r="DN444" s="7" t="s">
        <v>87</v>
      </c>
      <c r="DO444" s="7" t="s">
        <v>103</v>
      </c>
      <c r="DS444" s="7" t="s">
        <v>87</v>
      </c>
      <c r="DT444" s="7" t="s">
        <v>87</v>
      </c>
      <c r="FC444" s="1" t="n">
        <v>3</v>
      </c>
      <c r="FI444" s="1" t="n">
        <v>1</v>
      </c>
      <c r="FK444" s="1" t="n">
        <v>2</v>
      </c>
      <c r="FM444" s="1" t="n">
        <v>2</v>
      </c>
      <c r="FP444" s="1" t="n">
        <v>2</v>
      </c>
      <c r="FU444" s="1" t="n">
        <v>2</v>
      </c>
      <c r="GA444" s="13"/>
      <c r="GB444" s="13" t="s">
        <v>87</v>
      </c>
      <c r="GC444" s="13"/>
      <c r="GD444" s="13"/>
      <c r="GE444" s="13"/>
      <c r="GF444" s="13" t="s">
        <v>87</v>
      </c>
      <c r="GG444" s="13" t="s">
        <v>87</v>
      </c>
      <c r="GH444" s="13" t="s">
        <v>87</v>
      </c>
      <c r="GI444" s="13" t="s">
        <v>87</v>
      </c>
    </row>
    <row r="445" customFormat="false" ht="27" hidden="false" customHeight="false" outlineLevel="0" collapsed="false">
      <c r="A445" s="1" t="n">
        <v>442</v>
      </c>
      <c r="B445" s="26" t="s">
        <v>136</v>
      </c>
      <c r="C445" s="1" t="n">
        <v>1</v>
      </c>
      <c r="E445" s="1" t="n">
        <v>1</v>
      </c>
      <c r="F445" s="26"/>
      <c r="G445" s="1" t="n">
        <v>5</v>
      </c>
      <c r="H445" s="1" t="n">
        <v>4</v>
      </c>
      <c r="I445" s="26" t="s">
        <v>215</v>
      </c>
      <c r="J445" s="2" t="n">
        <v>2</v>
      </c>
      <c r="K445" s="2" t="n">
        <v>2</v>
      </c>
      <c r="L445" s="2" t="n">
        <v>2</v>
      </c>
      <c r="M445" s="2" t="n">
        <v>2</v>
      </c>
      <c r="N445" s="2" t="n">
        <v>2</v>
      </c>
      <c r="O445" s="2" t="n">
        <v>2</v>
      </c>
      <c r="P445" s="2" t="n">
        <v>1</v>
      </c>
      <c r="Q445" s="2" t="n">
        <v>1</v>
      </c>
      <c r="R445" s="2" t="n">
        <v>2</v>
      </c>
      <c r="S445" s="2" t="n">
        <v>2</v>
      </c>
      <c r="T445" s="2" t="n">
        <v>1</v>
      </c>
      <c r="U445" s="2" t="n">
        <v>2</v>
      </c>
      <c r="W445" s="2" t="s">
        <v>54</v>
      </c>
      <c r="Y445" s="5" t="s">
        <v>55</v>
      </c>
      <c r="AA445" s="5" t="s">
        <v>56</v>
      </c>
      <c r="AG445" s="1" t="n">
        <v>1</v>
      </c>
      <c r="AS445" s="7" t="s">
        <v>87</v>
      </c>
      <c r="AW445" s="7" t="s">
        <v>104</v>
      </c>
      <c r="AZ445" s="7" t="s">
        <v>87</v>
      </c>
      <c r="BD445" s="7" t="s">
        <v>87</v>
      </c>
      <c r="BG445" s="7" t="s">
        <v>87</v>
      </c>
      <c r="BK445" s="7" t="s">
        <v>87</v>
      </c>
      <c r="BN445" s="7" t="s">
        <v>87</v>
      </c>
      <c r="FC445" s="1" t="n">
        <v>2</v>
      </c>
      <c r="FF445" s="1" t="s">
        <v>1394</v>
      </c>
      <c r="FG445" s="27" t="s">
        <v>1395</v>
      </c>
      <c r="FI445" s="1" t="n">
        <v>1</v>
      </c>
      <c r="FK445" s="1" t="n">
        <v>2</v>
      </c>
      <c r="FP445" s="1" t="n">
        <v>2</v>
      </c>
      <c r="FU445" s="1" t="n">
        <v>2</v>
      </c>
      <c r="GA445" s="13"/>
      <c r="GB445" s="13"/>
      <c r="GC445" s="13"/>
      <c r="GD445" s="13"/>
      <c r="GE445" s="13"/>
      <c r="GF445" s="13" t="s">
        <v>87</v>
      </c>
      <c r="GG445" s="13"/>
      <c r="GH445" s="13"/>
      <c r="GI445" s="13"/>
    </row>
    <row r="446" customFormat="false" ht="13.5" hidden="false" customHeight="false" outlineLevel="0" collapsed="false">
      <c r="A446" s="1" t="n">
        <v>443</v>
      </c>
      <c r="B446" s="26" t="s">
        <v>154</v>
      </c>
      <c r="C446" s="1" t="n">
        <v>1</v>
      </c>
      <c r="E446" s="1" t="n">
        <v>1</v>
      </c>
      <c r="F446" s="26"/>
      <c r="G446" s="1" t="n">
        <v>3</v>
      </c>
      <c r="H446" s="1" t="n">
        <v>4</v>
      </c>
      <c r="I446" s="26" t="s">
        <v>531</v>
      </c>
      <c r="J446" s="2" t="n">
        <v>2</v>
      </c>
      <c r="K446" s="2" t="n">
        <v>2</v>
      </c>
      <c r="L446" s="2" t="n">
        <v>2</v>
      </c>
      <c r="M446" s="2" t="n">
        <v>2</v>
      </c>
      <c r="N446" s="2" t="n">
        <v>2</v>
      </c>
      <c r="O446" s="2" t="n">
        <v>2</v>
      </c>
      <c r="P446" s="2" t="n">
        <v>2</v>
      </c>
      <c r="Q446" s="2" t="n">
        <v>2</v>
      </c>
      <c r="R446" s="2" t="n">
        <v>1</v>
      </c>
      <c r="S446" s="2" t="n">
        <v>2</v>
      </c>
      <c r="T446" s="2" t="n">
        <v>1</v>
      </c>
      <c r="U446" s="2" t="n">
        <v>2</v>
      </c>
      <c r="W446" s="2" t="s">
        <v>54</v>
      </c>
      <c r="Y446" s="5" t="s">
        <v>56</v>
      </c>
      <c r="AA446" s="5" t="s">
        <v>56</v>
      </c>
      <c r="AG446" s="1" t="n">
        <v>1</v>
      </c>
      <c r="DG446" s="7" t="s">
        <v>103</v>
      </c>
      <c r="DK446" s="7" t="s">
        <v>103</v>
      </c>
      <c r="DL446" s="7" t="s">
        <v>103</v>
      </c>
      <c r="FC446" s="1" t="n">
        <v>3</v>
      </c>
      <c r="FI446" s="1" t="n">
        <v>1</v>
      </c>
      <c r="FK446" s="1" t="n">
        <v>2</v>
      </c>
      <c r="FP446" s="1" t="n">
        <v>2</v>
      </c>
      <c r="FU446" s="1" t="n">
        <v>2</v>
      </c>
      <c r="GA446" s="13"/>
      <c r="GB446" s="13"/>
      <c r="GC446" s="13"/>
      <c r="GD446" s="13"/>
      <c r="GE446" s="13"/>
      <c r="GF446" s="13"/>
      <c r="GG446" s="13"/>
      <c r="GH446" s="13"/>
      <c r="GI446" s="13"/>
      <c r="HA446" s="27" t="s">
        <v>1396</v>
      </c>
    </row>
    <row r="447" customFormat="false" ht="54" hidden="false" customHeight="false" outlineLevel="0" collapsed="false">
      <c r="A447" s="1" t="n">
        <v>444</v>
      </c>
      <c r="B447" s="26" t="s">
        <v>101</v>
      </c>
      <c r="C447" s="1" t="n">
        <v>1</v>
      </c>
      <c r="E447" s="1" t="n">
        <v>2</v>
      </c>
      <c r="F447" s="26"/>
      <c r="G447" s="1" t="n">
        <v>4</v>
      </c>
      <c r="H447" s="1" t="n">
        <v>1</v>
      </c>
      <c r="I447" s="26"/>
      <c r="J447" s="2" t="n">
        <v>1</v>
      </c>
      <c r="K447" s="2" t="n">
        <v>1</v>
      </c>
      <c r="L447" s="2" t="n">
        <v>2</v>
      </c>
      <c r="M447" s="2" t="n">
        <v>1</v>
      </c>
      <c r="N447" s="2" t="n">
        <v>2</v>
      </c>
      <c r="O447" s="2" t="n">
        <v>1</v>
      </c>
      <c r="P447" s="2" t="n">
        <v>1</v>
      </c>
      <c r="Q447" s="2" t="n">
        <v>1</v>
      </c>
      <c r="R447" s="2" t="n">
        <v>2</v>
      </c>
      <c r="S447" s="2" t="n">
        <v>1</v>
      </c>
      <c r="T447" s="2" t="n">
        <v>1</v>
      </c>
      <c r="U447" s="2" t="n">
        <v>1</v>
      </c>
      <c r="W447" s="2" t="s">
        <v>54</v>
      </c>
      <c r="Y447" s="5" t="s">
        <v>56</v>
      </c>
      <c r="AA447" s="5" t="s">
        <v>56</v>
      </c>
      <c r="AG447" s="1" t="n">
        <v>1</v>
      </c>
      <c r="AK447" s="7" t="s">
        <v>87</v>
      </c>
      <c r="AP447" s="7" t="s">
        <v>87</v>
      </c>
      <c r="AU447" s="7" t="s">
        <v>103</v>
      </c>
      <c r="AW447" s="7" t="s">
        <v>87</v>
      </c>
      <c r="BD447" s="7" t="s">
        <v>87</v>
      </c>
      <c r="BK447" s="7" t="s">
        <v>87</v>
      </c>
      <c r="BO447" s="7" t="s">
        <v>87</v>
      </c>
      <c r="BR447" s="7" t="s">
        <v>87</v>
      </c>
      <c r="BV447" s="7" t="s">
        <v>87</v>
      </c>
      <c r="BY447" s="7" t="s">
        <v>87</v>
      </c>
      <c r="CC447" s="7" t="s">
        <v>87</v>
      </c>
      <c r="CF447" s="7" t="s">
        <v>87</v>
      </c>
      <c r="CJ447" s="7" t="s">
        <v>87</v>
      </c>
      <c r="CM447" s="7" t="s">
        <v>87</v>
      </c>
      <c r="CQ447" s="7" t="s">
        <v>87</v>
      </c>
      <c r="CT447" s="7" t="s">
        <v>87</v>
      </c>
      <c r="CY447" s="7" t="s">
        <v>87</v>
      </c>
      <c r="DF447" s="7" t="s">
        <v>87</v>
      </c>
      <c r="DG447" s="7" t="s">
        <v>103</v>
      </c>
      <c r="DH447" s="7" t="s">
        <v>103</v>
      </c>
      <c r="DI447" s="7" t="s">
        <v>103</v>
      </c>
      <c r="DK447" s="7" t="s">
        <v>103</v>
      </c>
      <c r="DM447" s="7" t="s">
        <v>87</v>
      </c>
      <c r="DO447" s="7" t="s">
        <v>103</v>
      </c>
      <c r="DP447" s="7" t="s">
        <v>103</v>
      </c>
      <c r="DT447" s="7" t="s">
        <v>87</v>
      </c>
      <c r="DX447" s="7" t="s">
        <v>87</v>
      </c>
      <c r="EA447" s="7" t="s">
        <v>87</v>
      </c>
      <c r="EE447" s="7" t="s">
        <v>87</v>
      </c>
      <c r="EH447" s="7" t="s">
        <v>87</v>
      </c>
      <c r="EL447" s="7" t="s">
        <v>87</v>
      </c>
      <c r="EO447" s="7" t="s">
        <v>87</v>
      </c>
      <c r="ES447" s="7" t="s">
        <v>87</v>
      </c>
      <c r="EV447" s="7" t="s">
        <v>87</v>
      </c>
      <c r="EZ447" s="7" t="s">
        <v>87</v>
      </c>
      <c r="FC447" s="1" t="n">
        <v>4</v>
      </c>
      <c r="FH447" s="27" t="s">
        <v>1397</v>
      </c>
      <c r="FI447" s="1" t="n">
        <v>1</v>
      </c>
      <c r="FK447" s="1" t="n">
        <v>4</v>
      </c>
      <c r="FM447" s="1" t="n">
        <v>4</v>
      </c>
      <c r="FP447" s="1" t="n">
        <v>2</v>
      </c>
      <c r="FU447" s="1" t="n">
        <v>2</v>
      </c>
      <c r="GA447" s="13" t="s">
        <v>87</v>
      </c>
      <c r="GB447" s="13" t="s">
        <v>87</v>
      </c>
      <c r="GC447" s="13" t="s">
        <v>87</v>
      </c>
      <c r="GD447" s="13"/>
      <c r="GE447" s="13"/>
      <c r="GF447" s="13"/>
      <c r="GG447" s="13" t="s">
        <v>87</v>
      </c>
      <c r="GH447" s="13" t="s">
        <v>87</v>
      </c>
      <c r="GI447" s="13" t="s">
        <v>87</v>
      </c>
      <c r="GT447" s="27" t="s">
        <v>1398</v>
      </c>
      <c r="GY447" s="27" t="s">
        <v>1399</v>
      </c>
    </row>
    <row r="448" customFormat="false" ht="40.5" hidden="false" customHeight="false" outlineLevel="0" collapsed="false">
      <c r="A448" s="1" t="n">
        <v>445</v>
      </c>
      <c r="B448" s="26" t="s">
        <v>132</v>
      </c>
      <c r="C448" s="1" t="n">
        <v>1</v>
      </c>
      <c r="E448" s="1" t="n">
        <v>1</v>
      </c>
      <c r="F448" s="26"/>
      <c r="G448" s="1" t="n">
        <v>3</v>
      </c>
      <c r="H448" s="1" t="n">
        <v>14</v>
      </c>
      <c r="I448" s="26" t="s">
        <v>295</v>
      </c>
      <c r="J448" s="2" t="n">
        <v>2</v>
      </c>
      <c r="K448" s="2" t="n">
        <v>1</v>
      </c>
      <c r="L448" s="2" t="n">
        <v>2</v>
      </c>
      <c r="M448" s="2" t="n">
        <v>2</v>
      </c>
      <c r="N448" s="2" t="n">
        <v>2</v>
      </c>
      <c r="O448" s="2" t="n">
        <v>2</v>
      </c>
      <c r="P448" s="2" t="n">
        <v>2</v>
      </c>
      <c r="Q448" s="2" t="n">
        <v>2</v>
      </c>
      <c r="R448" s="2" t="n">
        <v>1</v>
      </c>
      <c r="S448" s="2" t="n">
        <v>2</v>
      </c>
      <c r="T448" s="2" t="n">
        <v>2</v>
      </c>
      <c r="U448" s="2" t="n">
        <v>2</v>
      </c>
      <c r="W448" s="2" t="s">
        <v>54</v>
      </c>
      <c r="Y448" s="5" t="s">
        <v>56</v>
      </c>
      <c r="AA448" s="5" t="s">
        <v>56</v>
      </c>
      <c r="AG448" s="1" t="n">
        <v>1</v>
      </c>
      <c r="FC448" s="1" t="n">
        <v>3</v>
      </c>
      <c r="FI448" s="1" t="n">
        <v>2</v>
      </c>
      <c r="FP448" s="1" t="n">
        <v>2</v>
      </c>
      <c r="FU448" s="1" t="n">
        <v>2</v>
      </c>
      <c r="GA448" s="13" t="s">
        <v>87</v>
      </c>
      <c r="GB448" s="13" t="s">
        <v>87</v>
      </c>
      <c r="GC448" s="13" t="s">
        <v>87</v>
      </c>
      <c r="GD448" s="13"/>
      <c r="GE448" s="13" t="s">
        <v>87</v>
      </c>
      <c r="GF448" s="13"/>
      <c r="GG448" s="13"/>
      <c r="GH448" s="13" t="s">
        <v>87</v>
      </c>
      <c r="GI448" s="13" t="s">
        <v>87</v>
      </c>
      <c r="GJ448" s="27" t="s">
        <v>1400</v>
      </c>
      <c r="GK448" s="27" t="s">
        <v>1401</v>
      </c>
      <c r="GL448" s="4" t="s">
        <v>1402</v>
      </c>
      <c r="GN448" s="27" t="s">
        <v>1403</v>
      </c>
      <c r="GR448" s="27" t="s">
        <v>1400</v>
      </c>
      <c r="GY448" s="27" t="s">
        <v>1404</v>
      </c>
    </row>
    <row r="449" customFormat="false" ht="13.5" hidden="false" customHeight="false" outlineLevel="0" collapsed="false">
      <c r="A449" s="1" t="n">
        <v>446</v>
      </c>
      <c r="B449" s="26" t="s">
        <v>307</v>
      </c>
      <c r="C449" s="1" t="n">
        <v>1</v>
      </c>
      <c r="E449" s="1" t="n">
        <v>1</v>
      </c>
      <c r="F449" s="26"/>
      <c r="G449" s="1" t="n">
        <v>6</v>
      </c>
      <c r="H449" s="1" t="n">
        <v>2</v>
      </c>
      <c r="I449" s="26"/>
      <c r="J449" s="2" t="n">
        <v>2</v>
      </c>
      <c r="K449" s="2" t="n">
        <v>1</v>
      </c>
      <c r="L449" s="2" t="n">
        <v>2</v>
      </c>
      <c r="M449" s="2" t="n">
        <v>2</v>
      </c>
      <c r="N449" s="2" t="n">
        <v>2</v>
      </c>
      <c r="O449" s="2" t="n">
        <v>2</v>
      </c>
      <c r="P449" s="2" t="n">
        <v>2</v>
      </c>
      <c r="Q449" s="2" t="n">
        <v>2</v>
      </c>
      <c r="R449" s="2" t="n">
        <v>2</v>
      </c>
      <c r="S449" s="2" t="n">
        <v>2</v>
      </c>
      <c r="T449" s="2" t="n">
        <v>2</v>
      </c>
      <c r="U449" s="2" t="n">
        <v>2</v>
      </c>
      <c r="W449" s="2" t="s">
        <v>54</v>
      </c>
      <c r="Y449" s="5" t="s">
        <v>56</v>
      </c>
      <c r="AA449" s="5" t="s">
        <v>56</v>
      </c>
      <c r="AC449" s="5" t="s">
        <v>56</v>
      </c>
      <c r="AE449" s="2" t="n">
        <v>4</v>
      </c>
      <c r="AG449" s="1" t="n">
        <v>1</v>
      </c>
      <c r="AK449" s="7" t="s">
        <v>87</v>
      </c>
      <c r="AP449" s="7" t="s">
        <v>87</v>
      </c>
      <c r="AW449" s="7" t="s">
        <v>87</v>
      </c>
      <c r="BD449" s="7" t="s">
        <v>87</v>
      </c>
      <c r="BK449" s="7" t="s">
        <v>87</v>
      </c>
      <c r="BR449" s="7" t="s">
        <v>87</v>
      </c>
      <c r="BX449" s="7" t="s">
        <v>87</v>
      </c>
      <c r="BY449" s="7" t="s">
        <v>87</v>
      </c>
      <c r="CF449" s="7" t="s">
        <v>87</v>
      </c>
      <c r="CM449" s="7" t="s">
        <v>87</v>
      </c>
      <c r="CT449" s="7" t="s">
        <v>87</v>
      </c>
      <c r="CY449" s="7" t="s">
        <v>87</v>
      </c>
      <c r="DF449" s="7" t="s">
        <v>87</v>
      </c>
      <c r="DM449" s="7" t="s">
        <v>87</v>
      </c>
      <c r="DT449" s="7" t="s">
        <v>87</v>
      </c>
      <c r="EA449" s="7" t="s">
        <v>87</v>
      </c>
      <c r="EG449" s="7" t="s">
        <v>87</v>
      </c>
      <c r="EH449" s="7" t="s">
        <v>87</v>
      </c>
      <c r="EO449" s="7" t="s">
        <v>87</v>
      </c>
      <c r="EV449" s="7" t="s">
        <v>87</v>
      </c>
      <c r="FC449" s="1" t="n">
        <v>3</v>
      </c>
      <c r="FI449" s="1" t="n">
        <v>2</v>
      </c>
      <c r="FP449" s="1" t="n">
        <v>2</v>
      </c>
      <c r="FU449" s="1" t="n">
        <v>2</v>
      </c>
      <c r="GA449" s="13"/>
      <c r="GB449" s="13"/>
      <c r="GC449" s="13" t="s">
        <v>87</v>
      </c>
      <c r="GD449" s="13"/>
      <c r="GE449" s="13"/>
      <c r="GF449" s="13"/>
      <c r="GG449" s="13"/>
      <c r="GH449" s="13"/>
      <c r="GI449" s="13"/>
      <c r="GL449" s="4" t="s">
        <v>1405</v>
      </c>
    </row>
    <row r="450" customFormat="false" ht="108" hidden="false" customHeight="false" outlineLevel="0" collapsed="false">
      <c r="A450" s="1" t="n">
        <v>447</v>
      </c>
      <c r="B450" s="26" t="s">
        <v>132</v>
      </c>
      <c r="C450" s="1" t="n">
        <v>1</v>
      </c>
      <c r="E450" s="1" t="n">
        <v>2</v>
      </c>
      <c r="F450" s="26"/>
      <c r="G450" s="1" t="n">
        <v>3</v>
      </c>
      <c r="H450" s="1" t="n">
        <v>1</v>
      </c>
      <c r="I450" s="26"/>
      <c r="J450" s="2" t="n">
        <v>2</v>
      </c>
      <c r="K450" s="2" t="n">
        <v>1</v>
      </c>
      <c r="L450" s="2" t="n">
        <v>2</v>
      </c>
      <c r="M450" s="2" t="n">
        <v>2</v>
      </c>
      <c r="N450" s="2" t="n">
        <v>2</v>
      </c>
      <c r="O450" s="2" t="n">
        <v>1</v>
      </c>
      <c r="P450" s="2" t="n">
        <v>1</v>
      </c>
      <c r="Q450" s="2" t="n">
        <v>2</v>
      </c>
      <c r="R450" s="2" t="n">
        <v>1</v>
      </c>
      <c r="S450" s="2" t="n">
        <v>1</v>
      </c>
      <c r="T450" s="2" t="n">
        <v>2</v>
      </c>
      <c r="W450" s="2" t="s">
        <v>54</v>
      </c>
      <c r="Y450" s="5" t="s">
        <v>56</v>
      </c>
      <c r="AA450" s="5" t="s">
        <v>56</v>
      </c>
      <c r="AG450" s="1" t="n">
        <v>1</v>
      </c>
      <c r="AP450" s="7" t="s">
        <v>87</v>
      </c>
      <c r="AW450" s="7" t="s">
        <v>87</v>
      </c>
      <c r="BD450" s="7" t="s">
        <v>87</v>
      </c>
      <c r="BH450" s="7" t="s">
        <v>103</v>
      </c>
      <c r="BI450" s="7" t="s">
        <v>103</v>
      </c>
      <c r="BK450" s="7" t="s">
        <v>87</v>
      </c>
      <c r="BM450" s="7" t="s">
        <v>103</v>
      </c>
      <c r="BN450" s="7" t="s">
        <v>103</v>
      </c>
      <c r="CY450" s="7" t="s">
        <v>87</v>
      </c>
      <c r="DF450" s="7" t="s">
        <v>87</v>
      </c>
      <c r="DG450" s="7" t="s">
        <v>103</v>
      </c>
      <c r="DH450" s="7" t="s">
        <v>103</v>
      </c>
      <c r="DI450" s="7" t="s">
        <v>103</v>
      </c>
      <c r="DJ450" s="7" t="s">
        <v>103</v>
      </c>
      <c r="DK450" s="7" t="s">
        <v>103</v>
      </c>
      <c r="DL450" s="7" t="s">
        <v>103</v>
      </c>
      <c r="DM450" s="7" t="s">
        <v>87</v>
      </c>
      <c r="DO450" s="7" t="s">
        <v>103</v>
      </c>
      <c r="DP450" s="7" t="s">
        <v>103</v>
      </c>
      <c r="DT450" s="7" t="s">
        <v>87</v>
      </c>
      <c r="DU450" s="7" t="s">
        <v>103</v>
      </c>
      <c r="DX450" s="7" t="s">
        <v>103</v>
      </c>
      <c r="EA450" s="7" t="s">
        <v>87</v>
      </c>
      <c r="EH450" s="7" t="s">
        <v>87</v>
      </c>
      <c r="EO450" s="7" t="s">
        <v>87</v>
      </c>
      <c r="EV450" s="7" t="s">
        <v>87</v>
      </c>
      <c r="FC450" s="1" t="n">
        <v>3</v>
      </c>
      <c r="FI450" s="1" t="n">
        <v>1</v>
      </c>
      <c r="FK450" s="1" t="n">
        <v>2</v>
      </c>
      <c r="FP450" s="1" t="n">
        <v>2</v>
      </c>
      <c r="FU450" s="1" t="n">
        <v>2</v>
      </c>
      <c r="GA450" s="13"/>
      <c r="GB450" s="13" t="s">
        <v>87</v>
      </c>
      <c r="GC450" s="13" t="s">
        <v>87</v>
      </c>
      <c r="GD450" s="13" t="s">
        <v>87</v>
      </c>
      <c r="GE450" s="13"/>
      <c r="GF450" s="13"/>
      <c r="GG450" s="13"/>
      <c r="GH450" s="13"/>
      <c r="GI450" s="13"/>
      <c r="GK450" s="27" t="s">
        <v>1406</v>
      </c>
      <c r="GL450" s="27" t="s">
        <v>1407</v>
      </c>
      <c r="GM450" s="27" t="s">
        <v>1408</v>
      </c>
      <c r="GS450" s="27" t="s">
        <v>1409</v>
      </c>
      <c r="GY450" s="27" t="s">
        <v>1410</v>
      </c>
    </row>
    <row r="451" customFormat="false" ht="40.5" hidden="false" customHeight="false" outlineLevel="0" collapsed="false">
      <c r="A451" s="1" t="n">
        <v>448</v>
      </c>
      <c r="B451" s="26" t="s">
        <v>242</v>
      </c>
      <c r="C451" s="1" t="n">
        <v>1</v>
      </c>
      <c r="E451" s="1" t="n">
        <v>1</v>
      </c>
      <c r="F451" s="26"/>
      <c r="G451" s="1" t="n">
        <v>3</v>
      </c>
      <c r="H451" s="1" t="n">
        <v>4</v>
      </c>
      <c r="I451" s="26" t="s">
        <v>97</v>
      </c>
      <c r="J451" s="2" t="n">
        <v>1</v>
      </c>
      <c r="K451" s="2" t="n">
        <v>2</v>
      </c>
      <c r="L451" s="2" t="n">
        <v>1</v>
      </c>
      <c r="M451" s="2" t="n">
        <v>2</v>
      </c>
      <c r="N451" s="2" t="n">
        <v>2</v>
      </c>
      <c r="O451" s="2" t="n">
        <v>1</v>
      </c>
      <c r="P451" s="2" t="n">
        <v>1</v>
      </c>
      <c r="Q451" s="2" t="n">
        <v>1</v>
      </c>
      <c r="R451" s="2" t="n">
        <v>1</v>
      </c>
      <c r="S451" s="2" t="n">
        <v>1</v>
      </c>
      <c r="T451" s="2" t="n">
        <v>2</v>
      </c>
      <c r="U451" s="2" t="n">
        <v>2</v>
      </c>
      <c r="W451" s="2" t="s">
        <v>54</v>
      </c>
      <c r="Y451" s="5" t="s">
        <v>56</v>
      </c>
      <c r="AA451" s="5" t="s">
        <v>56</v>
      </c>
      <c r="AC451" s="5" t="s">
        <v>56</v>
      </c>
      <c r="AE451" s="2" t="n">
        <v>4</v>
      </c>
      <c r="AG451" s="1" t="n">
        <v>1</v>
      </c>
      <c r="AP451" s="7" t="s">
        <v>87</v>
      </c>
      <c r="AW451" s="7" t="s">
        <v>87</v>
      </c>
      <c r="AX451" s="7" t="s">
        <v>103</v>
      </c>
      <c r="BD451" s="7" t="s">
        <v>87</v>
      </c>
      <c r="BE451" s="7" t="s">
        <v>87</v>
      </c>
      <c r="BK451" s="7" t="s">
        <v>87</v>
      </c>
      <c r="BR451" s="7" t="s">
        <v>87</v>
      </c>
      <c r="BY451" s="7" t="s">
        <v>87</v>
      </c>
      <c r="CF451" s="7" t="s">
        <v>87</v>
      </c>
      <c r="CI451" s="7" t="s">
        <v>87</v>
      </c>
      <c r="CM451" s="7" t="s">
        <v>87</v>
      </c>
      <c r="FC451" s="1" t="n">
        <v>3</v>
      </c>
      <c r="FI451" s="1" t="n">
        <v>2</v>
      </c>
      <c r="FO451" s="27" t="s">
        <v>1411</v>
      </c>
      <c r="FP451" s="1" t="n">
        <v>2</v>
      </c>
      <c r="FU451" s="1" t="n">
        <v>2</v>
      </c>
      <c r="GA451" s="13"/>
      <c r="GB451" s="13"/>
      <c r="GC451" s="13"/>
      <c r="GD451" s="13"/>
      <c r="GE451" s="13"/>
      <c r="GF451" s="13"/>
      <c r="GG451" s="13"/>
      <c r="GH451" s="13"/>
      <c r="GI451" s="13"/>
      <c r="GT451" s="27" t="s">
        <v>1412</v>
      </c>
      <c r="GY451" s="27" t="s">
        <v>1413</v>
      </c>
    </row>
    <row r="452" customFormat="false" ht="13.5" hidden="false" customHeight="false" outlineLevel="0" collapsed="false">
      <c r="A452" s="1" t="n">
        <v>449</v>
      </c>
      <c r="B452" s="26" t="s">
        <v>101</v>
      </c>
      <c r="C452" s="1" t="n">
        <v>1</v>
      </c>
      <c r="E452" s="1" t="n">
        <v>2</v>
      </c>
      <c r="F452" s="26"/>
      <c r="G452" s="1" t="n">
        <v>4</v>
      </c>
      <c r="H452" s="1" t="n">
        <v>1</v>
      </c>
      <c r="I452" s="26"/>
      <c r="J452" s="2" t="n">
        <v>2</v>
      </c>
      <c r="K452" s="2" t="n">
        <v>1</v>
      </c>
      <c r="L452" s="2" t="n">
        <v>2</v>
      </c>
      <c r="M452" s="2" t="n">
        <v>2</v>
      </c>
      <c r="N452" s="2" t="n">
        <v>2</v>
      </c>
      <c r="O452" s="2" t="n">
        <v>2</v>
      </c>
      <c r="P452" s="2" t="n">
        <v>2</v>
      </c>
      <c r="Q452" s="2" t="n">
        <v>2</v>
      </c>
      <c r="R452" s="2" t="n">
        <v>2</v>
      </c>
      <c r="S452" s="2" t="n">
        <v>2</v>
      </c>
      <c r="T452" s="2" t="n">
        <v>2</v>
      </c>
      <c r="U452" s="2" t="n">
        <v>2</v>
      </c>
      <c r="W452" s="2" t="s">
        <v>54</v>
      </c>
      <c r="Y452" s="5" t="s">
        <v>56</v>
      </c>
      <c r="AA452" s="5" t="s">
        <v>56</v>
      </c>
      <c r="AG452" s="1" t="n">
        <v>1</v>
      </c>
      <c r="FC452" s="1" t="n">
        <v>3</v>
      </c>
      <c r="FI452" s="1" t="n">
        <v>1</v>
      </c>
      <c r="FK452" s="1" t="n">
        <v>2</v>
      </c>
      <c r="FP452" s="1" t="n">
        <v>2</v>
      </c>
      <c r="FU452" s="1" t="n">
        <v>2</v>
      </c>
      <c r="GA452" s="13" t="s">
        <v>87</v>
      </c>
      <c r="GB452" s="13" t="s">
        <v>87</v>
      </c>
      <c r="GC452" s="13" t="s">
        <v>87</v>
      </c>
      <c r="GD452" s="13"/>
      <c r="GE452" s="13"/>
      <c r="GF452" s="13" t="s">
        <v>87</v>
      </c>
      <c r="GG452" s="13"/>
      <c r="GH452" s="13" t="s">
        <v>87</v>
      </c>
      <c r="GI452" s="13"/>
    </row>
    <row r="453" customFormat="false" ht="54" hidden="false" customHeight="false" outlineLevel="0" collapsed="false">
      <c r="A453" s="1" t="n">
        <v>450</v>
      </c>
      <c r="B453" s="26" t="s">
        <v>245</v>
      </c>
      <c r="C453" s="1" t="n">
        <v>1</v>
      </c>
      <c r="E453" s="1" t="n">
        <v>2</v>
      </c>
      <c r="F453" s="26"/>
      <c r="G453" s="1" t="n">
        <v>4</v>
      </c>
      <c r="H453" s="1" t="n">
        <v>4</v>
      </c>
      <c r="I453" s="26" t="s">
        <v>1414</v>
      </c>
      <c r="J453" s="2" t="n">
        <v>1</v>
      </c>
      <c r="K453" s="2" t="n">
        <v>1</v>
      </c>
      <c r="L453" s="2" t="n">
        <v>1</v>
      </c>
      <c r="M453" s="2" t="n">
        <v>2</v>
      </c>
      <c r="N453" s="2" t="n">
        <v>2</v>
      </c>
      <c r="O453" s="2" t="n">
        <v>1</v>
      </c>
      <c r="P453" s="2" t="n">
        <v>1</v>
      </c>
      <c r="Q453" s="2" t="n">
        <v>1</v>
      </c>
      <c r="R453" s="2" t="n">
        <v>1</v>
      </c>
      <c r="S453" s="2" t="n">
        <v>1</v>
      </c>
      <c r="T453" s="2" t="n">
        <v>1</v>
      </c>
      <c r="U453" s="2" t="n">
        <v>1</v>
      </c>
      <c r="W453" s="2" t="s">
        <v>54</v>
      </c>
      <c r="Y453" s="5" t="s">
        <v>55</v>
      </c>
      <c r="AA453" s="5" t="s">
        <v>56</v>
      </c>
      <c r="AG453" s="1" t="n">
        <v>1</v>
      </c>
      <c r="AU453" s="7" t="s">
        <v>103</v>
      </c>
      <c r="AW453" s="7" t="s">
        <v>87</v>
      </c>
      <c r="BD453" s="7" t="s">
        <v>87</v>
      </c>
      <c r="BK453" s="7" t="s">
        <v>87</v>
      </c>
      <c r="BR453" s="7" t="s">
        <v>87</v>
      </c>
      <c r="BY453" s="7" t="s">
        <v>87</v>
      </c>
      <c r="CF453" s="7" t="s">
        <v>87</v>
      </c>
      <c r="CM453" s="7" t="s">
        <v>87</v>
      </c>
      <c r="CY453" s="7" t="s">
        <v>87</v>
      </c>
      <c r="DF453" s="7" t="s">
        <v>87</v>
      </c>
      <c r="DM453" s="7" t="s">
        <v>87</v>
      </c>
      <c r="DT453" s="7" t="s">
        <v>87</v>
      </c>
      <c r="EA453" s="7" t="s">
        <v>87</v>
      </c>
      <c r="EH453" s="7" t="s">
        <v>87</v>
      </c>
      <c r="EO453" s="7" t="s">
        <v>87</v>
      </c>
      <c r="EV453" s="7" t="s">
        <v>87</v>
      </c>
      <c r="FC453" s="1" t="n">
        <v>3</v>
      </c>
      <c r="FI453" s="1" t="n">
        <v>2</v>
      </c>
      <c r="FP453" s="1" t="n">
        <v>2</v>
      </c>
      <c r="FU453" s="1" t="n">
        <v>2</v>
      </c>
      <c r="GA453" s="13"/>
      <c r="GB453" s="13"/>
      <c r="GC453" s="13"/>
      <c r="GD453" s="13" t="s">
        <v>87</v>
      </c>
      <c r="GE453" s="13"/>
      <c r="GF453" s="13"/>
      <c r="GG453" s="13"/>
      <c r="GH453" s="13" t="s">
        <v>87</v>
      </c>
      <c r="GI453" s="13" t="s">
        <v>87</v>
      </c>
      <c r="GM453" s="4" t="s">
        <v>1415</v>
      </c>
      <c r="GQ453" s="27" t="s">
        <v>1416</v>
      </c>
      <c r="GR453" s="27" t="s">
        <v>1417</v>
      </c>
      <c r="GY453" s="27" t="s">
        <v>1418</v>
      </c>
    </row>
    <row r="454" customFormat="false" ht="27" hidden="false" customHeight="false" outlineLevel="0" collapsed="false">
      <c r="A454" s="1" t="n">
        <v>451</v>
      </c>
      <c r="B454" s="26" t="s">
        <v>141</v>
      </c>
      <c r="C454" s="1" t="n">
        <v>1</v>
      </c>
      <c r="E454" s="1" t="n">
        <v>2</v>
      </c>
      <c r="F454" s="26"/>
      <c r="G454" s="1" t="n">
        <v>4</v>
      </c>
      <c r="H454" s="1" t="n">
        <v>2</v>
      </c>
      <c r="I454" s="26"/>
      <c r="J454" s="2" t="n">
        <v>2</v>
      </c>
      <c r="K454" s="2" t="n">
        <v>1</v>
      </c>
      <c r="L454" s="2" t="n">
        <v>2</v>
      </c>
      <c r="M454" s="2" t="n">
        <v>2</v>
      </c>
      <c r="N454" s="2" t="n">
        <v>2</v>
      </c>
      <c r="O454" s="2" t="n">
        <v>2</v>
      </c>
      <c r="P454" s="2" t="n">
        <v>1</v>
      </c>
      <c r="Q454" s="2" t="n">
        <v>2</v>
      </c>
      <c r="R454" s="2" t="n">
        <v>1</v>
      </c>
      <c r="S454" s="2" t="n">
        <v>1</v>
      </c>
      <c r="T454" s="2" t="n">
        <v>1</v>
      </c>
      <c r="U454" s="2" t="n">
        <v>2</v>
      </c>
      <c r="W454" s="2" t="s">
        <v>54</v>
      </c>
      <c r="Y454" s="5" t="s">
        <v>56</v>
      </c>
      <c r="AA454" s="5" t="s">
        <v>56</v>
      </c>
      <c r="AG454" s="1" t="n">
        <v>1</v>
      </c>
      <c r="AK454" s="7" t="s">
        <v>87</v>
      </c>
      <c r="AP454" s="7" t="s">
        <v>87</v>
      </c>
      <c r="AU454" s="7" t="s">
        <v>87</v>
      </c>
      <c r="AW454" s="7" t="s">
        <v>87</v>
      </c>
      <c r="BD454" s="7" t="s">
        <v>87</v>
      </c>
      <c r="BK454" s="7" t="s">
        <v>87</v>
      </c>
      <c r="BO454" s="7" t="s">
        <v>87</v>
      </c>
      <c r="BR454" s="7" t="s">
        <v>87</v>
      </c>
      <c r="BV454" s="7" t="s">
        <v>87</v>
      </c>
      <c r="BX454" s="7" t="s">
        <v>87</v>
      </c>
      <c r="BY454" s="7" t="s">
        <v>87</v>
      </c>
      <c r="CC454" s="7" t="s">
        <v>87</v>
      </c>
      <c r="CF454" s="7" t="s">
        <v>87</v>
      </c>
      <c r="CJ454" s="7" t="s">
        <v>87</v>
      </c>
      <c r="CM454" s="7" t="s">
        <v>87</v>
      </c>
      <c r="CQ454" s="7" t="s">
        <v>87</v>
      </c>
      <c r="CT454" s="7" t="s">
        <v>87</v>
      </c>
      <c r="CY454" s="7" t="s">
        <v>87</v>
      </c>
      <c r="DD454" s="7" t="s">
        <v>87</v>
      </c>
      <c r="DF454" s="7" t="s">
        <v>87</v>
      </c>
      <c r="DK454" s="7" t="s">
        <v>103</v>
      </c>
      <c r="DM454" s="7" t="s">
        <v>87</v>
      </c>
      <c r="DP454" s="7" t="s">
        <v>103</v>
      </c>
      <c r="DR454" s="7" t="s">
        <v>103</v>
      </c>
      <c r="DT454" s="7" t="s">
        <v>87</v>
      </c>
      <c r="DU454" s="7" t="s">
        <v>103</v>
      </c>
      <c r="DX454" s="7" t="s">
        <v>87</v>
      </c>
      <c r="EA454" s="7" t="s">
        <v>87</v>
      </c>
      <c r="EE454" s="7" t="s">
        <v>87</v>
      </c>
      <c r="EG454" s="7" t="s">
        <v>87</v>
      </c>
      <c r="EH454" s="7" t="s">
        <v>87</v>
      </c>
      <c r="EL454" s="7" t="s">
        <v>87</v>
      </c>
      <c r="EO454" s="7" t="s">
        <v>87</v>
      </c>
      <c r="ES454" s="7" t="s">
        <v>87</v>
      </c>
      <c r="EV454" s="7" t="s">
        <v>87</v>
      </c>
      <c r="EZ454" s="7" t="s">
        <v>87</v>
      </c>
      <c r="FC454" s="1" t="n">
        <v>3</v>
      </c>
      <c r="FI454" s="1" t="n">
        <v>2</v>
      </c>
      <c r="FP454" s="1" t="n">
        <v>2</v>
      </c>
      <c r="FU454" s="1" t="n">
        <v>2</v>
      </c>
      <c r="GA454" s="13"/>
      <c r="GB454" s="13"/>
      <c r="GC454" s="13" t="s">
        <v>87</v>
      </c>
      <c r="GD454" s="13"/>
      <c r="GE454" s="13"/>
      <c r="GF454" s="13"/>
      <c r="GG454" s="13"/>
      <c r="GH454" s="13" t="s">
        <v>87</v>
      </c>
      <c r="GI454" s="13"/>
      <c r="GL454" s="27" t="s">
        <v>1419</v>
      </c>
      <c r="GQ454" s="27" t="s">
        <v>1420</v>
      </c>
      <c r="GT454" s="27" t="s">
        <v>1421</v>
      </c>
    </row>
    <row r="455" customFormat="false" ht="13.5" hidden="false" customHeight="false" outlineLevel="0" collapsed="false">
      <c r="A455" s="1" t="n">
        <v>452</v>
      </c>
      <c r="B455" s="26" t="s">
        <v>154</v>
      </c>
      <c r="C455" s="1" t="n">
        <v>1</v>
      </c>
      <c r="E455" s="1" t="n">
        <v>1</v>
      </c>
      <c r="F455" s="26"/>
      <c r="G455" s="1" t="n">
        <v>4</v>
      </c>
      <c r="H455" s="1" t="n">
        <v>4</v>
      </c>
      <c r="I455" s="26" t="s">
        <v>97</v>
      </c>
      <c r="J455" s="2" t="n">
        <v>2</v>
      </c>
      <c r="K455" s="2" t="n">
        <v>2</v>
      </c>
      <c r="L455" s="2" t="n">
        <v>2</v>
      </c>
      <c r="M455" s="2" t="n">
        <v>2</v>
      </c>
      <c r="N455" s="2" t="n">
        <v>2</v>
      </c>
      <c r="O455" s="2" t="n">
        <v>2</v>
      </c>
      <c r="P455" s="2" t="n">
        <v>2</v>
      </c>
      <c r="Q455" s="2" t="n">
        <v>2</v>
      </c>
      <c r="R455" s="2" t="n">
        <v>2</v>
      </c>
      <c r="S455" s="2" t="n">
        <v>2</v>
      </c>
      <c r="T455" s="2" t="n">
        <v>2</v>
      </c>
      <c r="U455" s="2" t="n">
        <v>2</v>
      </c>
      <c r="W455" s="2" t="s">
        <v>54</v>
      </c>
      <c r="Y455" s="5" t="s">
        <v>55</v>
      </c>
      <c r="AA455" s="5" t="s">
        <v>56</v>
      </c>
      <c r="AG455" s="1" t="n">
        <v>1</v>
      </c>
      <c r="AK455" s="7" t="s">
        <v>87</v>
      </c>
      <c r="AP455" s="7" t="s">
        <v>87</v>
      </c>
      <c r="AW455" s="7" t="s">
        <v>87</v>
      </c>
      <c r="BD455" s="7" t="s">
        <v>87</v>
      </c>
      <c r="BK455" s="7" t="s">
        <v>87</v>
      </c>
      <c r="BR455" s="7" t="s">
        <v>87</v>
      </c>
      <c r="BX455" s="7" t="s">
        <v>87</v>
      </c>
      <c r="BY455" s="7" t="s">
        <v>87</v>
      </c>
      <c r="CF455" s="7" t="s">
        <v>87</v>
      </c>
      <c r="CM455" s="7" t="s">
        <v>87</v>
      </c>
      <c r="CT455" s="7" t="s">
        <v>87</v>
      </c>
      <c r="CY455" s="7" t="s">
        <v>87</v>
      </c>
      <c r="DF455" s="7" t="s">
        <v>87</v>
      </c>
      <c r="DM455" s="7" t="s">
        <v>87</v>
      </c>
      <c r="DT455" s="7" t="s">
        <v>87</v>
      </c>
      <c r="EA455" s="7" t="s">
        <v>87</v>
      </c>
      <c r="EG455" s="7" t="s">
        <v>87</v>
      </c>
      <c r="EH455" s="7" t="s">
        <v>87</v>
      </c>
      <c r="EO455" s="7" t="s">
        <v>87</v>
      </c>
      <c r="EV455" s="7" t="s">
        <v>87</v>
      </c>
      <c r="FC455" s="1" t="n">
        <v>3</v>
      </c>
      <c r="FI455" s="1" t="n">
        <v>2</v>
      </c>
      <c r="FP455" s="1" t="n">
        <v>2</v>
      </c>
      <c r="FU455" s="1" t="n">
        <v>2</v>
      </c>
      <c r="GA455" s="13"/>
      <c r="GB455" s="13"/>
      <c r="GC455" s="13"/>
      <c r="GD455" s="13"/>
      <c r="GE455" s="13"/>
      <c r="GF455" s="13"/>
      <c r="GG455" s="13"/>
      <c r="GH455" s="13"/>
      <c r="GI455" s="13"/>
    </row>
    <row r="456" customFormat="false" ht="13.5" hidden="false" customHeight="false" outlineLevel="0" collapsed="false">
      <c r="A456" s="1" t="n">
        <v>453</v>
      </c>
      <c r="B456" s="26" t="s">
        <v>792</v>
      </c>
      <c r="C456" s="1" t="n">
        <v>1</v>
      </c>
      <c r="E456" s="1" t="n">
        <v>1</v>
      </c>
      <c r="F456" s="26"/>
      <c r="G456" s="1" t="n">
        <v>4</v>
      </c>
      <c r="H456" s="1" t="n">
        <v>4</v>
      </c>
      <c r="I456" s="26" t="s">
        <v>531</v>
      </c>
      <c r="J456" s="2" t="n">
        <v>2</v>
      </c>
      <c r="K456" s="2" t="n">
        <v>2</v>
      </c>
      <c r="L456" s="2" t="n">
        <v>2</v>
      </c>
      <c r="M456" s="2" t="n">
        <v>2</v>
      </c>
      <c r="N456" s="2" t="n">
        <v>2</v>
      </c>
      <c r="O456" s="2" t="n">
        <v>2</v>
      </c>
      <c r="P456" s="2" t="n">
        <v>2</v>
      </c>
      <c r="Q456" s="2" t="n">
        <v>2</v>
      </c>
      <c r="R456" s="2" t="n">
        <v>2</v>
      </c>
      <c r="S456" s="2" t="n">
        <v>1</v>
      </c>
      <c r="T456" s="2" t="n">
        <v>2</v>
      </c>
      <c r="U456" s="2" t="n">
        <v>2</v>
      </c>
      <c r="W456" s="2" t="s">
        <v>54</v>
      </c>
      <c r="Y456" s="5" t="s">
        <v>56</v>
      </c>
      <c r="AA456" s="5" t="s">
        <v>56</v>
      </c>
      <c r="AK456" s="7" t="s">
        <v>87</v>
      </c>
      <c r="FC456" s="1" t="n">
        <v>3</v>
      </c>
      <c r="FI456" s="1" t="n">
        <v>1</v>
      </c>
      <c r="FK456" s="1" t="n">
        <v>2</v>
      </c>
      <c r="FM456" s="1" t="n">
        <v>2</v>
      </c>
      <c r="FP456" s="1" t="n">
        <v>2</v>
      </c>
      <c r="FU456" s="1" t="n">
        <v>2</v>
      </c>
      <c r="GA456" s="13"/>
      <c r="GB456" s="13"/>
      <c r="GC456" s="13"/>
      <c r="GD456" s="13"/>
      <c r="GE456" s="13"/>
      <c r="GF456" s="13"/>
      <c r="GG456" s="13"/>
      <c r="GH456" s="13"/>
      <c r="GI456" s="13"/>
    </row>
    <row r="457" customFormat="false" ht="40.5" hidden="false" customHeight="false" outlineLevel="0" collapsed="false">
      <c r="A457" s="1" t="n">
        <v>454</v>
      </c>
      <c r="B457" s="26" t="s">
        <v>86</v>
      </c>
      <c r="C457" s="1" t="n">
        <v>2</v>
      </c>
      <c r="D457" s="1" t="n">
        <v>50</v>
      </c>
      <c r="E457" s="1" t="n">
        <v>2</v>
      </c>
      <c r="F457" s="26"/>
      <c r="G457" s="1" t="n">
        <v>4</v>
      </c>
      <c r="H457" s="1" t="n">
        <v>12</v>
      </c>
      <c r="I457" s="26"/>
      <c r="J457" s="2" t="n">
        <v>2</v>
      </c>
      <c r="K457" s="2" t="n">
        <v>2</v>
      </c>
      <c r="L457" s="2" t="n">
        <v>2</v>
      </c>
      <c r="M457" s="2" t="n">
        <v>2</v>
      </c>
      <c r="N457" s="2" t="n">
        <v>2</v>
      </c>
      <c r="O457" s="2" t="n">
        <v>1</v>
      </c>
      <c r="P457" s="2" t="n">
        <v>1</v>
      </c>
      <c r="Q457" s="2" t="n">
        <v>2</v>
      </c>
      <c r="R457" s="2" t="n">
        <v>1</v>
      </c>
      <c r="S457" s="2" t="n">
        <v>1</v>
      </c>
      <c r="T457" s="2" t="n">
        <v>1</v>
      </c>
      <c r="U457" s="2" t="n">
        <v>1</v>
      </c>
      <c r="X457" s="27" t="s">
        <v>1422</v>
      </c>
      <c r="Y457" s="5" t="s">
        <v>55</v>
      </c>
      <c r="AA457" s="5" t="s">
        <v>56</v>
      </c>
      <c r="AG457" s="1" t="n">
        <v>2</v>
      </c>
      <c r="AJ457" s="28" t="s">
        <v>1423</v>
      </c>
      <c r="FC457" s="1" t="n">
        <v>3</v>
      </c>
      <c r="FI457" s="1" t="n">
        <v>1</v>
      </c>
      <c r="FK457" s="1" t="n">
        <v>4</v>
      </c>
      <c r="FP457" s="1" t="n">
        <v>2</v>
      </c>
      <c r="FU457" s="1" t="n">
        <v>2</v>
      </c>
      <c r="GA457" s="13"/>
      <c r="GB457" s="13"/>
      <c r="GC457" s="13"/>
      <c r="GD457" s="13"/>
      <c r="GE457" s="13"/>
      <c r="GF457" s="13"/>
      <c r="GG457" s="13"/>
      <c r="GH457" s="13"/>
      <c r="GI457" s="13"/>
      <c r="GY457" s="27" t="s">
        <v>1424</v>
      </c>
    </row>
    <row r="458" customFormat="false" ht="54" hidden="false" customHeight="false" outlineLevel="0" collapsed="false">
      <c r="A458" s="1" t="n">
        <v>455</v>
      </c>
      <c r="B458" s="26" t="s">
        <v>792</v>
      </c>
      <c r="C458" s="1" t="n">
        <v>1</v>
      </c>
      <c r="E458" s="1" t="n">
        <v>1</v>
      </c>
      <c r="F458" s="26"/>
      <c r="G458" s="1" t="n">
        <v>4</v>
      </c>
      <c r="H458" s="1" t="n">
        <v>4</v>
      </c>
      <c r="I458" s="26" t="s">
        <v>121</v>
      </c>
      <c r="J458" s="2" t="n">
        <v>2</v>
      </c>
      <c r="K458" s="2" t="n">
        <v>2</v>
      </c>
      <c r="L458" s="2" t="n">
        <v>2</v>
      </c>
      <c r="M458" s="2" t="n">
        <v>2</v>
      </c>
      <c r="N458" s="2" t="n">
        <v>2</v>
      </c>
      <c r="O458" s="2" t="n">
        <v>2</v>
      </c>
      <c r="P458" s="2" t="n">
        <v>2</v>
      </c>
      <c r="Q458" s="2" t="n">
        <v>2</v>
      </c>
      <c r="R458" s="2" t="n">
        <v>2</v>
      </c>
      <c r="S458" s="2" t="n">
        <v>1</v>
      </c>
      <c r="T458" s="2" t="n">
        <v>2</v>
      </c>
      <c r="U458" s="2" t="n">
        <v>1</v>
      </c>
      <c r="W458" s="2" t="s">
        <v>54</v>
      </c>
      <c r="GA458" s="13"/>
      <c r="GB458" s="13"/>
      <c r="GC458" s="13"/>
      <c r="GD458" s="13"/>
      <c r="GE458" s="13"/>
      <c r="GF458" s="13"/>
      <c r="GG458" s="13"/>
      <c r="GH458" s="13"/>
      <c r="GI458" s="13"/>
      <c r="GY458" s="27" t="s">
        <v>1425</v>
      </c>
    </row>
    <row r="459" customFormat="false" ht="13.5" hidden="false" customHeight="false" outlineLevel="0" collapsed="false">
      <c r="A459" s="1" t="n">
        <v>456</v>
      </c>
      <c r="B459" s="26" t="s">
        <v>127</v>
      </c>
      <c r="C459" s="1" t="n">
        <v>1</v>
      </c>
      <c r="E459" s="1" t="n">
        <v>2</v>
      </c>
      <c r="F459" s="26"/>
      <c r="G459" s="1" t="n">
        <v>5</v>
      </c>
      <c r="H459" s="1" t="n">
        <v>14</v>
      </c>
      <c r="I459" s="26" t="s">
        <v>1426</v>
      </c>
      <c r="J459" s="2" t="n">
        <v>2</v>
      </c>
      <c r="K459" s="2" t="n">
        <v>2</v>
      </c>
      <c r="L459" s="2" t="n">
        <v>2</v>
      </c>
      <c r="M459" s="2" t="n">
        <v>2</v>
      </c>
      <c r="N459" s="2" t="n">
        <v>2</v>
      </c>
      <c r="O459" s="2" t="n">
        <v>2</v>
      </c>
      <c r="P459" s="2" t="n">
        <v>2</v>
      </c>
      <c r="Q459" s="2" t="n">
        <v>2</v>
      </c>
      <c r="R459" s="2" t="n">
        <v>2</v>
      </c>
      <c r="S459" s="2" t="n">
        <v>2</v>
      </c>
      <c r="T459" s="2" t="n">
        <v>2</v>
      </c>
      <c r="U459" s="2" t="n">
        <v>2</v>
      </c>
      <c r="W459" s="2" t="s">
        <v>54</v>
      </c>
      <c r="Y459" s="5" t="s">
        <v>56</v>
      </c>
      <c r="AA459" s="5" t="s">
        <v>56</v>
      </c>
      <c r="AC459" s="5" t="s">
        <v>56</v>
      </c>
      <c r="AE459" s="2" t="n">
        <v>4</v>
      </c>
      <c r="AG459" s="1" t="n">
        <v>1</v>
      </c>
      <c r="FI459" s="1" t="n">
        <v>2</v>
      </c>
      <c r="FP459" s="1" t="n">
        <v>2</v>
      </c>
      <c r="FU459" s="1" t="n">
        <v>2</v>
      </c>
      <c r="GA459" s="13"/>
      <c r="GB459" s="13" t="s">
        <v>87</v>
      </c>
      <c r="GC459" s="13"/>
      <c r="GD459" s="13"/>
      <c r="GE459" s="13"/>
      <c r="GF459" s="13"/>
      <c r="GG459" s="13"/>
      <c r="GH459" s="13"/>
      <c r="GI459" s="13"/>
    </row>
    <row r="460" customFormat="false" ht="27" hidden="false" customHeight="false" outlineLevel="0" collapsed="false">
      <c r="A460" s="1" t="n">
        <v>457</v>
      </c>
      <c r="B460" s="26" t="s">
        <v>252</v>
      </c>
      <c r="C460" s="1" t="n">
        <v>1</v>
      </c>
      <c r="E460" s="1" t="n">
        <v>2</v>
      </c>
      <c r="F460" s="26"/>
      <c r="G460" s="1" t="n">
        <v>2</v>
      </c>
      <c r="H460" s="1" t="n">
        <v>4</v>
      </c>
      <c r="I460" s="26" t="s">
        <v>1427</v>
      </c>
      <c r="J460" s="2" t="n">
        <v>1</v>
      </c>
      <c r="K460" s="2" t="n">
        <v>1</v>
      </c>
      <c r="L460" s="2" t="n">
        <v>2</v>
      </c>
      <c r="M460" s="2" t="n">
        <v>2</v>
      </c>
      <c r="N460" s="2" t="n">
        <v>2</v>
      </c>
      <c r="O460" s="2" t="n">
        <v>2</v>
      </c>
      <c r="P460" s="2" t="n">
        <v>1</v>
      </c>
      <c r="Q460" s="2" t="n">
        <v>2</v>
      </c>
      <c r="R460" s="2" t="n">
        <v>1</v>
      </c>
      <c r="S460" s="2" t="n">
        <v>1</v>
      </c>
      <c r="T460" s="2" t="n">
        <v>1</v>
      </c>
      <c r="U460" s="2" t="n">
        <v>1</v>
      </c>
      <c r="W460" s="2" t="s">
        <v>54</v>
      </c>
      <c r="Y460" s="5" t="s">
        <v>55</v>
      </c>
      <c r="AA460" s="5" t="s">
        <v>56</v>
      </c>
      <c r="AC460" s="5" t="s">
        <v>56</v>
      </c>
      <c r="AE460" s="2" t="n">
        <v>4</v>
      </c>
      <c r="AG460" s="1" t="n">
        <v>1</v>
      </c>
      <c r="AP460" s="7" t="s">
        <v>87</v>
      </c>
      <c r="AW460" s="7" t="s">
        <v>87</v>
      </c>
      <c r="BD460" s="7" t="s">
        <v>87</v>
      </c>
      <c r="BK460" s="7" t="s">
        <v>87</v>
      </c>
      <c r="BR460" s="7" t="s">
        <v>87</v>
      </c>
      <c r="BY460" s="7" t="s">
        <v>87</v>
      </c>
      <c r="CF460" s="7" t="s">
        <v>87</v>
      </c>
      <c r="CM460" s="7" t="s">
        <v>87</v>
      </c>
      <c r="CY460" s="7" t="s">
        <v>87</v>
      </c>
      <c r="DF460" s="7" t="s">
        <v>87</v>
      </c>
      <c r="DM460" s="7" t="s">
        <v>87</v>
      </c>
      <c r="DT460" s="7" t="s">
        <v>87</v>
      </c>
      <c r="EA460" s="7" t="s">
        <v>87</v>
      </c>
      <c r="EH460" s="7" t="s">
        <v>87</v>
      </c>
      <c r="EO460" s="7" t="s">
        <v>87</v>
      </c>
      <c r="EV460" s="7" t="s">
        <v>87</v>
      </c>
      <c r="FC460" s="1" t="n">
        <v>3</v>
      </c>
      <c r="FI460" s="1" t="n">
        <v>1</v>
      </c>
      <c r="FK460" s="1" t="n">
        <v>2</v>
      </c>
      <c r="FP460" s="1" t="n">
        <v>2</v>
      </c>
      <c r="FU460" s="1" t="n">
        <v>2</v>
      </c>
      <c r="GA460" s="13"/>
      <c r="GB460" s="13"/>
      <c r="GC460" s="13"/>
      <c r="GD460" s="13" t="s">
        <v>87</v>
      </c>
      <c r="GE460" s="13"/>
      <c r="GF460" s="13" t="s">
        <v>87</v>
      </c>
      <c r="GG460" s="13"/>
      <c r="GH460" s="13"/>
      <c r="GI460" s="13"/>
      <c r="GM460" s="27" t="s">
        <v>1428</v>
      </c>
      <c r="GO460" s="27" t="s">
        <v>1429</v>
      </c>
      <c r="GY460" s="27" t="s">
        <v>1430</v>
      </c>
    </row>
    <row r="461" customFormat="false" ht="27" hidden="false" customHeight="false" outlineLevel="0" collapsed="false">
      <c r="A461" s="1" t="n">
        <v>458</v>
      </c>
      <c r="B461" s="26" t="s">
        <v>468</v>
      </c>
      <c r="C461" s="1" t="n">
        <v>1</v>
      </c>
      <c r="E461" s="1" t="n">
        <v>2</v>
      </c>
      <c r="F461" s="26"/>
      <c r="G461" s="1" t="n">
        <v>4</v>
      </c>
      <c r="H461" s="1" t="n">
        <v>3</v>
      </c>
      <c r="I461" s="26"/>
      <c r="J461" s="2" t="n">
        <v>1</v>
      </c>
      <c r="K461" s="2" t="n">
        <v>2</v>
      </c>
      <c r="L461" s="2" t="n">
        <v>2</v>
      </c>
      <c r="M461" s="2" t="n">
        <v>2</v>
      </c>
      <c r="N461" s="2" t="n">
        <v>1</v>
      </c>
      <c r="O461" s="2" t="n">
        <v>1</v>
      </c>
      <c r="P461" s="2" t="n">
        <v>1</v>
      </c>
      <c r="Q461" s="2" t="n">
        <v>1</v>
      </c>
      <c r="R461" s="2" t="n">
        <v>1</v>
      </c>
      <c r="S461" s="2" t="n">
        <v>1</v>
      </c>
      <c r="T461" s="2" t="n">
        <v>1</v>
      </c>
      <c r="U461" s="2" t="n">
        <v>1</v>
      </c>
      <c r="X461" s="27" t="s">
        <v>1431</v>
      </c>
      <c r="Y461" s="5" t="s">
        <v>55</v>
      </c>
      <c r="AA461" s="5" t="s">
        <v>55</v>
      </c>
      <c r="AC461" s="5" t="s">
        <v>55</v>
      </c>
      <c r="AE461" s="2" t="n">
        <v>3</v>
      </c>
      <c r="AG461" s="1" t="n">
        <v>1</v>
      </c>
      <c r="AU461" s="7" t="s">
        <v>103</v>
      </c>
      <c r="AV461" s="7" t="s">
        <v>104</v>
      </c>
      <c r="FC461" s="1" t="n">
        <v>2</v>
      </c>
      <c r="FF461" s="1" t="n">
        <v>4</v>
      </c>
      <c r="FG461" s="27" t="s">
        <v>1432</v>
      </c>
      <c r="FI461" s="1" t="n">
        <v>1</v>
      </c>
      <c r="FK461" s="1" t="n">
        <v>2</v>
      </c>
      <c r="FM461" s="1" t="n">
        <v>2</v>
      </c>
      <c r="FO461" s="27" t="s">
        <v>1433</v>
      </c>
      <c r="FP461" s="1" t="n">
        <v>2</v>
      </c>
      <c r="FU461" s="1" t="n">
        <v>2</v>
      </c>
      <c r="GA461" s="13"/>
      <c r="GB461" s="13"/>
      <c r="GC461" s="13"/>
      <c r="GD461" s="13"/>
      <c r="GE461" s="13"/>
      <c r="GF461" s="13"/>
      <c r="GG461" s="13"/>
      <c r="GH461" s="13"/>
      <c r="GI461" s="13"/>
      <c r="GX461" s="27" t="s">
        <v>1434</v>
      </c>
      <c r="GY461" s="27" t="s">
        <v>1435</v>
      </c>
      <c r="GZ461" s="27" t="s">
        <v>1435</v>
      </c>
      <c r="HA461" s="27" t="s">
        <v>1436</v>
      </c>
    </row>
    <row r="462" customFormat="false" ht="54" hidden="false" customHeight="false" outlineLevel="0" collapsed="false">
      <c r="A462" s="1" t="n">
        <v>459</v>
      </c>
      <c r="B462" s="26" t="s">
        <v>168</v>
      </c>
      <c r="C462" s="1" t="n">
        <v>1</v>
      </c>
      <c r="E462" s="1" t="n">
        <v>2</v>
      </c>
      <c r="F462" s="26"/>
      <c r="G462" s="1" t="n">
        <v>5</v>
      </c>
      <c r="H462" s="1" t="n">
        <v>4</v>
      </c>
      <c r="I462" s="26" t="s">
        <v>531</v>
      </c>
      <c r="J462" s="2" t="n">
        <v>2</v>
      </c>
      <c r="K462" s="2" t="n">
        <v>2</v>
      </c>
      <c r="L462" s="2" t="n">
        <v>2</v>
      </c>
      <c r="M462" s="2" t="n">
        <v>2</v>
      </c>
      <c r="N462" s="2" t="n">
        <v>2</v>
      </c>
      <c r="O462" s="2" t="n">
        <v>2</v>
      </c>
      <c r="P462" s="2" t="n">
        <v>2</v>
      </c>
      <c r="Q462" s="2" t="n">
        <v>2</v>
      </c>
      <c r="R462" s="2" t="n">
        <v>2</v>
      </c>
      <c r="S462" s="2" t="n">
        <v>2</v>
      </c>
      <c r="T462" s="2" t="n">
        <v>2</v>
      </c>
      <c r="U462" s="2" t="n">
        <v>2</v>
      </c>
      <c r="W462" s="2" t="s">
        <v>54</v>
      </c>
      <c r="Y462" s="5" t="s">
        <v>56</v>
      </c>
      <c r="AA462" s="5" t="s">
        <v>56</v>
      </c>
      <c r="AG462" s="1" t="n">
        <v>2</v>
      </c>
      <c r="AJ462" s="28" t="s">
        <v>1437</v>
      </c>
      <c r="CT462" s="7" t="s">
        <v>87</v>
      </c>
      <c r="CY462" s="7" t="s">
        <v>87</v>
      </c>
      <c r="DD462" s="7" t="s">
        <v>103</v>
      </c>
      <c r="DE462" s="7" t="s">
        <v>103</v>
      </c>
      <c r="DF462" s="7" t="s">
        <v>87</v>
      </c>
      <c r="DG462" s="7" t="s">
        <v>103</v>
      </c>
      <c r="DH462" s="7" t="s">
        <v>103</v>
      </c>
      <c r="DI462" s="7" t="s">
        <v>103</v>
      </c>
      <c r="DK462" s="7" t="s">
        <v>103</v>
      </c>
      <c r="DM462" s="7" t="s">
        <v>87</v>
      </c>
      <c r="DT462" s="7" t="s">
        <v>87</v>
      </c>
      <c r="DX462" s="7" t="s">
        <v>87</v>
      </c>
      <c r="FI462" s="1" t="n">
        <v>1</v>
      </c>
      <c r="FK462" s="1" t="n">
        <v>2</v>
      </c>
      <c r="FP462" s="1" t="n">
        <v>2</v>
      </c>
      <c r="FU462" s="1" t="n">
        <v>2</v>
      </c>
      <c r="GA462" s="13"/>
      <c r="GB462" s="13"/>
      <c r="GC462" s="13"/>
      <c r="GD462" s="13"/>
      <c r="GE462" s="13"/>
      <c r="GF462" s="13"/>
      <c r="GG462" s="13"/>
      <c r="GH462" s="13" t="s">
        <v>87</v>
      </c>
      <c r="GI462" s="13"/>
      <c r="GQ462" s="27" t="s">
        <v>1438</v>
      </c>
    </row>
    <row r="463" customFormat="false" ht="40.5" hidden="false" customHeight="false" outlineLevel="0" collapsed="false">
      <c r="A463" s="1" t="n">
        <v>460</v>
      </c>
      <c r="B463" s="26" t="s">
        <v>164</v>
      </c>
      <c r="C463" s="1" t="n">
        <v>1</v>
      </c>
      <c r="E463" s="1" t="n">
        <v>2</v>
      </c>
      <c r="F463" s="26"/>
      <c r="G463" s="1" t="n">
        <v>4</v>
      </c>
      <c r="H463" s="1" t="n">
        <v>1</v>
      </c>
      <c r="I463" s="26"/>
      <c r="J463" s="2" t="n">
        <v>2</v>
      </c>
      <c r="K463" s="2" t="n">
        <v>2</v>
      </c>
      <c r="L463" s="2" t="n">
        <v>2</v>
      </c>
      <c r="M463" s="2" t="n">
        <v>2</v>
      </c>
      <c r="N463" s="2" t="n">
        <v>2</v>
      </c>
      <c r="O463" s="2" t="n">
        <v>2</v>
      </c>
      <c r="P463" s="2" t="n">
        <v>2</v>
      </c>
      <c r="Q463" s="2" t="n">
        <v>2</v>
      </c>
      <c r="R463" s="2" t="n">
        <v>1</v>
      </c>
      <c r="S463" s="2" t="n">
        <v>1</v>
      </c>
      <c r="T463" s="2" t="n">
        <v>1</v>
      </c>
      <c r="U463" s="2" t="n">
        <v>2</v>
      </c>
      <c r="W463" s="2" t="s">
        <v>54</v>
      </c>
      <c r="Y463" s="5" t="s">
        <v>55</v>
      </c>
      <c r="AA463" s="5" t="s">
        <v>56</v>
      </c>
      <c r="AG463" s="1" t="n">
        <v>1</v>
      </c>
      <c r="AU463" s="7" t="s">
        <v>103</v>
      </c>
      <c r="FC463" s="1" t="n">
        <v>4</v>
      </c>
      <c r="FH463" s="27" t="s">
        <v>1439</v>
      </c>
      <c r="FI463" s="1" t="n">
        <v>1</v>
      </c>
      <c r="FK463" s="1" t="n">
        <v>2</v>
      </c>
      <c r="FM463" s="1" t="n">
        <v>2</v>
      </c>
      <c r="FP463" s="1" t="n">
        <v>1</v>
      </c>
      <c r="FQ463" s="1" t="n">
        <v>12</v>
      </c>
      <c r="FU463" s="1" t="n">
        <v>2</v>
      </c>
      <c r="GA463" s="13"/>
      <c r="GB463" s="13"/>
      <c r="GC463" s="13"/>
      <c r="GD463" s="13"/>
      <c r="GE463" s="13"/>
      <c r="GF463" s="13"/>
      <c r="GG463" s="13"/>
      <c r="GH463" s="13"/>
      <c r="GI463" s="13"/>
      <c r="GT463" s="27" t="s">
        <v>1440</v>
      </c>
      <c r="GV463" s="27" t="s">
        <v>1441</v>
      </c>
      <c r="GW463" s="27" t="s">
        <v>1442</v>
      </c>
      <c r="GY463" s="27" t="s">
        <v>1443</v>
      </c>
      <c r="HA463" s="27" t="s">
        <v>1444</v>
      </c>
    </row>
    <row r="464" customFormat="false" ht="13.5" hidden="false" customHeight="false" outlineLevel="0" collapsed="false">
      <c r="A464" s="1" t="n">
        <v>461</v>
      </c>
      <c r="B464" s="26" t="s">
        <v>303</v>
      </c>
      <c r="C464" s="1" t="n">
        <v>1</v>
      </c>
      <c r="E464" s="1" t="n">
        <v>1</v>
      </c>
      <c r="F464" s="26"/>
      <c r="G464" s="1" t="n">
        <v>5</v>
      </c>
      <c r="H464" s="1" t="n">
        <v>1</v>
      </c>
      <c r="I464" s="26"/>
      <c r="J464" s="2" t="n">
        <v>1</v>
      </c>
      <c r="K464" s="2" t="n">
        <v>2</v>
      </c>
      <c r="L464" s="2" t="n">
        <v>2</v>
      </c>
      <c r="M464" s="2" t="n">
        <v>2</v>
      </c>
      <c r="N464" s="2" t="n">
        <v>2</v>
      </c>
      <c r="O464" s="2" t="n">
        <v>1</v>
      </c>
      <c r="P464" s="2" t="n">
        <v>1</v>
      </c>
      <c r="Q464" s="2" t="n">
        <v>1</v>
      </c>
      <c r="R464" s="2" t="n">
        <v>2</v>
      </c>
      <c r="S464" s="2" t="n">
        <v>1</v>
      </c>
      <c r="T464" s="2" t="n">
        <v>1</v>
      </c>
      <c r="U464" s="2" t="n">
        <v>1</v>
      </c>
      <c r="W464" s="2" t="s">
        <v>54</v>
      </c>
      <c r="Y464" s="5" t="s">
        <v>56</v>
      </c>
      <c r="AA464" s="5" t="s">
        <v>56</v>
      </c>
      <c r="AC464" s="5" t="s">
        <v>56</v>
      </c>
      <c r="AE464" s="2" t="n">
        <v>4</v>
      </c>
      <c r="AG464" s="1" t="n">
        <v>1</v>
      </c>
      <c r="AK464" s="7" t="s">
        <v>87</v>
      </c>
      <c r="AP464" s="7" t="s">
        <v>87</v>
      </c>
      <c r="AW464" s="7" t="s">
        <v>87</v>
      </c>
      <c r="BD464" s="7" t="s">
        <v>87</v>
      </c>
      <c r="BK464" s="7" t="s">
        <v>87</v>
      </c>
      <c r="BR464" s="7" t="s">
        <v>87</v>
      </c>
      <c r="BU464" s="7" t="s">
        <v>87</v>
      </c>
      <c r="BX464" s="7" t="s">
        <v>87</v>
      </c>
      <c r="BY464" s="7" t="s">
        <v>87</v>
      </c>
      <c r="CB464" s="7" t="s">
        <v>87</v>
      </c>
      <c r="CF464" s="7" t="s">
        <v>87</v>
      </c>
      <c r="CI464" s="7" t="s">
        <v>87</v>
      </c>
      <c r="CM464" s="7" t="s">
        <v>87</v>
      </c>
      <c r="CP464" s="7" t="s">
        <v>87</v>
      </c>
      <c r="CT464" s="7" t="s">
        <v>87</v>
      </c>
      <c r="CY464" s="7" t="s">
        <v>87</v>
      </c>
      <c r="DF464" s="7" t="s">
        <v>87</v>
      </c>
      <c r="DM464" s="7" t="s">
        <v>87</v>
      </c>
      <c r="DT464" s="7" t="s">
        <v>87</v>
      </c>
      <c r="EA464" s="7" t="s">
        <v>87</v>
      </c>
      <c r="ED464" s="7" t="s">
        <v>87</v>
      </c>
      <c r="EG464" s="7" t="s">
        <v>87</v>
      </c>
      <c r="EH464" s="7" t="s">
        <v>87</v>
      </c>
      <c r="EK464" s="7" t="s">
        <v>87</v>
      </c>
      <c r="EO464" s="7" t="s">
        <v>87</v>
      </c>
      <c r="ER464" s="7" t="s">
        <v>87</v>
      </c>
      <c r="EV464" s="7" t="s">
        <v>87</v>
      </c>
      <c r="EY464" s="7" t="s">
        <v>87</v>
      </c>
      <c r="FC464" s="1" t="n">
        <v>3</v>
      </c>
      <c r="FI464" s="1" t="n">
        <v>2</v>
      </c>
      <c r="FP464" s="1" t="n">
        <v>2</v>
      </c>
      <c r="FU464" s="1" t="n">
        <v>2</v>
      </c>
      <c r="GA464" s="13"/>
      <c r="GB464" s="13"/>
      <c r="GC464" s="13"/>
      <c r="GD464" s="13"/>
      <c r="GE464" s="13"/>
      <c r="GF464" s="13"/>
      <c r="GG464" s="13"/>
      <c r="GH464" s="13"/>
      <c r="GI464" s="13"/>
    </row>
    <row r="465" customFormat="false" ht="54" hidden="false" customHeight="false" outlineLevel="0" collapsed="false">
      <c r="A465" s="1" t="n">
        <v>462</v>
      </c>
      <c r="B465" s="26" t="s">
        <v>96</v>
      </c>
      <c r="C465" s="1" t="n">
        <v>1</v>
      </c>
      <c r="E465" s="1" t="n">
        <v>1</v>
      </c>
      <c r="F465" s="26"/>
      <c r="G465" s="1" t="n">
        <v>2</v>
      </c>
      <c r="H465" s="1" t="n">
        <v>4</v>
      </c>
      <c r="I465" s="26" t="s">
        <v>531</v>
      </c>
      <c r="J465" s="2" t="n">
        <v>1</v>
      </c>
      <c r="K465" s="2" t="n">
        <v>1</v>
      </c>
      <c r="L465" s="2" t="n">
        <v>1</v>
      </c>
      <c r="M465" s="2" t="n">
        <v>1</v>
      </c>
      <c r="N465" s="2" t="n">
        <v>2</v>
      </c>
      <c r="O465" s="2" t="n">
        <v>1</v>
      </c>
      <c r="P465" s="2" t="n">
        <v>1</v>
      </c>
      <c r="Q465" s="2" t="n">
        <v>1</v>
      </c>
      <c r="R465" s="2" t="n">
        <v>1</v>
      </c>
      <c r="S465" s="2" t="n">
        <v>1</v>
      </c>
      <c r="T465" s="2" t="n">
        <v>1</v>
      </c>
      <c r="U465" s="2" t="n">
        <v>1</v>
      </c>
      <c r="W465" s="2" t="s">
        <v>53</v>
      </c>
      <c r="Y465" s="5" t="s">
        <v>55</v>
      </c>
      <c r="AA465" s="5" t="s">
        <v>54</v>
      </c>
      <c r="AG465" s="1" t="n">
        <v>1</v>
      </c>
      <c r="AK465" s="7" t="s">
        <v>87</v>
      </c>
      <c r="AP465" s="7" t="s">
        <v>87</v>
      </c>
      <c r="AV465" s="7" t="s">
        <v>104</v>
      </c>
      <c r="AW465" s="7" t="s">
        <v>87</v>
      </c>
      <c r="AX465" s="7" t="s">
        <v>103</v>
      </c>
      <c r="BD465" s="7" t="s">
        <v>87</v>
      </c>
      <c r="BK465" s="7" t="s">
        <v>87</v>
      </c>
      <c r="BO465" s="7" t="s">
        <v>87</v>
      </c>
      <c r="DG465" s="7" t="s">
        <v>103</v>
      </c>
      <c r="FC465" s="1" t="n">
        <v>3</v>
      </c>
      <c r="FI465" s="1" t="n">
        <v>2</v>
      </c>
      <c r="FO465" s="27" t="s">
        <v>1445</v>
      </c>
      <c r="FP465" s="1" t="n">
        <v>2</v>
      </c>
      <c r="FU465" s="1" t="n">
        <v>2</v>
      </c>
      <c r="GA465" s="13"/>
      <c r="GB465" s="13" t="s">
        <v>87</v>
      </c>
      <c r="GC465" s="13" t="s">
        <v>87</v>
      </c>
      <c r="GD465" s="13"/>
      <c r="GE465" s="13"/>
      <c r="GF465" s="13"/>
      <c r="GG465" s="13"/>
      <c r="GH465" s="13" t="s">
        <v>87</v>
      </c>
      <c r="GI465" s="13" t="s">
        <v>87</v>
      </c>
      <c r="GY465" s="27" t="s">
        <v>1446</v>
      </c>
      <c r="GZ465" s="27" t="s">
        <v>1447</v>
      </c>
      <c r="HA465" s="27" t="s">
        <v>1448</v>
      </c>
      <c r="HB465" s="27" t="s">
        <v>1449</v>
      </c>
    </row>
    <row r="466" customFormat="false" ht="27" hidden="false" customHeight="false" outlineLevel="0" collapsed="false">
      <c r="A466" s="1" t="n">
        <v>463</v>
      </c>
      <c r="B466" s="26" t="s">
        <v>120</v>
      </c>
      <c r="C466" s="1" t="n">
        <v>2</v>
      </c>
      <c r="D466" s="1" t="n">
        <v>2</v>
      </c>
      <c r="E466" s="1" t="n">
        <v>1</v>
      </c>
      <c r="F466" s="26"/>
      <c r="G466" s="1" t="n">
        <v>2</v>
      </c>
      <c r="H466" s="1" t="n">
        <v>4</v>
      </c>
      <c r="I466" s="26" t="s">
        <v>89</v>
      </c>
      <c r="J466" s="2" t="n">
        <v>2</v>
      </c>
      <c r="K466" s="2" t="n">
        <v>1</v>
      </c>
      <c r="L466" s="2" t="n">
        <v>1</v>
      </c>
      <c r="M466" s="2" t="n">
        <v>2</v>
      </c>
      <c r="N466" s="2" t="n">
        <v>2</v>
      </c>
      <c r="O466" s="2" t="n">
        <v>1</v>
      </c>
      <c r="P466" s="2" t="n">
        <v>1</v>
      </c>
      <c r="Q466" s="2" t="n">
        <v>1</v>
      </c>
      <c r="R466" s="2" t="n">
        <v>2</v>
      </c>
      <c r="S466" s="2" t="n">
        <v>2</v>
      </c>
      <c r="T466" s="2" t="n">
        <v>2</v>
      </c>
      <c r="U466" s="2" t="n">
        <v>2</v>
      </c>
      <c r="W466" s="2" t="s">
        <v>54</v>
      </c>
      <c r="Y466" s="5" t="s">
        <v>56</v>
      </c>
      <c r="AA466" s="5" t="s">
        <v>56</v>
      </c>
      <c r="AC466" s="5" t="s">
        <v>56</v>
      </c>
      <c r="AE466" s="2" t="n">
        <v>4</v>
      </c>
      <c r="AG466" s="1" t="n">
        <v>1</v>
      </c>
      <c r="AL466" s="7" t="s">
        <v>87</v>
      </c>
      <c r="AP466" s="7" t="s">
        <v>87</v>
      </c>
      <c r="AS466" s="7" t="s">
        <v>87</v>
      </c>
      <c r="AU466" s="7" t="s">
        <v>103</v>
      </c>
      <c r="AZ466" s="7" t="s">
        <v>87</v>
      </c>
      <c r="BG466" s="7" t="s">
        <v>87</v>
      </c>
      <c r="BN466" s="7" t="s">
        <v>87</v>
      </c>
      <c r="BR466" s="7" t="s">
        <v>87</v>
      </c>
      <c r="BU466" s="7" t="s">
        <v>87</v>
      </c>
      <c r="BY466" s="7" t="s">
        <v>87</v>
      </c>
      <c r="CB466" s="7" t="s">
        <v>87</v>
      </c>
      <c r="CF466" s="7" t="s">
        <v>87</v>
      </c>
      <c r="CI466" s="7" t="s">
        <v>87</v>
      </c>
      <c r="CM466" s="7" t="s">
        <v>87</v>
      </c>
      <c r="CP466" s="7" t="s">
        <v>87</v>
      </c>
      <c r="CY466" s="7" t="s">
        <v>87</v>
      </c>
      <c r="DF466" s="7" t="s">
        <v>87</v>
      </c>
      <c r="DM466" s="7" t="s">
        <v>87</v>
      </c>
      <c r="DT466" s="7" t="s">
        <v>87</v>
      </c>
      <c r="EA466" s="7" t="s">
        <v>87</v>
      </c>
      <c r="ED466" s="7" t="s">
        <v>87</v>
      </c>
      <c r="EH466" s="7" t="s">
        <v>87</v>
      </c>
      <c r="EK466" s="7" t="s">
        <v>87</v>
      </c>
      <c r="EO466" s="7" t="s">
        <v>87</v>
      </c>
      <c r="ER466" s="7" t="s">
        <v>87</v>
      </c>
      <c r="EV466" s="7" t="s">
        <v>87</v>
      </c>
      <c r="EY466" s="7" t="s">
        <v>87</v>
      </c>
      <c r="FC466" s="1" t="n">
        <v>3</v>
      </c>
      <c r="FI466" s="1" t="n">
        <v>2</v>
      </c>
      <c r="FO466" s="27" t="s">
        <v>1450</v>
      </c>
      <c r="FP466" s="1" t="n">
        <v>2</v>
      </c>
      <c r="FU466" s="1" t="n">
        <v>2</v>
      </c>
      <c r="GA466" s="13"/>
      <c r="GB466" s="13" t="s">
        <v>87</v>
      </c>
      <c r="GC466" s="13"/>
      <c r="GD466" s="13"/>
      <c r="GE466" s="13" t="s">
        <v>87</v>
      </c>
      <c r="GF466" s="13"/>
      <c r="GG466" s="13" t="s">
        <v>87</v>
      </c>
      <c r="GH466" s="13" t="s">
        <v>87</v>
      </c>
      <c r="GI466" s="13" t="s">
        <v>87</v>
      </c>
      <c r="GK466" s="27" t="s">
        <v>1451</v>
      </c>
      <c r="GN466" s="27" t="s">
        <v>1452</v>
      </c>
      <c r="GP466" s="27" t="s">
        <v>1453</v>
      </c>
      <c r="GQ466" s="27" t="s">
        <v>1454</v>
      </c>
      <c r="GY466" s="27" t="s">
        <v>1455</v>
      </c>
    </row>
    <row r="467" customFormat="false" ht="121.5" hidden="false" customHeight="false" outlineLevel="0" collapsed="false">
      <c r="A467" s="1" t="n">
        <v>464</v>
      </c>
      <c r="B467" s="26" t="s">
        <v>494</v>
      </c>
      <c r="C467" s="1" t="n">
        <v>1</v>
      </c>
      <c r="E467" s="1" t="n">
        <v>1</v>
      </c>
      <c r="F467" s="26"/>
      <c r="G467" s="1" t="n">
        <v>3</v>
      </c>
      <c r="H467" s="1" t="n">
        <v>1</v>
      </c>
      <c r="I467" s="26"/>
      <c r="J467" s="2" t="n">
        <v>2</v>
      </c>
      <c r="K467" s="2" t="n">
        <v>2</v>
      </c>
      <c r="L467" s="2" t="n">
        <v>2</v>
      </c>
      <c r="M467" s="2" t="n">
        <v>2</v>
      </c>
      <c r="N467" s="2" t="n">
        <v>2</v>
      </c>
      <c r="O467" s="2" t="n">
        <v>2</v>
      </c>
      <c r="P467" s="2" t="n">
        <v>2</v>
      </c>
      <c r="Q467" s="2" t="n">
        <v>2</v>
      </c>
      <c r="R467" s="2" t="n">
        <v>2</v>
      </c>
      <c r="S467" s="2" t="n">
        <v>2</v>
      </c>
      <c r="T467" s="2" t="n">
        <v>2</v>
      </c>
      <c r="U467" s="2" t="n">
        <v>2</v>
      </c>
      <c r="W467" s="2" t="s">
        <v>54</v>
      </c>
      <c r="Y467" s="5" t="s">
        <v>56</v>
      </c>
      <c r="AA467" s="5" t="s">
        <v>56</v>
      </c>
      <c r="AG467" s="1" t="n">
        <v>1</v>
      </c>
      <c r="AO467" s="7" t="s">
        <v>87</v>
      </c>
      <c r="AP467" s="7" t="s">
        <v>87</v>
      </c>
      <c r="AT467" s="7" t="s">
        <v>87</v>
      </c>
      <c r="AU467" s="7" t="s">
        <v>87</v>
      </c>
      <c r="AW467" s="7" t="s">
        <v>87</v>
      </c>
      <c r="BD467" s="7" t="s">
        <v>87</v>
      </c>
      <c r="BK467" s="7" t="s">
        <v>87</v>
      </c>
      <c r="BR467" s="7" t="s">
        <v>87</v>
      </c>
      <c r="BX467" s="7" t="s">
        <v>87</v>
      </c>
      <c r="BY467" s="7" t="s">
        <v>87</v>
      </c>
      <c r="CF467" s="7" t="s">
        <v>87</v>
      </c>
      <c r="CK467" s="7" t="s">
        <v>87</v>
      </c>
      <c r="CM467" s="7" t="s">
        <v>87</v>
      </c>
      <c r="CX467" s="7" t="s">
        <v>87</v>
      </c>
      <c r="CY467" s="7" t="s">
        <v>87</v>
      </c>
      <c r="DC467" s="7" t="s">
        <v>87</v>
      </c>
      <c r="DD467" s="7" t="s">
        <v>87</v>
      </c>
      <c r="DF467" s="7" t="s">
        <v>87</v>
      </c>
      <c r="DG467" s="7" t="s">
        <v>103</v>
      </c>
      <c r="DH467" s="7" t="s">
        <v>103</v>
      </c>
      <c r="DM467" s="7" t="s">
        <v>87</v>
      </c>
      <c r="DT467" s="7" t="s">
        <v>87</v>
      </c>
      <c r="EA467" s="7" t="s">
        <v>87</v>
      </c>
      <c r="EG467" s="7" t="s">
        <v>87</v>
      </c>
      <c r="EH467" s="7" t="s">
        <v>87</v>
      </c>
      <c r="EO467" s="7" t="s">
        <v>87</v>
      </c>
      <c r="ET467" s="7" t="s">
        <v>87</v>
      </c>
      <c r="EV467" s="7" t="s">
        <v>87</v>
      </c>
      <c r="FC467" s="1" t="n">
        <v>3</v>
      </c>
      <c r="FI467" s="1" t="n">
        <v>2</v>
      </c>
      <c r="FP467" s="1" t="n">
        <v>2</v>
      </c>
      <c r="FU467" s="1" t="n">
        <v>2</v>
      </c>
      <c r="GA467" s="13" t="s">
        <v>87</v>
      </c>
      <c r="GB467" s="13" t="s">
        <v>87</v>
      </c>
      <c r="GC467" s="13" t="s">
        <v>87</v>
      </c>
      <c r="GD467" s="13"/>
      <c r="GE467" s="13"/>
      <c r="GF467" s="13"/>
      <c r="GG467" s="13" t="s">
        <v>87</v>
      </c>
      <c r="GH467" s="13" t="s">
        <v>87</v>
      </c>
      <c r="GI467" s="13" t="s">
        <v>87</v>
      </c>
      <c r="GJ467" s="27" t="s">
        <v>1243</v>
      </c>
      <c r="GK467" s="27" t="s">
        <v>1243</v>
      </c>
      <c r="GL467" s="27" t="s">
        <v>1243</v>
      </c>
      <c r="GP467" s="27" t="s">
        <v>1456</v>
      </c>
      <c r="GQ467" s="27" t="s">
        <v>1457</v>
      </c>
      <c r="GR467" s="27" t="s">
        <v>1457</v>
      </c>
      <c r="GU467" s="27" t="s">
        <v>1458</v>
      </c>
      <c r="GV467" s="27" t="s">
        <v>1459</v>
      </c>
      <c r="GY467" s="27" t="s">
        <v>1460</v>
      </c>
      <c r="HA467" s="27" t="s">
        <v>1461</v>
      </c>
      <c r="HB467" s="27" t="s">
        <v>1462</v>
      </c>
    </row>
    <row r="468" customFormat="false" ht="40.5" hidden="false" customHeight="false" outlineLevel="0" collapsed="false">
      <c r="A468" s="1" t="n">
        <v>465</v>
      </c>
      <c r="B468" s="26" t="s">
        <v>245</v>
      </c>
      <c r="C468" s="1" t="n">
        <v>1</v>
      </c>
      <c r="E468" s="1" t="n">
        <v>1</v>
      </c>
      <c r="F468" s="26"/>
      <c r="G468" s="1" t="n">
        <v>4</v>
      </c>
      <c r="H468" s="1" t="n">
        <v>1</v>
      </c>
      <c r="I468" s="26"/>
      <c r="J468" s="2" t="n">
        <v>1</v>
      </c>
      <c r="K468" s="2" t="n">
        <v>1</v>
      </c>
      <c r="L468" s="2" t="n">
        <v>2</v>
      </c>
      <c r="M468" s="2" t="n">
        <v>2</v>
      </c>
      <c r="N468" s="2" t="n">
        <v>2</v>
      </c>
      <c r="O468" s="2" t="n">
        <v>1</v>
      </c>
      <c r="P468" s="2" t="n">
        <v>1</v>
      </c>
      <c r="Q468" s="2" t="n">
        <v>1</v>
      </c>
      <c r="R468" s="2" t="n">
        <v>1</v>
      </c>
      <c r="S468" s="2" t="n">
        <v>1</v>
      </c>
      <c r="T468" s="2" t="n">
        <v>1</v>
      </c>
      <c r="U468" s="2" t="n">
        <v>1</v>
      </c>
      <c r="W468" s="2" t="s">
        <v>54</v>
      </c>
      <c r="Y468" s="5" t="s">
        <v>55</v>
      </c>
      <c r="AA468" s="5" t="s">
        <v>56</v>
      </c>
      <c r="AG468" s="1" t="n">
        <v>1</v>
      </c>
      <c r="AM468" s="7" t="s">
        <v>87</v>
      </c>
      <c r="AT468" s="7" t="s">
        <v>87</v>
      </c>
      <c r="AU468" s="7" t="s">
        <v>103</v>
      </c>
      <c r="AV468" s="7" t="s">
        <v>103</v>
      </c>
      <c r="BA468" s="7" t="s">
        <v>87</v>
      </c>
      <c r="BD468" s="7" t="s">
        <v>87</v>
      </c>
      <c r="BE468" s="7" t="s">
        <v>87</v>
      </c>
      <c r="BH468" s="7" t="s">
        <v>87</v>
      </c>
      <c r="BO468" s="7" t="s">
        <v>87</v>
      </c>
      <c r="BV468" s="7" t="s">
        <v>87</v>
      </c>
      <c r="BX468" s="7" t="s">
        <v>87</v>
      </c>
      <c r="BY468" s="7" t="s">
        <v>87</v>
      </c>
      <c r="CC468" s="7" t="s">
        <v>87</v>
      </c>
      <c r="CJ468" s="7" t="s">
        <v>87</v>
      </c>
      <c r="CQ468" s="7" t="s">
        <v>87</v>
      </c>
      <c r="CV468" s="7" t="s">
        <v>87</v>
      </c>
      <c r="DC468" s="7" t="s">
        <v>87</v>
      </c>
      <c r="DG468" s="7" t="s">
        <v>103</v>
      </c>
      <c r="DJ468" s="7" t="s">
        <v>87</v>
      </c>
      <c r="DM468" s="7" t="s">
        <v>87</v>
      </c>
      <c r="DN468" s="7" t="s">
        <v>87</v>
      </c>
      <c r="DQ468" s="7" t="s">
        <v>87</v>
      </c>
      <c r="DX468" s="7" t="s">
        <v>87</v>
      </c>
      <c r="EE468" s="7" t="s">
        <v>87</v>
      </c>
      <c r="EG468" s="7" t="s">
        <v>87</v>
      </c>
      <c r="EH468" s="7" t="s">
        <v>87</v>
      </c>
      <c r="EL468" s="7" t="s">
        <v>87</v>
      </c>
      <c r="ES468" s="7" t="s">
        <v>87</v>
      </c>
      <c r="EZ468" s="7" t="s">
        <v>87</v>
      </c>
      <c r="FC468" s="1" t="n">
        <v>2</v>
      </c>
      <c r="FF468" s="1" t="s">
        <v>360</v>
      </c>
      <c r="FG468" s="27" t="s">
        <v>1463</v>
      </c>
      <c r="FI468" s="1" t="n">
        <v>1</v>
      </c>
      <c r="FK468" s="1" t="n">
        <v>2</v>
      </c>
      <c r="FM468" s="1" t="n">
        <v>2</v>
      </c>
      <c r="FP468" s="1" t="n">
        <v>2</v>
      </c>
      <c r="FU468" s="1" t="n">
        <v>2</v>
      </c>
      <c r="GA468" s="13"/>
      <c r="GB468" s="13" t="s">
        <v>87</v>
      </c>
      <c r="GC468" s="13" t="s">
        <v>87</v>
      </c>
      <c r="GD468" s="13"/>
      <c r="GE468" s="13"/>
      <c r="GF468" s="13"/>
      <c r="GG468" s="13" t="s">
        <v>87</v>
      </c>
      <c r="GH468" s="13"/>
      <c r="GI468" s="13" t="s">
        <v>87</v>
      </c>
      <c r="GK468" s="27" t="s">
        <v>1464</v>
      </c>
      <c r="GL468" s="27" t="s">
        <v>172</v>
      </c>
      <c r="GP468" s="27" t="s">
        <v>1465</v>
      </c>
      <c r="GR468" s="27" t="s">
        <v>117</v>
      </c>
      <c r="GS468" s="27" t="s">
        <v>1466</v>
      </c>
      <c r="GT468" s="27" t="s">
        <v>1467</v>
      </c>
      <c r="GU468" s="27" t="s">
        <v>1468</v>
      </c>
      <c r="GV468" s="27" t="s">
        <v>1469</v>
      </c>
      <c r="GY468" s="27" t="s">
        <v>1470</v>
      </c>
      <c r="HA468" s="27" t="s">
        <v>1471</v>
      </c>
    </row>
    <row r="469" customFormat="false" ht="54" hidden="false" customHeight="false" outlineLevel="0" collapsed="false">
      <c r="A469" s="1" t="n">
        <v>466</v>
      </c>
      <c r="B469" s="26" t="s">
        <v>530</v>
      </c>
      <c r="C469" s="1" t="n">
        <v>1</v>
      </c>
      <c r="E469" s="1" t="n">
        <v>1</v>
      </c>
      <c r="F469" s="26"/>
      <c r="G469" s="1" t="n">
        <v>4</v>
      </c>
      <c r="H469" s="1" t="n">
        <v>1</v>
      </c>
      <c r="I469" s="26"/>
      <c r="J469" s="2" t="n">
        <v>2</v>
      </c>
      <c r="K469" s="2" t="n">
        <v>1</v>
      </c>
      <c r="L469" s="2" t="n">
        <v>2</v>
      </c>
      <c r="M469" s="2" t="n">
        <v>2</v>
      </c>
      <c r="N469" s="2" t="n">
        <v>2</v>
      </c>
      <c r="O469" s="2" t="n">
        <v>1</v>
      </c>
      <c r="P469" s="2" t="n">
        <v>1</v>
      </c>
      <c r="Q469" s="2" t="n">
        <v>1</v>
      </c>
      <c r="R469" s="2" t="n">
        <v>1</v>
      </c>
      <c r="S469" s="2" t="n">
        <v>1</v>
      </c>
      <c r="T469" s="2" t="n">
        <v>1</v>
      </c>
      <c r="U469" s="2" t="n">
        <v>2</v>
      </c>
      <c r="W469" s="2" t="s">
        <v>54</v>
      </c>
      <c r="Y469" s="5" t="s">
        <v>56</v>
      </c>
      <c r="AA469" s="5" t="s">
        <v>56</v>
      </c>
      <c r="AG469" s="1" t="n">
        <v>2</v>
      </c>
      <c r="AH469" s="28" t="s">
        <v>1472</v>
      </c>
      <c r="AJ469" s="28" t="s">
        <v>1473</v>
      </c>
      <c r="CY469" s="7" t="s">
        <v>87</v>
      </c>
      <c r="DF469" s="7" t="s">
        <v>87</v>
      </c>
      <c r="DG469" s="7" t="s">
        <v>103</v>
      </c>
      <c r="DH469" s="7" t="s">
        <v>103</v>
      </c>
      <c r="DI469" s="7" t="s">
        <v>103</v>
      </c>
      <c r="DJ469" s="7" t="s">
        <v>103</v>
      </c>
      <c r="DK469" s="7" t="s">
        <v>103</v>
      </c>
      <c r="DL469" s="7" t="s">
        <v>103</v>
      </c>
      <c r="DM469" s="7" t="s">
        <v>87</v>
      </c>
      <c r="DN469" s="7" t="s">
        <v>103</v>
      </c>
      <c r="DO469" s="7" t="s">
        <v>103</v>
      </c>
      <c r="DP469" s="7" t="s">
        <v>103</v>
      </c>
      <c r="DQ469" s="7" t="s">
        <v>103</v>
      </c>
      <c r="DR469" s="7" t="s">
        <v>103</v>
      </c>
      <c r="DS469" s="7" t="s">
        <v>103</v>
      </c>
      <c r="DT469" s="7" t="s">
        <v>87</v>
      </c>
      <c r="DU469" s="7" t="s">
        <v>103</v>
      </c>
      <c r="DV469" s="7" t="s">
        <v>103</v>
      </c>
      <c r="DW469" s="7" t="s">
        <v>103</v>
      </c>
      <c r="DX469" s="7" t="s">
        <v>103</v>
      </c>
      <c r="EA469" s="7" t="s">
        <v>87</v>
      </c>
      <c r="EH469" s="7" t="s">
        <v>87</v>
      </c>
      <c r="EO469" s="7" t="s">
        <v>87</v>
      </c>
      <c r="EV469" s="7" t="s">
        <v>87</v>
      </c>
      <c r="FC469" s="1" t="n">
        <v>3</v>
      </c>
      <c r="FI469" s="1" t="n">
        <v>1</v>
      </c>
      <c r="FK469" s="1" t="n">
        <v>1</v>
      </c>
      <c r="FP469" s="1" t="n">
        <v>2</v>
      </c>
      <c r="FU469" s="1" t="n">
        <v>2</v>
      </c>
      <c r="GA469" s="13"/>
      <c r="GB469" s="13"/>
      <c r="GC469" s="13"/>
      <c r="GD469" s="13" t="s">
        <v>87</v>
      </c>
      <c r="GE469" s="13"/>
      <c r="GF469" s="13"/>
      <c r="GG469" s="13"/>
      <c r="GH469" s="13"/>
      <c r="GI469" s="13"/>
      <c r="GM469" s="27" t="s">
        <v>1474</v>
      </c>
    </row>
    <row r="470" customFormat="false" ht="94.5" hidden="false" customHeight="false" outlineLevel="0" collapsed="false">
      <c r="A470" s="1" t="n">
        <v>467</v>
      </c>
      <c r="B470" s="26" t="s">
        <v>252</v>
      </c>
      <c r="C470" s="1" t="n">
        <v>1</v>
      </c>
      <c r="E470" s="1" t="n">
        <v>1</v>
      </c>
      <c r="F470" s="26"/>
      <c r="G470" s="1" t="n">
        <v>3</v>
      </c>
      <c r="H470" s="1" t="n">
        <v>1</v>
      </c>
      <c r="I470" s="26"/>
      <c r="J470" s="2" t="n">
        <v>2</v>
      </c>
      <c r="K470" s="2" t="n">
        <v>2</v>
      </c>
      <c r="L470" s="2" t="n">
        <v>2</v>
      </c>
      <c r="M470" s="2" t="n">
        <v>2</v>
      </c>
      <c r="N470" s="2" t="n">
        <v>2</v>
      </c>
      <c r="O470" s="2" t="n">
        <v>2</v>
      </c>
      <c r="P470" s="2" t="n">
        <v>1</v>
      </c>
      <c r="Q470" s="2" t="n">
        <v>1</v>
      </c>
      <c r="R470" s="2" t="n">
        <v>1</v>
      </c>
      <c r="S470" s="2" t="n">
        <v>1</v>
      </c>
      <c r="T470" s="2" t="n">
        <v>1</v>
      </c>
      <c r="U470" s="2" t="n">
        <v>2</v>
      </c>
      <c r="W470" s="2" t="s">
        <v>54</v>
      </c>
      <c r="Y470" s="5" t="s">
        <v>55</v>
      </c>
      <c r="AA470" s="5" t="s">
        <v>56</v>
      </c>
      <c r="AC470" s="5" t="s">
        <v>56</v>
      </c>
      <c r="AE470" s="2" t="n">
        <v>4</v>
      </c>
      <c r="AG470" s="1" t="n">
        <v>1</v>
      </c>
      <c r="FC470" s="1" t="n">
        <v>3</v>
      </c>
      <c r="FI470" s="1" t="n">
        <v>1</v>
      </c>
      <c r="FK470" s="1" t="n">
        <v>2</v>
      </c>
      <c r="FM470" s="1" t="n">
        <v>2</v>
      </c>
      <c r="FP470" s="1" t="n">
        <v>2</v>
      </c>
      <c r="FU470" s="1" t="n">
        <v>1</v>
      </c>
      <c r="FV470" s="1" t="n">
        <v>4</v>
      </c>
      <c r="FX470" s="27" t="s">
        <v>1475</v>
      </c>
      <c r="FY470" s="27" t="s">
        <v>1476</v>
      </c>
      <c r="GA470" s="13"/>
      <c r="GB470" s="13"/>
      <c r="GC470" s="13"/>
      <c r="GD470" s="13"/>
      <c r="GE470" s="13"/>
      <c r="GF470" s="13"/>
      <c r="GG470" s="13"/>
      <c r="GH470" s="13"/>
      <c r="GI470" s="13"/>
      <c r="GY470" s="27" t="s">
        <v>1477</v>
      </c>
      <c r="HA470" s="27" t="s">
        <v>1478</v>
      </c>
    </row>
    <row r="471" customFormat="false" ht="13.5" hidden="false" customHeight="false" outlineLevel="0" collapsed="false">
      <c r="A471" s="1" t="n">
        <v>468</v>
      </c>
      <c r="B471" s="26" t="s">
        <v>101</v>
      </c>
      <c r="C471" s="1" t="n">
        <v>1</v>
      </c>
      <c r="E471" s="1" t="n">
        <v>2</v>
      </c>
      <c r="F471" s="26"/>
      <c r="G471" s="1" t="n">
        <v>3</v>
      </c>
      <c r="H471" s="1" t="n">
        <v>4</v>
      </c>
      <c r="I471" s="26" t="s">
        <v>210</v>
      </c>
      <c r="J471" s="2" t="n">
        <v>2</v>
      </c>
      <c r="K471" s="2" t="n">
        <v>1</v>
      </c>
      <c r="L471" s="2" t="n">
        <v>2</v>
      </c>
      <c r="M471" s="2" t="n">
        <v>2</v>
      </c>
      <c r="N471" s="2" t="n">
        <v>2</v>
      </c>
      <c r="O471" s="2" t="n">
        <v>2</v>
      </c>
      <c r="P471" s="2" t="n">
        <v>2</v>
      </c>
      <c r="Q471" s="2" t="n">
        <v>2</v>
      </c>
      <c r="R471" s="2" t="n">
        <v>2</v>
      </c>
      <c r="S471" s="2" t="n">
        <v>1</v>
      </c>
      <c r="T471" s="2" t="n">
        <v>1</v>
      </c>
      <c r="U471" s="2" t="n">
        <v>2</v>
      </c>
      <c r="W471" s="2" t="s">
        <v>54</v>
      </c>
      <c r="Y471" s="5" t="s">
        <v>56</v>
      </c>
      <c r="AA471" s="5" t="s">
        <v>56</v>
      </c>
      <c r="AG471" s="1" t="n">
        <v>1</v>
      </c>
      <c r="AK471" s="7" t="s">
        <v>87</v>
      </c>
      <c r="AP471" s="7" t="s">
        <v>87</v>
      </c>
      <c r="AU471" s="7" t="s">
        <v>103</v>
      </c>
      <c r="AW471" s="7" t="s">
        <v>87</v>
      </c>
      <c r="BD471" s="7" t="s">
        <v>87</v>
      </c>
      <c r="BK471" s="7" t="s">
        <v>87</v>
      </c>
      <c r="BO471" s="7" t="s">
        <v>87</v>
      </c>
      <c r="BR471" s="7" t="s">
        <v>87</v>
      </c>
      <c r="BV471" s="7" t="s">
        <v>87</v>
      </c>
      <c r="BY471" s="7" t="s">
        <v>87</v>
      </c>
      <c r="CC471" s="7" t="s">
        <v>87</v>
      </c>
      <c r="CF471" s="7" t="s">
        <v>87</v>
      </c>
      <c r="CJ471" s="7" t="s">
        <v>87</v>
      </c>
      <c r="CM471" s="7" t="s">
        <v>87</v>
      </c>
      <c r="CQ471" s="7" t="s">
        <v>87</v>
      </c>
      <c r="CT471" s="7" t="s">
        <v>87</v>
      </c>
      <c r="CY471" s="7" t="s">
        <v>87</v>
      </c>
      <c r="DF471" s="7" t="s">
        <v>87</v>
      </c>
      <c r="DH471" s="7" t="s">
        <v>103</v>
      </c>
      <c r="DI471" s="7" t="s">
        <v>103</v>
      </c>
      <c r="DK471" s="7" t="s">
        <v>103</v>
      </c>
      <c r="DM471" s="7" t="s">
        <v>87</v>
      </c>
      <c r="DO471" s="7" t="s">
        <v>103</v>
      </c>
      <c r="DR471" s="7" t="s">
        <v>103</v>
      </c>
      <c r="DT471" s="7" t="s">
        <v>87</v>
      </c>
      <c r="DU471" s="7" t="s">
        <v>103</v>
      </c>
      <c r="DX471" s="7" t="s">
        <v>87</v>
      </c>
      <c r="EA471" s="7" t="s">
        <v>87</v>
      </c>
      <c r="EE471" s="7" t="s">
        <v>87</v>
      </c>
      <c r="EH471" s="7" t="s">
        <v>87</v>
      </c>
      <c r="EL471" s="7" t="s">
        <v>87</v>
      </c>
      <c r="EO471" s="7" t="s">
        <v>87</v>
      </c>
      <c r="ES471" s="7" t="s">
        <v>87</v>
      </c>
      <c r="EV471" s="7" t="s">
        <v>87</v>
      </c>
      <c r="EZ471" s="7" t="s">
        <v>87</v>
      </c>
      <c r="FC471" s="1" t="n">
        <v>3</v>
      </c>
      <c r="FI471" s="1" t="n">
        <v>1</v>
      </c>
      <c r="FK471" s="1" t="n">
        <v>2</v>
      </c>
      <c r="FP471" s="1" t="n">
        <v>2</v>
      </c>
      <c r="FU471" s="1" t="n">
        <v>2</v>
      </c>
      <c r="GA471" s="13"/>
      <c r="GB471" s="13" t="s">
        <v>87</v>
      </c>
      <c r="GC471" s="13"/>
      <c r="GD471" s="13"/>
      <c r="GE471" s="13"/>
      <c r="GF471" s="13" t="s">
        <v>87</v>
      </c>
      <c r="GG471" s="13"/>
      <c r="GH471" s="13" t="s">
        <v>87</v>
      </c>
      <c r="GI471" s="13"/>
      <c r="GK471" s="27" t="s">
        <v>1089</v>
      </c>
      <c r="GO471" s="27" t="s">
        <v>1479</v>
      </c>
      <c r="GQ471" s="27" t="s">
        <v>1480</v>
      </c>
    </row>
    <row r="472" customFormat="false" ht="13.5" hidden="false" customHeight="false" outlineLevel="0" collapsed="false">
      <c r="A472" s="1" t="n">
        <v>469</v>
      </c>
      <c r="B472" s="26" t="s">
        <v>141</v>
      </c>
      <c r="C472" s="1" t="n">
        <v>1</v>
      </c>
      <c r="E472" s="1" t="n">
        <v>1</v>
      </c>
      <c r="F472" s="26"/>
      <c r="G472" s="1" t="n">
        <v>5</v>
      </c>
      <c r="H472" s="1" t="n">
        <v>4</v>
      </c>
      <c r="I472" s="26" t="s">
        <v>531</v>
      </c>
      <c r="K472" s="2" t="n">
        <v>1</v>
      </c>
      <c r="L472" s="2" t="n">
        <v>2</v>
      </c>
      <c r="M472" s="2" t="n">
        <v>2</v>
      </c>
      <c r="N472" s="2" t="n">
        <v>2</v>
      </c>
      <c r="O472" s="2" t="n">
        <v>2</v>
      </c>
      <c r="P472" s="2" t="n">
        <v>2</v>
      </c>
      <c r="Q472" s="2" t="n">
        <v>2</v>
      </c>
      <c r="R472" s="2" t="n">
        <v>2</v>
      </c>
      <c r="S472" s="2" t="n">
        <v>1</v>
      </c>
      <c r="T472" s="2" t="n">
        <v>2</v>
      </c>
      <c r="U472" s="2" t="n">
        <v>2</v>
      </c>
      <c r="W472" s="2" t="s">
        <v>54</v>
      </c>
      <c r="Y472" s="5" t="s">
        <v>56</v>
      </c>
      <c r="AA472" s="5" t="s">
        <v>56</v>
      </c>
      <c r="AC472" s="5" t="s">
        <v>56</v>
      </c>
      <c r="AE472" s="2" t="n">
        <v>4</v>
      </c>
      <c r="AG472" s="1" t="n">
        <v>1</v>
      </c>
      <c r="AM472" s="7" t="s">
        <v>87</v>
      </c>
      <c r="AT472" s="7" t="s">
        <v>87</v>
      </c>
      <c r="BA472" s="7" t="s">
        <v>87</v>
      </c>
      <c r="BH472" s="7" t="s">
        <v>87</v>
      </c>
      <c r="BO472" s="7" t="s">
        <v>87</v>
      </c>
      <c r="BV472" s="7" t="s">
        <v>87</v>
      </c>
      <c r="CC472" s="7" t="s">
        <v>87</v>
      </c>
      <c r="CJ472" s="7" t="s">
        <v>87</v>
      </c>
      <c r="CQ472" s="7" t="s">
        <v>87</v>
      </c>
      <c r="CV472" s="7" t="s">
        <v>87</v>
      </c>
      <c r="DC472" s="7" t="s">
        <v>87</v>
      </c>
      <c r="DJ472" s="7" t="s">
        <v>87</v>
      </c>
      <c r="DQ472" s="7" t="s">
        <v>87</v>
      </c>
      <c r="DX472" s="7" t="s">
        <v>87</v>
      </c>
      <c r="EE472" s="7" t="s">
        <v>87</v>
      </c>
      <c r="EL472" s="7" t="s">
        <v>87</v>
      </c>
      <c r="ES472" s="7" t="s">
        <v>87</v>
      </c>
      <c r="EZ472" s="7" t="s">
        <v>87</v>
      </c>
      <c r="FC472" s="1" t="n">
        <v>3</v>
      </c>
      <c r="FP472" s="1" t="n">
        <v>2</v>
      </c>
      <c r="FU472" s="1" t="n">
        <v>2</v>
      </c>
      <c r="GA472" s="13"/>
      <c r="GB472" s="13"/>
      <c r="GC472" s="13"/>
      <c r="GD472" s="13"/>
      <c r="GE472" s="13"/>
      <c r="GF472" s="13"/>
      <c r="GG472" s="13"/>
      <c r="GH472" s="13" t="s">
        <v>87</v>
      </c>
      <c r="GI472" s="13"/>
    </row>
    <row r="473" customFormat="false" ht="27" hidden="false" customHeight="false" outlineLevel="0" collapsed="false">
      <c r="A473" s="1" t="n">
        <v>470</v>
      </c>
      <c r="B473" s="26" t="s">
        <v>141</v>
      </c>
      <c r="C473" s="1" t="n">
        <v>2</v>
      </c>
      <c r="D473" s="1" t="n">
        <v>14</v>
      </c>
      <c r="E473" s="1" t="n">
        <v>2</v>
      </c>
      <c r="F473" s="26"/>
      <c r="G473" s="1" t="n">
        <v>6</v>
      </c>
      <c r="H473" s="1" t="n">
        <v>4</v>
      </c>
      <c r="I473" s="26" t="s">
        <v>89</v>
      </c>
      <c r="J473" s="2" t="n">
        <v>2</v>
      </c>
      <c r="K473" s="2" t="n">
        <v>1</v>
      </c>
      <c r="L473" s="2" t="n">
        <v>2</v>
      </c>
      <c r="M473" s="2" t="n">
        <v>2</v>
      </c>
      <c r="N473" s="2" t="n">
        <v>2</v>
      </c>
      <c r="O473" s="2" t="n">
        <v>2</v>
      </c>
      <c r="P473" s="2" t="n">
        <v>2</v>
      </c>
      <c r="Q473" s="2" t="n">
        <v>2</v>
      </c>
      <c r="R473" s="2" t="n">
        <v>1</v>
      </c>
      <c r="S473" s="2" t="n">
        <v>1</v>
      </c>
      <c r="T473" s="2" t="n">
        <v>1</v>
      </c>
      <c r="U473" s="2" t="n">
        <v>2</v>
      </c>
      <c r="W473" s="2" t="s">
        <v>54</v>
      </c>
      <c r="Y473" s="5" t="s">
        <v>55</v>
      </c>
      <c r="AA473" s="5" t="s">
        <v>55</v>
      </c>
      <c r="AG473" s="1" t="n">
        <v>1</v>
      </c>
      <c r="AK473" s="7" t="s">
        <v>87</v>
      </c>
      <c r="AP473" s="7" t="s">
        <v>87</v>
      </c>
      <c r="AW473" s="7" t="s">
        <v>87</v>
      </c>
      <c r="BA473" s="7" t="s">
        <v>103</v>
      </c>
      <c r="BD473" s="7" t="s">
        <v>87</v>
      </c>
      <c r="BK473" s="7" t="s">
        <v>87</v>
      </c>
      <c r="BR473" s="7" t="s">
        <v>87</v>
      </c>
      <c r="BX473" s="7" t="s">
        <v>87</v>
      </c>
      <c r="FC473" s="1" t="n">
        <v>3</v>
      </c>
      <c r="FI473" s="1" t="n">
        <v>2</v>
      </c>
      <c r="FP473" s="1" t="n">
        <v>2</v>
      </c>
      <c r="FU473" s="1" t="n">
        <v>2</v>
      </c>
      <c r="GA473" s="13"/>
      <c r="GB473" s="13" t="s">
        <v>87</v>
      </c>
      <c r="GC473" s="13"/>
      <c r="GD473" s="13"/>
      <c r="GE473" s="13"/>
      <c r="GF473" s="13" t="s">
        <v>87</v>
      </c>
      <c r="GG473" s="13"/>
      <c r="GH473" s="13" t="s">
        <v>87</v>
      </c>
      <c r="GI473" s="13"/>
      <c r="GQ473" s="27" t="s">
        <v>1481</v>
      </c>
      <c r="GT473" s="27" t="s">
        <v>1482</v>
      </c>
      <c r="GW473" s="27" t="s">
        <v>1483</v>
      </c>
      <c r="GY473" s="27" t="s">
        <v>1484</v>
      </c>
      <c r="HA473" s="27" t="s">
        <v>1485</v>
      </c>
      <c r="HB473" s="27" t="s">
        <v>1486</v>
      </c>
    </row>
    <row r="474" customFormat="false" ht="13.5" hidden="false" customHeight="false" outlineLevel="0" collapsed="false">
      <c r="A474" s="1" t="n">
        <v>471</v>
      </c>
      <c r="B474" s="26" t="s">
        <v>164</v>
      </c>
      <c r="C474" s="1" t="n">
        <v>1</v>
      </c>
      <c r="E474" s="1" t="n">
        <v>2</v>
      </c>
      <c r="F474" s="26"/>
      <c r="G474" s="1" t="n">
        <v>2</v>
      </c>
      <c r="H474" s="1" t="n">
        <v>12</v>
      </c>
      <c r="I474" s="26"/>
      <c r="J474" s="2" t="n">
        <v>1</v>
      </c>
      <c r="K474" s="2" t="n">
        <v>2</v>
      </c>
      <c r="L474" s="2" t="n">
        <v>2</v>
      </c>
      <c r="M474" s="2" t="n">
        <v>2</v>
      </c>
      <c r="N474" s="2" t="n">
        <v>2</v>
      </c>
      <c r="O474" s="2" t="n">
        <v>2</v>
      </c>
      <c r="P474" s="2" t="n">
        <v>1</v>
      </c>
      <c r="Q474" s="2" t="n">
        <v>2</v>
      </c>
      <c r="R474" s="2" t="n">
        <v>1</v>
      </c>
      <c r="S474" s="2" t="n">
        <v>1</v>
      </c>
      <c r="T474" s="2" t="n">
        <v>1</v>
      </c>
      <c r="U474" s="2" t="n">
        <v>2</v>
      </c>
      <c r="W474" s="2" t="s">
        <v>54</v>
      </c>
      <c r="Y474" s="5" t="s">
        <v>56</v>
      </c>
      <c r="AA474" s="5" t="s">
        <v>56</v>
      </c>
      <c r="AC474" s="5" t="s">
        <v>56</v>
      </c>
      <c r="AE474" s="2" t="n">
        <v>4</v>
      </c>
      <c r="AG474" s="1" t="n">
        <v>1</v>
      </c>
      <c r="AK474" s="7" t="s">
        <v>87</v>
      </c>
      <c r="AP474" s="7" t="s">
        <v>87</v>
      </c>
      <c r="AW474" s="7" t="s">
        <v>87</v>
      </c>
      <c r="BD474" s="7" t="s">
        <v>87</v>
      </c>
      <c r="BK474" s="7" t="s">
        <v>87</v>
      </c>
      <c r="BR474" s="7" t="s">
        <v>87</v>
      </c>
      <c r="BX474" s="7" t="s">
        <v>87</v>
      </c>
      <c r="BY474" s="7" t="s">
        <v>87</v>
      </c>
      <c r="CF474" s="7" t="s">
        <v>87</v>
      </c>
      <c r="CM474" s="7" t="s">
        <v>87</v>
      </c>
      <c r="FC474" s="1" t="n">
        <v>3</v>
      </c>
      <c r="FI474" s="1" t="n">
        <v>2</v>
      </c>
      <c r="FO474" s="27" t="s">
        <v>1487</v>
      </c>
      <c r="FP474" s="1" t="n">
        <v>2</v>
      </c>
      <c r="FU474" s="1" t="n">
        <v>2</v>
      </c>
      <c r="GA474" s="13"/>
      <c r="GB474" s="13"/>
      <c r="GC474" s="13"/>
      <c r="GD474" s="13"/>
      <c r="GE474" s="13"/>
      <c r="GF474" s="13"/>
      <c r="GG474" s="13"/>
      <c r="GH474" s="13"/>
      <c r="GI474" s="13"/>
      <c r="GY474" s="27" t="s">
        <v>1488</v>
      </c>
    </row>
    <row r="475" customFormat="false" ht="40.5" hidden="false" customHeight="false" outlineLevel="0" collapsed="false">
      <c r="A475" s="1" t="n">
        <v>472</v>
      </c>
      <c r="B475" s="26" t="s">
        <v>101</v>
      </c>
      <c r="C475" s="1" t="n">
        <v>1</v>
      </c>
      <c r="E475" s="1" t="n">
        <v>1</v>
      </c>
      <c r="F475" s="26"/>
      <c r="G475" s="1" t="n">
        <v>2</v>
      </c>
      <c r="H475" s="1" t="n">
        <v>1</v>
      </c>
      <c r="I475" s="26"/>
      <c r="J475" s="2" t="n">
        <v>2</v>
      </c>
      <c r="K475" s="2" t="n">
        <v>2</v>
      </c>
      <c r="L475" s="2" t="n">
        <v>2</v>
      </c>
      <c r="M475" s="2" t="n">
        <v>2</v>
      </c>
      <c r="N475" s="2" t="n">
        <v>2</v>
      </c>
      <c r="O475" s="2" t="n">
        <v>1</v>
      </c>
      <c r="P475" s="2" t="n">
        <v>1</v>
      </c>
      <c r="Q475" s="2" t="n">
        <v>2</v>
      </c>
      <c r="R475" s="2" t="n">
        <v>2</v>
      </c>
      <c r="S475" s="2" t="n">
        <v>1</v>
      </c>
      <c r="T475" s="2" t="n">
        <v>1</v>
      </c>
      <c r="U475" s="2" t="n">
        <v>2</v>
      </c>
      <c r="W475" s="2" t="s">
        <v>54</v>
      </c>
      <c r="Y475" s="5" t="s">
        <v>56</v>
      </c>
      <c r="AA475" s="5" t="s">
        <v>56</v>
      </c>
      <c r="AC475" s="5" t="s">
        <v>56</v>
      </c>
      <c r="AE475" s="2" t="n">
        <v>4</v>
      </c>
      <c r="AG475" s="1" t="n">
        <v>1</v>
      </c>
      <c r="FC475" s="1" t="n">
        <v>2</v>
      </c>
      <c r="FF475" s="1" t="n">
        <v>90</v>
      </c>
      <c r="FG475" s="27" t="s">
        <v>1489</v>
      </c>
      <c r="FI475" s="1" t="n">
        <v>1</v>
      </c>
      <c r="FK475" s="1" t="n">
        <v>5</v>
      </c>
      <c r="FL475" s="4" t="s">
        <v>1490</v>
      </c>
      <c r="FP475" s="1" t="n">
        <v>2</v>
      </c>
      <c r="FU475" s="1" t="n">
        <v>2</v>
      </c>
      <c r="GA475" s="13"/>
      <c r="GB475" s="13"/>
      <c r="GC475" s="13"/>
      <c r="GD475" s="13"/>
      <c r="GE475" s="13"/>
      <c r="GF475" s="13"/>
      <c r="GG475" s="13"/>
      <c r="GH475" s="13"/>
      <c r="GI475" s="13"/>
      <c r="GT475" s="27" t="s">
        <v>1491</v>
      </c>
      <c r="GU475" s="27" t="s">
        <v>1492</v>
      </c>
      <c r="GY475" s="27" t="s">
        <v>1493</v>
      </c>
    </row>
    <row r="476" customFormat="false" ht="13.5" hidden="false" customHeight="false" outlineLevel="0" collapsed="false">
      <c r="A476" s="1" t="n">
        <v>473</v>
      </c>
      <c r="B476" s="26" t="s">
        <v>148</v>
      </c>
      <c r="C476" s="1" t="n">
        <v>1</v>
      </c>
      <c r="E476" s="1" t="n">
        <v>2</v>
      </c>
      <c r="F476" s="26"/>
      <c r="G476" s="1" t="n">
        <v>2</v>
      </c>
      <c r="H476" s="1" t="n">
        <v>3</v>
      </c>
      <c r="I476" s="26"/>
      <c r="J476" s="2" t="n">
        <v>1</v>
      </c>
      <c r="K476" s="2" t="n">
        <v>2</v>
      </c>
      <c r="L476" s="2" t="n">
        <v>2</v>
      </c>
      <c r="M476" s="2" t="n">
        <v>2</v>
      </c>
      <c r="N476" s="2" t="n">
        <v>2</v>
      </c>
      <c r="O476" s="2" t="n">
        <v>2</v>
      </c>
      <c r="Q476" s="2" t="n">
        <v>2</v>
      </c>
      <c r="R476" s="2" t="n">
        <v>1</v>
      </c>
      <c r="S476" s="2" t="n">
        <v>2</v>
      </c>
      <c r="T476" s="2" t="n">
        <v>1</v>
      </c>
      <c r="U476" s="2" t="n">
        <v>2</v>
      </c>
      <c r="W476" s="2" t="s">
        <v>54</v>
      </c>
      <c r="Y476" s="5" t="s">
        <v>56</v>
      </c>
      <c r="AA476" s="5" t="s">
        <v>56</v>
      </c>
      <c r="AC476" s="5" t="s">
        <v>56</v>
      </c>
      <c r="AE476" s="2" t="n">
        <v>4</v>
      </c>
      <c r="AG476" s="1" t="n">
        <v>1</v>
      </c>
      <c r="AP476" s="7" t="s">
        <v>87</v>
      </c>
      <c r="AT476" s="7" t="s">
        <v>87</v>
      </c>
      <c r="AW476" s="7" t="s">
        <v>87</v>
      </c>
      <c r="AX476" s="7" t="s">
        <v>103</v>
      </c>
      <c r="BD476" s="7" t="s">
        <v>87</v>
      </c>
      <c r="BK476" s="7" t="s">
        <v>87</v>
      </c>
      <c r="BR476" s="7" t="s">
        <v>87</v>
      </c>
      <c r="BU476" s="7" t="s">
        <v>87</v>
      </c>
      <c r="BX476" s="7" t="s">
        <v>87</v>
      </c>
      <c r="BY476" s="7" t="s">
        <v>87</v>
      </c>
      <c r="CB476" s="7" t="s">
        <v>87</v>
      </c>
      <c r="CF476" s="7" t="s">
        <v>87</v>
      </c>
      <c r="CI476" s="7" t="s">
        <v>87</v>
      </c>
      <c r="CM476" s="7" t="s">
        <v>87</v>
      </c>
      <c r="CP476" s="7" t="s">
        <v>87</v>
      </c>
      <c r="CY476" s="7" t="s">
        <v>87</v>
      </c>
      <c r="DC476" s="7" t="s">
        <v>87</v>
      </c>
      <c r="DF476" s="7" t="s">
        <v>87</v>
      </c>
      <c r="DM476" s="7" t="s">
        <v>87</v>
      </c>
      <c r="DT476" s="7" t="s">
        <v>87</v>
      </c>
      <c r="EA476" s="7" t="s">
        <v>87</v>
      </c>
      <c r="ED476" s="7" t="s">
        <v>87</v>
      </c>
      <c r="EG476" s="7" t="s">
        <v>87</v>
      </c>
      <c r="EH476" s="7" t="s">
        <v>87</v>
      </c>
      <c r="EK476" s="7" t="s">
        <v>87</v>
      </c>
      <c r="EO476" s="7" t="s">
        <v>87</v>
      </c>
      <c r="ER476" s="7" t="s">
        <v>87</v>
      </c>
      <c r="EV476" s="7" t="s">
        <v>87</v>
      </c>
      <c r="EY476" s="7" t="s">
        <v>87</v>
      </c>
      <c r="FC476" s="1" t="n">
        <v>3</v>
      </c>
      <c r="FI476" s="1" t="n">
        <v>1</v>
      </c>
      <c r="FK476" s="1" t="n">
        <v>2</v>
      </c>
      <c r="FM476" s="1" t="n">
        <v>2</v>
      </c>
      <c r="FP476" s="1" t="n">
        <v>2</v>
      </c>
      <c r="FU476" s="1" t="n">
        <v>2</v>
      </c>
      <c r="GA476" s="13"/>
      <c r="GB476" s="13"/>
      <c r="GC476" s="13"/>
      <c r="GD476" s="13"/>
      <c r="GE476" s="13"/>
      <c r="GF476" s="13"/>
      <c r="GG476" s="13"/>
      <c r="GH476" s="13"/>
      <c r="GI476" s="13"/>
      <c r="GY476" s="27" t="s">
        <v>1494</v>
      </c>
    </row>
    <row r="477" customFormat="false" ht="27" hidden="false" customHeight="false" outlineLevel="0" collapsed="false">
      <c r="A477" s="1" t="n">
        <v>474</v>
      </c>
      <c r="B477" s="26" t="s">
        <v>193</v>
      </c>
      <c r="C477" s="1" t="n">
        <v>2</v>
      </c>
      <c r="D477" s="1" t="n">
        <v>9</v>
      </c>
      <c r="E477" s="1" t="n">
        <v>2</v>
      </c>
      <c r="F477" s="26"/>
      <c r="G477" s="1" t="n">
        <v>4</v>
      </c>
      <c r="H477" s="1" t="n">
        <v>4</v>
      </c>
      <c r="I477" s="26" t="s">
        <v>89</v>
      </c>
      <c r="J477" s="2" t="n">
        <v>2</v>
      </c>
      <c r="K477" s="2" t="n">
        <v>2</v>
      </c>
      <c r="L477" s="2" t="n">
        <v>2</v>
      </c>
      <c r="M477" s="2" t="n">
        <v>2</v>
      </c>
      <c r="N477" s="2" t="n">
        <v>2</v>
      </c>
      <c r="O477" s="2" t="n">
        <v>2</v>
      </c>
      <c r="P477" s="2" t="n">
        <v>2</v>
      </c>
      <c r="Q477" s="2" t="n">
        <v>2</v>
      </c>
      <c r="R477" s="2" t="n">
        <v>1</v>
      </c>
      <c r="S477" s="2" t="n">
        <v>2</v>
      </c>
      <c r="T477" s="2" t="n">
        <v>1</v>
      </c>
      <c r="U477" s="2" t="n">
        <v>2</v>
      </c>
      <c r="W477" s="2" t="s">
        <v>54</v>
      </c>
      <c r="Y477" s="5" t="s">
        <v>56</v>
      </c>
      <c r="AA477" s="5" t="s">
        <v>56</v>
      </c>
      <c r="AE477" s="2" t="n">
        <v>1</v>
      </c>
      <c r="AM477" s="7" t="s">
        <v>87</v>
      </c>
      <c r="AT477" s="7" t="s">
        <v>87</v>
      </c>
      <c r="AV477" s="7" t="s">
        <v>103</v>
      </c>
      <c r="AX477" s="7" t="s">
        <v>103</v>
      </c>
      <c r="BA477" s="7" t="s">
        <v>87</v>
      </c>
      <c r="BH477" s="7" t="s">
        <v>87</v>
      </c>
      <c r="BO477" s="7" t="s">
        <v>87</v>
      </c>
      <c r="BV477" s="7" t="s">
        <v>87</v>
      </c>
      <c r="CC477" s="7" t="s">
        <v>87</v>
      </c>
      <c r="CJ477" s="7" t="s">
        <v>87</v>
      </c>
      <c r="CQ477" s="7" t="s">
        <v>87</v>
      </c>
      <c r="CV477" s="7" t="s">
        <v>87</v>
      </c>
      <c r="DC477" s="7" t="s">
        <v>87</v>
      </c>
      <c r="DJ477" s="7" t="s">
        <v>87</v>
      </c>
      <c r="DQ477" s="7" t="s">
        <v>87</v>
      </c>
      <c r="DX477" s="7" t="s">
        <v>87</v>
      </c>
      <c r="EE477" s="7" t="s">
        <v>87</v>
      </c>
      <c r="EL477" s="7" t="s">
        <v>87</v>
      </c>
      <c r="ES477" s="7" t="s">
        <v>87</v>
      </c>
      <c r="EZ477" s="7" t="s">
        <v>87</v>
      </c>
      <c r="FC477" s="1" t="n">
        <v>3</v>
      </c>
      <c r="FI477" s="1" t="n">
        <v>1</v>
      </c>
      <c r="FK477" s="1" t="n">
        <v>2</v>
      </c>
      <c r="FP477" s="1" t="n">
        <v>2</v>
      </c>
      <c r="FU477" s="1" t="n">
        <v>2</v>
      </c>
      <c r="GA477" s="13"/>
      <c r="GB477" s="13"/>
      <c r="GC477" s="13"/>
      <c r="GD477" s="13"/>
      <c r="GE477" s="13"/>
      <c r="GF477" s="13"/>
      <c r="GG477" s="13"/>
      <c r="GH477" s="13"/>
      <c r="GI477" s="13"/>
      <c r="GU477" s="27" t="s">
        <v>1495</v>
      </c>
      <c r="GW477" s="27" t="s">
        <v>1496</v>
      </c>
      <c r="GY477" s="27" t="s">
        <v>1497</v>
      </c>
    </row>
    <row r="478" customFormat="false" ht="54" hidden="false" customHeight="false" outlineLevel="0" collapsed="false">
      <c r="A478" s="1" t="n">
        <v>475</v>
      </c>
      <c r="B478" s="26" t="s">
        <v>86</v>
      </c>
      <c r="C478" s="1" t="n">
        <v>2</v>
      </c>
      <c r="D478" s="1" t="n">
        <v>3</v>
      </c>
      <c r="E478" s="1" t="n">
        <v>2</v>
      </c>
      <c r="F478" s="26"/>
      <c r="G478" s="1" t="n">
        <v>4</v>
      </c>
      <c r="H478" s="1" t="n">
        <v>1</v>
      </c>
      <c r="I478" s="26"/>
      <c r="J478" s="2" t="n">
        <v>2</v>
      </c>
      <c r="K478" s="2" t="n">
        <v>2</v>
      </c>
      <c r="L478" s="2" t="n">
        <v>2</v>
      </c>
      <c r="M478" s="2" t="n">
        <v>2</v>
      </c>
      <c r="N478" s="2" t="n">
        <v>2</v>
      </c>
      <c r="O478" s="2" t="n">
        <v>1</v>
      </c>
      <c r="P478" s="2" t="n">
        <v>2</v>
      </c>
      <c r="Q478" s="2" t="n">
        <v>2</v>
      </c>
      <c r="R478" s="2" t="n">
        <v>2</v>
      </c>
      <c r="S478" s="2" t="n">
        <v>1</v>
      </c>
      <c r="T478" s="2" t="n">
        <v>2</v>
      </c>
      <c r="U478" s="2" t="n">
        <v>1</v>
      </c>
      <c r="W478" s="2" t="s">
        <v>54</v>
      </c>
      <c r="Y478" s="5" t="s">
        <v>56</v>
      </c>
      <c r="AA478" s="5" t="s">
        <v>56</v>
      </c>
      <c r="AC478" s="5" t="s">
        <v>56</v>
      </c>
      <c r="AE478" s="2" t="n">
        <v>4</v>
      </c>
      <c r="AG478" s="1" t="n">
        <v>1</v>
      </c>
      <c r="FC478" s="1" t="n">
        <v>2</v>
      </c>
      <c r="FF478" s="26" t="s">
        <v>1498</v>
      </c>
      <c r="FG478" s="27" t="s">
        <v>1499</v>
      </c>
      <c r="FI478" s="1" t="n">
        <v>1</v>
      </c>
      <c r="FK478" s="1" t="n">
        <v>2</v>
      </c>
      <c r="FO478" s="27" t="s">
        <v>1500</v>
      </c>
      <c r="FP478" s="1" t="n">
        <v>2</v>
      </c>
      <c r="FU478" s="1" t="n">
        <v>2</v>
      </c>
      <c r="GA478" s="13"/>
      <c r="GB478" s="13"/>
      <c r="GC478" s="13"/>
      <c r="GD478" s="13"/>
      <c r="GE478" s="13"/>
      <c r="GF478" s="13"/>
      <c r="GG478" s="13"/>
      <c r="GH478" s="13"/>
      <c r="GI478" s="13"/>
      <c r="GS478" s="27" t="s">
        <v>1501</v>
      </c>
      <c r="GV478" s="27" t="s">
        <v>1502</v>
      </c>
      <c r="GX478" s="27" t="s">
        <v>1503</v>
      </c>
      <c r="GY478" s="27" t="s">
        <v>1504</v>
      </c>
      <c r="GZ478" s="27" t="s">
        <v>1504</v>
      </c>
    </row>
    <row r="479" customFormat="false" ht="54" hidden="false" customHeight="false" outlineLevel="0" collapsed="false">
      <c r="A479" s="1" t="n">
        <v>476</v>
      </c>
      <c r="B479" s="26" t="s">
        <v>88</v>
      </c>
      <c r="C479" s="1" t="n">
        <v>1</v>
      </c>
      <c r="E479" s="1" t="n">
        <v>1</v>
      </c>
      <c r="F479" s="26"/>
      <c r="G479" s="1" t="n">
        <v>3</v>
      </c>
      <c r="H479" s="1" t="n">
        <v>1</v>
      </c>
      <c r="I479" s="26"/>
      <c r="J479" s="2" t="n">
        <v>2</v>
      </c>
      <c r="K479" s="2" t="n">
        <v>2</v>
      </c>
      <c r="L479" s="2" t="n">
        <v>2</v>
      </c>
      <c r="M479" s="2" t="n">
        <v>2</v>
      </c>
      <c r="N479" s="2" t="n">
        <v>2</v>
      </c>
      <c r="O479" s="2" t="n">
        <v>2</v>
      </c>
      <c r="P479" s="2" t="n">
        <v>1</v>
      </c>
      <c r="Q479" s="2" t="n">
        <v>1</v>
      </c>
      <c r="R479" s="2" t="n">
        <v>1</v>
      </c>
      <c r="S479" s="2" t="n">
        <v>1</v>
      </c>
      <c r="T479" s="2" t="n">
        <v>1</v>
      </c>
      <c r="U479" s="2" t="n">
        <v>1</v>
      </c>
      <c r="W479" s="2" t="s">
        <v>54</v>
      </c>
      <c r="Y479" s="5" t="s">
        <v>56</v>
      </c>
      <c r="AA479" s="5" t="s">
        <v>56</v>
      </c>
      <c r="AC479" s="5" t="s">
        <v>56</v>
      </c>
      <c r="AE479" s="2" t="n">
        <v>4</v>
      </c>
      <c r="AG479" s="1" t="n">
        <v>1</v>
      </c>
      <c r="AY479" s="7" t="s">
        <v>103</v>
      </c>
      <c r="FC479" s="1" t="n">
        <v>3</v>
      </c>
      <c r="FI479" s="1" t="n">
        <v>1</v>
      </c>
      <c r="FK479" s="1" t="n">
        <v>2</v>
      </c>
      <c r="FM479" s="1" t="n">
        <v>2</v>
      </c>
      <c r="FP479" s="1" t="n">
        <v>2</v>
      </c>
      <c r="FU479" s="1" t="n">
        <v>2</v>
      </c>
      <c r="GA479" s="13" t="s">
        <v>87</v>
      </c>
      <c r="GB479" s="13" t="s">
        <v>87</v>
      </c>
      <c r="GC479" s="13" t="s">
        <v>87</v>
      </c>
      <c r="GD479" s="13"/>
      <c r="GE479" s="13"/>
      <c r="GF479" s="13"/>
      <c r="GG479" s="13"/>
      <c r="GH479" s="13"/>
      <c r="GI479" s="13" t="s">
        <v>87</v>
      </c>
      <c r="GJ479" s="27" t="s">
        <v>1505</v>
      </c>
      <c r="GK479" s="27" t="s">
        <v>1506</v>
      </c>
      <c r="GL479" s="27" t="s">
        <v>1507</v>
      </c>
      <c r="GR479" s="27" t="s">
        <v>1508</v>
      </c>
      <c r="GY479" s="27" t="s">
        <v>1509</v>
      </c>
      <c r="HA479" s="27" t="s">
        <v>1510</v>
      </c>
    </row>
    <row r="480" customFormat="false" ht="13.5" hidden="false" customHeight="false" outlineLevel="0" collapsed="false">
      <c r="A480" s="1" t="n">
        <v>477</v>
      </c>
      <c r="B480" s="26" t="s">
        <v>1511</v>
      </c>
      <c r="C480" s="1" t="n">
        <v>2</v>
      </c>
      <c r="D480" s="1" t="n">
        <v>115</v>
      </c>
      <c r="E480" s="1" t="n">
        <v>2</v>
      </c>
      <c r="F480" s="26"/>
      <c r="G480" s="1" t="n">
        <v>5</v>
      </c>
      <c r="H480" s="1" t="n">
        <v>1</v>
      </c>
      <c r="I480" s="26"/>
      <c r="J480" s="2" t="n">
        <v>2</v>
      </c>
      <c r="K480" s="2" t="n">
        <v>2</v>
      </c>
      <c r="L480" s="2" t="n">
        <v>2</v>
      </c>
      <c r="M480" s="2" t="n">
        <v>2</v>
      </c>
      <c r="N480" s="2" t="n">
        <v>2</v>
      </c>
      <c r="O480" s="2" t="n">
        <v>1</v>
      </c>
      <c r="P480" s="2" t="n">
        <v>1</v>
      </c>
      <c r="Q480" s="2" t="n">
        <v>1</v>
      </c>
      <c r="R480" s="2" t="n">
        <v>1</v>
      </c>
      <c r="S480" s="2" t="n">
        <v>1</v>
      </c>
      <c r="T480" s="2" t="n">
        <v>1</v>
      </c>
      <c r="U480" s="2" t="n">
        <v>1</v>
      </c>
      <c r="W480" s="2" t="s">
        <v>54</v>
      </c>
      <c r="Y480" s="5" t="s">
        <v>55</v>
      </c>
      <c r="AA480" s="5" t="s">
        <v>55</v>
      </c>
      <c r="AG480" s="1" t="n">
        <v>1</v>
      </c>
      <c r="FC480" s="1" t="n">
        <v>3</v>
      </c>
      <c r="FI480" s="1" t="n">
        <v>1</v>
      </c>
      <c r="FK480" s="1" t="n">
        <v>2</v>
      </c>
      <c r="FP480" s="1" t="n">
        <v>2</v>
      </c>
      <c r="FU480" s="1" t="n">
        <v>2</v>
      </c>
      <c r="GA480" s="13"/>
      <c r="GB480" s="13"/>
      <c r="GC480" s="13"/>
      <c r="GD480" s="13"/>
      <c r="GE480" s="13"/>
      <c r="GF480" s="13"/>
      <c r="GG480" s="13"/>
      <c r="GH480" s="13"/>
      <c r="GI480" s="13"/>
      <c r="GT480" s="4" t="s">
        <v>1512</v>
      </c>
      <c r="GY480" s="27" t="s">
        <v>1513</v>
      </c>
    </row>
    <row r="481" customFormat="false" ht="54" hidden="false" customHeight="false" outlineLevel="0" collapsed="false">
      <c r="A481" s="1" t="n">
        <v>478</v>
      </c>
      <c r="B481" s="26" t="s">
        <v>101</v>
      </c>
      <c r="C481" s="1" t="n">
        <v>2</v>
      </c>
      <c r="D481" s="1" t="n">
        <v>147</v>
      </c>
      <c r="E481" s="1" t="n">
        <v>2</v>
      </c>
      <c r="F481" s="26"/>
      <c r="G481" s="1" t="n">
        <v>3</v>
      </c>
      <c r="H481" s="1" t="n">
        <v>123</v>
      </c>
      <c r="I481" s="26"/>
      <c r="J481" s="2" t="n">
        <v>2</v>
      </c>
      <c r="K481" s="2" t="n">
        <v>2</v>
      </c>
      <c r="L481" s="2" t="n">
        <v>2</v>
      </c>
      <c r="M481" s="2" t="n">
        <v>2</v>
      </c>
      <c r="N481" s="2" t="n">
        <v>2</v>
      </c>
      <c r="O481" s="2" t="n">
        <v>2</v>
      </c>
      <c r="P481" s="2" t="n">
        <v>2</v>
      </c>
      <c r="Q481" s="2" t="n">
        <v>2</v>
      </c>
      <c r="R481" s="2" t="n">
        <v>1</v>
      </c>
      <c r="S481" s="2" t="n">
        <v>1</v>
      </c>
      <c r="T481" s="2" t="n">
        <v>1</v>
      </c>
      <c r="U481" s="2" t="n">
        <v>2</v>
      </c>
      <c r="W481" s="2" t="s">
        <v>54</v>
      </c>
      <c r="Y481" s="5" t="s">
        <v>55</v>
      </c>
      <c r="AA481" s="5" t="s">
        <v>56</v>
      </c>
      <c r="AC481" s="5" t="s">
        <v>55</v>
      </c>
      <c r="AE481" s="2" t="n">
        <v>3</v>
      </c>
      <c r="AG481" s="1" t="n">
        <v>1</v>
      </c>
      <c r="AK481" s="7" t="s">
        <v>87</v>
      </c>
      <c r="AP481" s="7" t="s">
        <v>87</v>
      </c>
      <c r="AW481" s="7" t="s">
        <v>87</v>
      </c>
      <c r="BD481" s="7" t="s">
        <v>87</v>
      </c>
      <c r="BK481" s="7" t="s">
        <v>87</v>
      </c>
      <c r="BR481" s="7" t="s">
        <v>87</v>
      </c>
      <c r="BX481" s="7" t="s">
        <v>87</v>
      </c>
      <c r="BY481" s="7" t="s">
        <v>87</v>
      </c>
      <c r="CF481" s="7" t="s">
        <v>87</v>
      </c>
      <c r="CM481" s="7" t="s">
        <v>87</v>
      </c>
      <c r="CT481" s="7" t="s">
        <v>87</v>
      </c>
      <c r="CY481" s="7" t="s">
        <v>87</v>
      </c>
      <c r="DF481" s="7" t="s">
        <v>87</v>
      </c>
      <c r="DM481" s="7" t="s">
        <v>87</v>
      </c>
      <c r="DT481" s="7" t="s">
        <v>87</v>
      </c>
      <c r="EA481" s="7" t="s">
        <v>87</v>
      </c>
      <c r="EG481" s="7" t="s">
        <v>87</v>
      </c>
      <c r="EH481" s="7" t="s">
        <v>87</v>
      </c>
      <c r="EO481" s="7" t="s">
        <v>87</v>
      </c>
      <c r="EV481" s="7" t="s">
        <v>87</v>
      </c>
      <c r="FC481" s="1" t="n">
        <v>3</v>
      </c>
      <c r="FI481" s="1" t="n">
        <v>1</v>
      </c>
      <c r="FK481" s="1" t="n">
        <v>5</v>
      </c>
      <c r="FL481" s="27" t="s">
        <v>1514</v>
      </c>
      <c r="FP481" s="1" t="n">
        <v>2</v>
      </c>
      <c r="FU481" s="1" t="n">
        <v>1</v>
      </c>
      <c r="FV481" s="1" t="n">
        <v>2</v>
      </c>
      <c r="GA481" s="13"/>
      <c r="GB481" s="13"/>
      <c r="GC481" s="13"/>
      <c r="GD481" s="13"/>
      <c r="GE481" s="13"/>
      <c r="GF481" s="13"/>
      <c r="GG481" s="13"/>
      <c r="GH481" s="13"/>
      <c r="GI481" s="13"/>
      <c r="GV481" s="27" t="s">
        <v>1515</v>
      </c>
      <c r="GW481" s="27" t="s">
        <v>1516</v>
      </c>
      <c r="GY481" s="27" t="s">
        <v>1517</v>
      </c>
      <c r="GZ481" s="27" t="s">
        <v>1518</v>
      </c>
      <c r="HB481" s="27" t="s">
        <v>1519</v>
      </c>
    </row>
    <row r="482" customFormat="false" ht="67.5" hidden="false" customHeight="false" outlineLevel="0" collapsed="false">
      <c r="A482" s="1" t="n">
        <v>479</v>
      </c>
      <c r="B482" s="26" t="s">
        <v>1520</v>
      </c>
      <c r="C482" s="1" t="n">
        <v>2</v>
      </c>
      <c r="D482" s="1" t="n">
        <v>80</v>
      </c>
      <c r="E482" s="1" t="n">
        <v>3</v>
      </c>
      <c r="F482" s="26" t="s">
        <v>1520</v>
      </c>
      <c r="G482" s="1" t="n">
        <v>3</v>
      </c>
      <c r="H482" s="1" t="n">
        <v>1</v>
      </c>
      <c r="I482" s="26"/>
      <c r="J482" s="2" t="n">
        <v>1</v>
      </c>
      <c r="K482" s="2" t="n">
        <v>1</v>
      </c>
      <c r="L482" s="2" t="n">
        <v>1</v>
      </c>
      <c r="M482" s="2" t="n">
        <v>2</v>
      </c>
      <c r="N482" s="2" t="n">
        <v>2</v>
      </c>
      <c r="O482" s="2" t="n">
        <v>2</v>
      </c>
      <c r="P482" s="2" t="n">
        <v>1</v>
      </c>
      <c r="Q482" s="2" t="n">
        <v>2</v>
      </c>
      <c r="R482" s="2" t="n">
        <v>2</v>
      </c>
      <c r="S482" s="2" t="n">
        <v>2</v>
      </c>
      <c r="T482" s="2" t="n">
        <v>2</v>
      </c>
      <c r="U482" s="2" t="n">
        <v>2</v>
      </c>
      <c r="W482" s="2" t="s">
        <v>54</v>
      </c>
      <c r="Y482" s="5" t="s">
        <v>56</v>
      </c>
      <c r="AA482" s="5" t="s">
        <v>56</v>
      </c>
      <c r="AC482" s="5" t="s">
        <v>56</v>
      </c>
      <c r="AE482" s="2" t="n">
        <v>4</v>
      </c>
      <c r="AG482" s="1" t="n">
        <v>1</v>
      </c>
      <c r="AP482" s="7" t="s">
        <v>87</v>
      </c>
      <c r="AW482" s="7" t="s">
        <v>87</v>
      </c>
      <c r="BD482" s="7" t="s">
        <v>87</v>
      </c>
      <c r="BF482" s="7" t="s">
        <v>87</v>
      </c>
      <c r="BK482" s="7" t="s">
        <v>87</v>
      </c>
      <c r="BR482" s="7" t="s">
        <v>87</v>
      </c>
      <c r="BY482" s="7" t="s">
        <v>87</v>
      </c>
      <c r="CF482" s="7" t="s">
        <v>87</v>
      </c>
      <c r="CM482" s="7" t="s">
        <v>87</v>
      </c>
      <c r="CY482" s="7" t="s">
        <v>87</v>
      </c>
      <c r="DF482" s="7" t="s">
        <v>87</v>
      </c>
      <c r="DM482" s="7" t="s">
        <v>87</v>
      </c>
      <c r="DO482" s="7" t="s">
        <v>87</v>
      </c>
      <c r="DT482" s="7" t="s">
        <v>87</v>
      </c>
      <c r="EA482" s="7" t="s">
        <v>87</v>
      </c>
      <c r="EH482" s="7" t="s">
        <v>87</v>
      </c>
      <c r="EO482" s="7" t="s">
        <v>87</v>
      </c>
      <c r="EV482" s="7" t="s">
        <v>87</v>
      </c>
      <c r="FC482" s="1" t="n">
        <v>2</v>
      </c>
      <c r="FF482" s="1" t="n">
        <v>2</v>
      </c>
      <c r="FG482" s="27" t="s">
        <v>1521</v>
      </c>
      <c r="FI482" s="1" t="n">
        <v>1</v>
      </c>
      <c r="FK482" s="1" t="n">
        <v>1</v>
      </c>
      <c r="FP482" s="1" t="n">
        <v>2</v>
      </c>
      <c r="FU482" s="1" t="n">
        <v>2</v>
      </c>
      <c r="GA482" s="13"/>
      <c r="GB482" s="13"/>
      <c r="GC482" s="13"/>
      <c r="GD482" s="13"/>
      <c r="GE482" s="13"/>
      <c r="GF482" s="13"/>
      <c r="GG482" s="13"/>
      <c r="GH482" s="13"/>
      <c r="GI482" s="13"/>
    </row>
    <row r="483" customFormat="false" ht="94.5" hidden="false" customHeight="false" outlineLevel="0" collapsed="false">
      <c r="A483" s="1" t="n">
        <v>480</v>
      </c>
      <c r="B483" s="26" t="s">
        <v>738</v>
      </c>
      <c r="C483" s="1" t="n">
        <v>1</v>
      </c>
      <c r="E483" s="1" t="n">
        <v>1</v>
      </c>
      <c r="F483" s="26"/>
      <c r="G483" s="1" t="n">
        <v>3</v>
      </c>
      <c r="H483" s="1" t="n">
        <v>3</v>
      </c>
      <c r="I483" s="26"/>
      <c r="J483" s="2" t="n">
        <v>1</v>
      </c>
      <c r="K483" s="2" t="n">
        <v>1</v>
      </c>
      <c r="L483" s="2" t="n">
        <v>1</v>
      </c>
      <c r="M483" s="2" t="n">
        <v>2</v>
      </c>
      <c r="N483" s="2" t="n">
        <v>2</v>
      </c>
      <c r="O483" s="2" t="n">
        <v>2</v>
      </c>
      <c r="P483" s="2" t="n">
        <v>2</v>
      </c>
      <c r="Q483" s="2" t="n">
        <v>2</v>
      </c>
      <c r="R483" s="2" t="n">
        <v>1</v>
      </c>
      <c r="S483" s="2" t="n">
        <v>1</v>
      </c>
      <c r="T483" s="2" t="n">
        <v>1</v>
      </c>
      <c r="U483" s="2" t="n">
        <v>1</v>
      </c>
      <c r="W483" s="2" t="s">
        <v>54</v>
      </c>
      <c r="X483" s="27" t="s">
        <v>1522</v>
      </c>
      <c r="Y483" s="5" t="s">
        <v>55</v>
      </c>
      <c r="AA483" s="5" t="s">
        <v>55</v>
      </c>
      <c r="AG483" s="1" t="n">
        <v>1</v>
      </c>
      <c r="AU483" s="7" t="s">
        <v>104</v>
      </c>
      <c r="AV483" s="7" t="s">
        <v>104</v>
      </c>
      <c r="AX483" s="7" t="s">
        <v>103</v>
      </c>
      <c r="AY483" s="7" t="s">
        <v>103</v>
      </c>
      <c r="AZ483" s="7" t="s">
        <v>103</v>
      </c>
      <c r="DG483" s="7" t="s">
        <v>103</v>
      </c>
      <c r="DH483" s="7" t="s">
        <v>103</v>
      </c>
      <c r="FC483" s="1" t="n">
        <v>2</v>
      </c>
      <c r="FF483" s="1" t="n">
        <v>1</v>
      </c>
      <c r="FG483" s="27" t="s">
        <v>1523</v>
      </c>
      <c r="FI483" s="1" t="n">
        <v>1</v>
      </c>
      <c r="FK483" s="1" t="n">
        <v>1</v>
      </c>
      <c r="FM483" s="1" t="n">
        <v>4</v>
      </c>
      <c r="FP483" s="1" t="n">
        <v>2</v>
      </c>
      <c r="FU483" s="1" t="n">
        <v>2</v>
      </c>
      <c r="GA483" s="13"/>
      <c r="GB483" s="13" t="s">
        <v>87</v>
      </c>
      <c r="GC483" s="13" t="s">
        <v>87</v>
      </c>
      <c r="GD483" s="13"/>
      <c r="GE483" s="13"/>
      <c r="GF483" s="13"/>
      <c r="GG483" s="13"/>
      <c r="GH483" s="13" t="s">
        <v>87</v>
      </c>
      <c r="GI483" s="13" t="s">
        <v>87</v>
      </c>
      <c r="GY483" s="27" t="s">
        <v>1524</v>
      </c>
    </row>
    <row r="484" customFormat="false" ht="13.5" hidden="false" customHeight="false" outlineLevel="0" collapsed="false">
      <c r="A484" s="1" t="n">
        <v>481</v>
      </c>
      <c r="B484" s="26" t="s">
        <v>164</v>
      </c>
      <c r="C484" s="1" t="n">
        <v>1</v>
      </c>
      <c r="E484" s="1" t="n">
        <v>2</v>
      </c>
      <c r="F484" s="26"/>
      <c r="G484" s="1" t="n">
        <v>2</v>
      </c>
      <c r="H484" s="1" t="n">
        <v>4</v>
      </c>
      <c r="I484" s="26" t="s">
        <v>271</v>
      </c>
      <c r="J484" s="2" t="n">
        <v>2</v>
      </c>
      <c r="K484" s="2" t="n">
        <v>1</v>
      </c>
      <c r="L484" s="2" t="n">
        <v>2</v>
      </c>
      <c r="M484" s="2" t="n">
        <v>2</v>
      </c>
      <c r="N484" s="2" t="n">
        <v>2</v>
      </c>
      <c r="O484" s="2" t="n">
        <v>2</v>
      </c>
      <c r="P484" s="2" t="n">
        <v>2</v>
      </c>
      <c r="Q484" s="2" t="n">
        <v>2</v>
      </c>
      <c r="R484" s="2" t="n">
        <v>2</v>
      </c>
      <c r="S484" s="2" t="n">
        <v>1</v>
      </c>
      <c r="T484" s="2" t="n">
        <v>1</v>
      </c>
      <c r="U484" s="2" t="n">
        <v>1</v>
      </c>
      <c r="W484" s="2" t="s">
        <v>54</v>
      </c>
      <c r="Y484" s="5" t="s">
        <v>55</v>
      </c>
      <c r="AA484" s="5" t="s">
        <v>56</v>
      </c>
      <c r="AC484" s="5" t="s">
        <v>56</v>
      </c>
      <c r="AE484" s="2" t="n">
        <v>4</v>
      </c>
      <c r="AG484" s="1" t="n">
        <v>1</v>
      </c>
      <c r="FC484" s="1" t="n">
        <v>3</v>
      </c>
      <c r="FI484" s="1" t="n">
        <v>2</v>
      </c>
      <c r="FP484" s="1" t="n">
        <v>2</v>
      </c>
      <c r="FU484" s="1" t="n">
        <v>2</v>
      </c>
      <c r="GA484" s="13"/>
      <c r="GB484" s="13"/>
      <c r="GC484" s="13"/>
      <c r="GD484" s="13"/>
      <c r="GE484" s="13"/>
      <c r="GF484" s="13"/>
      <c r="GG484" s="13"/>
      <c r="GH484" s="13"/>
      <c r="GI484" s="13"/>
    </row>
    <row r="485" customFormat="false" ht="13.5" hidden="false" customHeight="false" outlineLevel="0" collapsed="false">
      <c r="A485" s="1" t="n">
        <v>482</v>
      </c>
      <c r="B485" s="26" t="s">
        <v>164</v>
      </c>
      <c r="C485" s="1" t="n">
        <v>2</v>
      </c>
      <c r="D485" s="1" t="n">
        <v>19</v>
      </c>
      <c r="E485" s="1" t="n">
        <v>2</v>
      </c>
      <c r="F485" s="26"/>
      <c r="G485" s="1" t="n">
        <v>4</v>
      </c>
      <c r="H485" s="1" t="n">
        <v>12</v>
      </c>
      <c r="I485" s="26"/>
      <c r="J485" s="2" t="n">
        <v>2</v>
      </c>
      <c r="K485" s="2" t="n">
        <v>2</v>
      </c>
      <c r="L485" s="2" t="n">
        <v>2</v>
      </c>
      <c r="M485" s="2" t="n">
        <v>2</v>
      </c>
      <c r="N485" s="2" t="n">
        <v>1</v>
      </c>
      <c r="O485" s="2" t="n">
        <v>2</v>
      </c>
      <c r="P485" s="2" t="n">
        <v>1</v>
      </c>
      <c r="Q485" s="2" t="n">
        <v>1</v>
      </c>
      <c r="R485" s="2" t="n">
        <v>1</v>
      </c>
      <c r="S485" s="2" t="n">
        <v>1</v>
      </c>
      <c r="T485" s="2" t="n">
        <v>2</v>
      </c>
      <c r="U485" s="2" t="n">
        <v>1</v>
      </c>
      <c r="W485" s="2" t="s">
        <v>54</v>
      </c>
      <c r="Y485" s="5" t="s">
        <v>57</v>
      </c>
      <c r="Z485" s="27" t="s">
        <v>1525</v>
      </c>
      <c r="AA485" s="5" t="s">
        <v>56</v>
      </c>
      <c r="AC485" s="5" t="s">
        <v>56</v>
      </c>
      <c r="AE485" s="2" t="n">
        <v>4</v>
      </c>
      <c r="AG485" s="1" t="n">
        <v>1</v>
      </c>
      <c r="FC485" s="1" t="n">
        <v>3</v>
      </c>
      <c r="FI485" s="1" t="n">
        <v>1</v>
      </c>
      <c r="FP485" s="1" t="n">
        <v>2</v>
      </c>
      <c r="FU485" s="1" t="n">
        <v>2</v>
      </c>
      <c r="GA485" s="13"/>
      <c r="GB485" s="13"/>
      <c r="GC485" s="13"/>
      <c r="GD485" s="13"/>
      <c r="GE485" s="13"/>
      <c r="GF485" s="13"/>
      <c r="GG485" s="13"/>
      <c r="GH485" s="13"/>
      <c r="GI485" s="13"/>
      <c r="GV485" s="27" t="s">
        <v>291</v>
      </c>
    </row>
    <row r="486" customFormat="false" ht="27" hidden="false" customHeight="false" outlineLevel="0" collapsed="false">
      <c r="A486" s="1" t="n">
        <v>483</v>
      </c>
      <c r="B486" s="26" t="s">
        <v>141</v>
      </c>
      <c r="C486" s="1" t="n">
        <v>1</v>
      </c>
      <c r="E486" s="1" t="n">
        <v>2</v>
      </c>
      <c r="F486" s="26"/>
      <c r="G486" s="1" t="n">
        <v>5</v>
      </c>
      <c r="H486" s="1" t="n">
        <v>1</v>
      </c>
      <c r="I486" s="26"/>
      <c r="J486" s="2" t="n">
        <v>2</v>
      </c>
      <c r="K486" s="2" t="n">
        <v>2</v>
      </c>
      <c r="L486" s="2" t="n">
        <v>2</v>
      </c>
      <c r="M486" s="2" t="n">
        <v>2</v>
      </c>
      <c r="N486" s="2" t="n">
        <v>2</v>
      </c>
      <c r="O486" s="2" t="n">
        <v>2</v>
      </c>
      <c r="P486" s="2" t="n">
        <v>2</v>
      </c>
      <c r="Q486" s="2" t="n">
        <v>2</v>
      </c>
      <c r="R486" s="2" t="n">
        <v>1</v>
      </c>
      <c r="S486" s="2" t="n">
        <v>2</v>
      </c>
      <c r="T486" s="2" t="n">
        <v>2</v>
      </c>
      <c r="U486" s="2" t="n">
        <v>2</v>
      </c>
      <c r="W486" s="2" t="s">
        <v>54</v>
      </c>
      <c r="X486" s="27" t="s">
        <v>1526</v>
      </c>
      <c r="Y486" s="5" t="s">
        <v>55</v>
      </c>
      <c r="AA486" s="5" t="s">
        <v>56</v>
      </c>
      <c r="AG486" s="1" t="n">
        <v>1</v>
      </c>
      <c r="AK486" s="7" t="s">
        <v>87</v>
      </c>
      <c r="AP486" s="7" t="s">
        <v>87</v>
      </c>
      <c r="AT486" s="7" t="s">
        <v>87</v>
      </c>
      <c r="AW486" s="7" t="s">
        <v>87</v>
      </c>
      <c r="BD486" s="7" t="s">
        <v>87</v>
      </c>
      <c r="BK486" s="7" t="s">
        <v>87</v>
      </c>
      <c r="BO486" s="7" t="s">
        <v>87</v>
      </c>
      <c r="BR486" s="7" t="s">
        <v>87</v>
      </c>
      <c r="BV486" s="7" t="s">
        <v>87</v>
      </c>
      <c r="BX486" s="7" t="s">
        <v>87</v>
      </c>
      <c r="BY486" s="7" t="s">
        <v>87</v>
      </c>
      <c r="CC486" s="7" t="s">
        <v>87</v>
      </c>
      <c r="CF486" s="7" t="s">
        <v>87</v>
      </c>
      <c r="CJ486" s="7" t="s">
        <v>87</v>
      </c>
      <c r="CM486" s="7" t="s">
        <v>87</v>
      </c>
      <c r="CQ486" s="7" t="s">
        <v>87</v>
      </c>
      <c r="FC486" s="1" t="n">
        <v>3</v>
      </c>
      <c r="FI486" s="1" t="n">
        <v>2</v>
      </c>
      <c r="FP486" s="1" t="n">
        <v>2</v>
      </c>
      <c r="FU486" s="1" t="n">
        <v>2</v>
      </c>
      <c r="GA486" s="13"/>
      <c r="GB486" s="13"/>
      <c r="GC486" s="13"/>
      <c r="GD486" s="13"/>
      <c r="GE486" s="13"/>
      <c r="GF486" s="13"/>
      <c r="GG486" s="13"/>
      <c r="GH486" s="13"/>
      <c r="GI486" s="13"/>
      <c r="GY486" s="27" t="s">
        <v>1527</v>
      </c>
    </row>
    <row r="487" customFormat="false" ht="27" hidden="false" customHeight="false" outlineLevel="0" collapsed="false">
      <c r="A487" s="1" t="n">
        <v>484</v>
      </c>
      <c r="B487" s="26" t="s">
        <v>148</v>
      </c>
      <c r="C487" s="1" t="n">
        <v>1</v>
      </c>
      <c r="E487" s="1" t="n">
        <v>2</v>
      </c>
      <c r="F487" s="26"/>
      <c r="G487" s="1" t="n">
        <v>4</v>
      </c>
      <c r="H487" s="1" t="n">
        <v>1</v>
      </c>
      <c r="I487" s="26"/>
      <c r="J487" s="2" t="n">
        <v>2</v>
      </c>
      <c r="K487" s="2" t="n">
        <v>2</v>
      </c>
      <c r="L487" s="2" t="n">
        <v>2</v>
      </c>
      <c r="M487" s="2" t="n">
        <v>2</v>
      </c>
      <c r="N487" s="2" t="n">
        <v>2</v>
      </c>
      <c r="O487" s="2" t="n">
        <v>1</v>
      </c>
      <c r="P487" s="2" t="n">
        <v>1</v>
      </c>
      <c r="Q487" s="2" t="n">
        <v>1</v>
      </c>
      <c r="R487" s="2" t="n">
        <v>1</v>
      </c>
      <c r="S487" s="2" t="n">
        <v>1</v>
      </c>
      <c r="T487" s="2" t="n">
        <v>1</v>
      </c>
      <c r="U487" s="2" t="n">
        <v>2</v>
      </c>
      <c r="W487" s="2" t="s">
        <v>54</v>
      </c>
      <c r="Y487" s="5" t="s">
        <v>56</v>
      </c>
      <c r="AA487" s="5" t="s">
        <v>56</v>
      </c>
      <c r="AC487" s="5" t="s">
        <v>56</v>
      </c>
      <c r="AE487" s="2" t="n">
        <v>4</v>
      </c>
      <c r="AG487" s="1" t="n">
        <v>1</v>
      </c>
      <c r="FC487" s="1" t="n">
        <v>3</v>
      </c>
      <c r="FI487" s="1" t="n">
        <v>2</v>
      </c>
      <c r="FP487" s="1" t="n">
        <v>2</v>
      </c>
      <c r="FU487" s="1" t="n">
        <v>2</v>
      </c>
      <c r="GA487" s="13"/>
      <c r="GB487" s="13"/>
      <c r="GC487" s="13"/>
      <c r="GD487" s="13"/>
      <c r="GE487" s="13"/>
      <c r="GF487" s="13"/>
      <c r="GG487" s="13"/>
      <c r="GH487" s="13"/>
      <c r="GI487" s="13"/>
      <c r="GY487" s="27" t="s">
        <v>1528</v>
      </c>
      <c r="HA487" s="27" t="s">
        <v>1529</v>
      </c>
    </row>
    <row r="488" customFormat="false" ht="67.5" hidden="false" customHeight="false" outlineLevel="0" collapsed="false">
      <c r="A488" s="1" t="n">
        <v>485</v>
      </c>
      <c r="B488" s="26" t="s">
        <v>127</v>
      </c>
      <c r="C488" s="1" t="n">
        <v>2</v>
      </c>
      <c r="D488" s="1" t="n">
        <v>15</v>
      </c>
      <c r="E488" s="1" t="n">
        <v>2</v>
      </c>
      <c r="F488" s="26"/>
      <c r="G488" s="1" t="n">
        <v>3</v>
      </c>
      <c r="H488" s="1" t="n">
        <v>4</v>
      </c>
      <c r="I488" s="26" t="s">
        <v>89</v>
      </c>
      <c r="J488" s="2" t="n">
        <v>2</v>
      </c>
      <c r="K488" s="2" t="n">
        <v>2</v>
      </c>
      <c r="L488" s="2" t="n">
        <v>2</v>
      </c>
      <c r="M488" s="2" t="n">
        <v>2</v>
      </c>
      <c r="N488" s="2" t="n">
        <v>2</v>
      </c>
      <c r="O488" s="2" t="n">
        <v>2</v>
      </c>
      <c r="P488" s="2" t="n">
        <v>1</v>
      </c>
      <c r="Q488" s="2" t="n">
        <v>2</v>
      </c>
      <c r="R488" s="2" t="n">
        <v>1</v>
      </c>
      <c r="S488" s="2" t="n">
        <v>2</v>
      </c>
      <c r="T488" s="2" t="n">
        <v>1</v>
      </c>
      <c r="U488" s="2" t="n">
        <v>2</v>
      </c>
      <c r="Y488" s="5" t="s">
        <v>56</v>
      </c>
      <c r="AA488" s="5" t="s">
        <v>56</v>
      </c>
      <c r="AG488" s="1" t="n">
        <v>1</v>
      </c>
      <c r="AK488" s="7" t="s">
        <v>87</v>
      </c>
      <c r="AP488" s="7" t="s">
        <v>87</v>
      </c>
      <c r="AT488" s="7" t="s">
        <v>87</v>
      </c>
      <c r="AW488" s="7" t="s">
        <v>87</v>
      </c>
      <c r="BD488" s="7" t="s">
        <v>87</v>
      </c>
      <c r="BK488" s="7" t="s">
        <v>87</v>
      </c>
      <c r="BO488" s="7" t="s">
        <v>87</v>
      </c>
      <c r="BR488" s="7" t="s">
        <v>87</v>
      </c>
      <c r="BV488" s="7" t="s">
        <v>87</v>
      </c>
      <c r="BX488" s="7" t="s">
        <v>87</v>
      </c>
      <c r="BY488" s="7" t="s">
        <v>87</v>
      </c>
      <c r="CC488" s="7" t="s">
        <v>87</v>
      </c>
      <c r="CF488" s="7" t="s">
        <v>87</v>
      </c>
      <c r="CJ488" s="7" t="s">
        <v>87</v>
      </c>
      <c r="CM488" s="7" t="s">
        <v>87</v>
      </c>
      <c r="CQ488" s="7" t="s">
        <v>87</v>
      </c>
      <c r="CT488" s="7" t="s">
        <v>87</v>
      </c>
      <c r="CY488" s="7" t="s">
        <v>87</v>
      </c>
      <c r="DC488" s="7" t="s">
        <v>87</v>
      </c>
      <c r="DF488" s="7" t="s">
        <v>87</v>
      </c>
      <c r="DM488" s="7" t="s">
        <v>87</v>
      </c>
      <c r="DT488" s="7" t="s">
        <v>87</v>
      </c>
      <c r="DX488" s="7" t="s">
        <v>87</v>
      </c>
      <c r="EA488" s="7" t="s">
        <v>87</v>
      </c>
      <c r="EE488" s="7" t="s">
        <v>87</v>
      </c>
      <c r="EG488" s="7" t="s">
        <v>87</v>
      </c>
      <c r="EH488" s="7" t="s">
        <v>87</v>
      </c>
      <c r="EL488" s="7" t="s">
        <v>87</v>
      </c>
      <c r="EO488" s="7" t="s">
        <v>87</v>
      </c>
      <c r="ES488" s="7" t="s">
        <v>87</v>
      </c>
      <c r="EV488" s="7" t="s">
        <v>87</v>
      </c>
      <c r="EZ488" s="7" t="s">
        <v>87</v>
      </c>
      <c r="FC488" s="1" t="n">
        <v>3</v>
      </c>
      <c r="FP488" s="1" t="n">
        <v>2</v>
      </c>
      <c r="FU488" s="1" t="n">
        <v>2</v>
      </c>
      <c r="GA488" s="13"/>
      <c r="GB488" s="13"/>
      <c r="GC488" s="13"/>
      <c r="GD488" s="13"/>
      <c r="GE488" s="13"/>
      <c r="GF488" s="13"/>
      <c r="GG488" s="13"/>
      <c r="GH488" s="13"/>
      <c r="GI488" s="13"/>
      <c r="GT488" s="27" t="s">
        <v>1530</v>
      </c>
    </row>
    <row r="489" customFormat="false" ht="27" hidden="false" customHeight="false" outlineLevel="0" collapsed="false">
      <c r="A489" s="1" t="n">
        <v>486</v>
      </c>
      <c r="B489" s="26" t="s">
        <v>86</v>
      </c>
      <c r="C489" s="1" t="n">
        <v>1</v>
      </c>
      <c r="E489" s="1" t="n">
        <v>2</v>
      </c>
      <c r="F489" s="26"/>
      <c r="G489" s="1" t="n">
        <v>4</v>
      </c>
      <c r="H489" s="1" t="n">
        <v>1</v>
      </c>
      <c r="I489" s="26"/>
      <c r="J489" s="2" t="n">
        <v>2</v>
      </c>
      <c r="K489" s="2" t="n">
        <v>2</v>
      </c>
      <c r="L489" s="2" t="n">
        <v>2</v>
      </c>
      <c r="M489" s="2" t="n">
        <v>2</v>
      </c>
      <c r="N489" s="2" t="n">
        <v>2</v>
      </c>
      <c r="O489" s="2" t="n">
        <v>2</v>
      </c>
      <c r="P489" s="2" t="n">
        <v>2</v>
      </c>
      <c r="Q489" s="2" t="n">
        <v>2</v>
      </c>
      <c r="R489" s="2" t="n">
        <v>1</v>
      </c>
      <c r="S489" s="2" t="n">
        <v>2</v>
      </c>
      <c r="T489" s="2" t="n">
        <v>1</v>
      </c>
      <c r="U489" s="2" t="n">
        <v>2</v>
      </c>
      <c r="W489" s="2" t="s">
        <v>54</v>
      </c>
      <c r="Y489" s="5" t="s">
        <v>56</v>
      </c>
      <c r="AA489" s="5" t="s">
        <v>56</v>
      </c>
      <c r="AC489" s="5" t="s">
        <v>56</v>
      </c>
      <c r="AE489" s="2" t="n">
        <v>4</v>
      </c>
      <c r="AG489" s="1" t="n">
        <v>1</v>
      </c>
      <c r="FC489" s="1" t="n">
        <v>3</v>
      </c>
      <c r="FI489" s="1" t="n">
        <v>2</v>
      </c>
      <c r="FP489" s="1" t="n">
        <v>2</v>
      </c>
      <c r="FU489" s="1" t="n">
        <v>2</v>
      </c>
      <c r="GA489" s="13" t="s">
        <v>87</v>
      </c>
      <c r="GB489" s="13"/>
      <c r="GC489" s="13"/>
      <c r="GD489" s="13"/>
      <c r="GE489" s="13"/>
      <c r="GF489" s="13" t="s">
        <v>87</v>
      </c>
      <c r="GG489" s="13" t="s">
        <v>87</v>
      </c>
      <c r="GH489" s="13" t="s">
        <v>87</v>
      </c>
      <c r="GI489" s="13" t="s">
        <v>87</v>
      </c>
      <c r="GJ489" s="27" t="s">
        <v>1531</v>
      </c>
      <c r="GO489" s="27" t="s">
        <v>1532</v>
      </c>
      <c r="GP489" s="27" t="s">
        <v>1533</v>
      </c>
      <c r="GQ489" s="27" t="s">
        <v>1534</v>
      </c>
      <c r="GR489" s="27" t="s">
        <v>1535</v>
      </c>
      <c r="GV489" s="27" t="s">
        <v>1536</v>
      </c>
      <c r="GY489" s="27" t="s">
        <v>1537</v>
      </c>
    </row>
    <row r="490" customFormat="false" ht="54" hidden="false" customHeight="false" outlineLevel="0" collapsed="false">
      <c r="A490" s="1" t="n">
        <v>487</v>
      </c>
      <c r="B490" s="26" t="s">
        <v>494</v>
      </c>
      <c r="C490" s="1" t="n">
        <v>2</v>
      </c>
      <c r="D490" s="1" t="n">
        <v>296</v>
      </c>
      <c r="E490" s="1" t="n">
        <v>2</v>
      </c>
      <c r="F490" s="26"/>
      <c r="G490" s="1" t="n">
        <v>2</v>
      </c>
      <c r="H490" s="1" t="n">
        <v>4</v>
      </c>
      <c r="I490" s="26" t="s">
        <v>271</v>
      </c>
      <c r="J490" s="2" t="n">
        <v>1</v>
      </c>
      <c r="K490" s="2" t="n">
        <v>1</v>
      </c>
      <c r="L490" s="2" t="n">
        <v>2</v>
      </c>
      <c r="M490" s="2" t="n">
        <v>1</v>
      </c>
      <c r="N490" s="2" t="n">
        <v>2</v>
      </c>
      <c r="O490" s="2" t="n">
        <v>2</v>
      </c>
      <c r="P490" s="2" t="n">
        <v>1</v>
      </c>
      <c r="Q490" s="2" t="n">
        <v>1</v>
      </c>
      <c r="R490" s="2" t="n">
        <v>1</v>
      </c>
      <c r="S490" s="2" t="n">
        <v>2</v>
      </c>
      <c r="T490" s="2" t="n">
        <v>2</v>
      </c>
      <c r="U490" s="2" t="n">
        <v>2</v>
      </c>
      <c r="W490" s="2" t="s">
        <v>54</v>
      </c>
      <c r="Y490" s="5" t="s">
        <v>56</v>
      </c>
      <c r="AA490" s="5" t="s">
        <v>56</v>
      </c>
      <c r="AC490" s="5" t="s">
        <v>56</v>
      </c>
      <c r="AE490" s="2" t="n">
        <v>4</v>
      </c>
      <c r="AG490" s="1" t="n">
        <v>1</v>
      </c>
      <c r="FI490" s="1" t="n">
        <v>2</v>
      </c>
      <c r="FP490" s="1" t="n">
        <v>2</v>
      </c>
      <c r="FU490" s="1" t="n">
        <v>2</v>
      </c>
      <c r="GA490" s="13"/>
      <c r="GB490" s="13" t="s">
        <v>87</v>
      </c>
      <c r="GC490" s="13" t="s">
        <v>87</v>
      </c>
      <c r="GD490" s="13"/>
      <c r="GE490" s="13"/>
      <c r="GF490" s="13" t="s">
        <v>87</v>
      </c>
      <c r="GG490" s="13" t="s">
        <v>87</v>
      </c>
      <c r="GH490" s="13" t="s">
        <v>87</v>
      </c>
      <c r="GI490" s="13"/>
      <c r="GK490" s="27" t="s">
        <v>1538</v>
      </c>
      <c r="GL490" s="27" t="s">
        <v>1539</v>
      </c>
      <c r="GQ490" s="27" t="s">
        <v>1540</v>
      </c>
      <c r="GS490" s="27" t="s">
        <v>1541</v>
      </c>
      <c r="GW490" s="27" t="s">
        <v>1542</v>
      </c>
    </row>
    <row r="491" customFormat="false" ht="40.5" hidden="false" customHeight="false" outlineLevel="0" collapsed="false">
      <c r="A491" s="1" t="n">
        <v>488</v>
      </c>
      <c r="B491" s="26" t="s">
        <v>127</v>
      </c>
      <c r="C491" s="1" t="n">
        <v>1</v>
      </c>
      <c r="E491" s="1" t="n">
        <v>1</v>
      </c>
      <c r="F491" s="26"/>
      <c r="G491" s="1" t="n">
        <v>5</v>
      </c>
      <c r="H491" s="1" t="n">
        <v>3</v>
      </c>
      <c r="I491" s="26"/>
      <c r="J491" s="2" t="n">
        <v>2</v>
      </c>
      <c r="K491" s="2" t="n">
        <v>2</v>
      </c>
      <c r="L491" s="2" t="n">
        <v>2</v>
      </c>
      <c r="M491" s="2" t="n">
        <v>2</v>
      </c>
      <c r="N491" s="2" t="n">
        <v>2</v>
      </c>
      <c r="O491" s="2" t="n">
        <v>1</v>
      </c>
      <c r="P491" s="2" t="n">
        <v>1</v>
      </c>
      <c r="Q491" s="2" t="n">
        <v>2</v>
      </c>
      <c r="R491" s="2" t="n">
        <v>1</v>
      </c>
      <c r="S491" s="2" t="n">
        <v>1</v>
      </c>
      <c r="T491" s="2" t="n">
        <v>2</v>
      </c>
      <c r="U491" s="2" t="n">
        <v>2</v>
      </c>
      <c r="W491" s="2" t="s">
        <v>54</v>
      </c>
      <c r="Y491" s="5" t="s">
        <v>56</v>
      </c>
      <c r="AA491" s="5" t="s">
        <v>56</v>
      </c>
      <c r="AG491" s="1" t="n">
        <v>1</v>
      </c>
      <c r="AM491" s="7" t="s">
        <v>87</v>
      </c>
      <c r="AT491" s="7" t="s">
        <v>87</v>
      </c>
      <c r="BA491" s="7" t="s">
        <v>87</v>
      </c>
      <c r="BH491" s="7" t="s">
        <v>87</v>
      </c>
      <c r="BO491" s="7" t="s">
        <v>87</v>
      </c>
      <c r="BV491" s="7" t="s">
        <v>87</v>
      </c>
      <c r="CC491" s="7" t="s">
        <v>87</v>
      </c>
      <c r="CJ491" s="7" t="s">
        <v>87</v>
      </c>
      <c r="CQ491" s="7" t="s">
        <v>87</v>
      </c>
      <c r="CV491" s="7" t="s">
        <v>87</v>
      </c>
      <c r="DC491" s="7" t="s">
        <v>87</v>
      </c>
      <c r="DJ491" s="7" t="s">
        <v>87</v>
      </c>
      <c r="DQ491" s="7" t="s">
        <v>87</v>
      </c>
      <c r="DX491" s="7" t="s">
        <v>87</v>
      </c>
      <c r="EE491" s="7" t="s">
        <v>87</v>
      </c>
      <c r="EL491" s="7" t="s">
        <v>87</v>
      </c>
      <c r="ES491" s="7" t="s">
        <v>87</v>
      </c>
      <c r="EZ491" s="7" t="s">
        <v>87</v>
      </c>
      <c r="FC491" s="1" t="n">
        <v>3</v>
      </c>
      <c r="FI491" s="1" t="n">
        <v>1</v>
      </c>
      <c r="FK491" s="1" t="n">
        <v>2</v>
      </c>
      <c r="FO491" s="27" t="s">
        <v>1543</v>
      </c>
      <c r="FP491" s="1" t="n">
        <v>2</v>
      </c>
      <c r="FU491" s="1" t="n">
        <v>2</v>
      </c>
      <c r="GA491" s="13"/>
      <c r="GB491" s="13"/>
      <c r="GC491" s="13"/>
      <c r="GD491" s="13"/>
      <c r="GE491" s="13"/>
      <c r="GF491" s="13"/>
      <c r="GG491" s="13"/>
      <c r="GH491" s="13"/>
      <c r="GI491" s="13"/>
      <c r="GY491" s="27" t="s">
        <v>1544</v>
      </c>
      <c r="HA491" s="27" t="s">
        <v>1545</v>
      </c>
    </row>
    <row r="492" customFormat="false" ht="27" hidden="false" customHeight="false" outlineLevel="0" collapsed="false">
      <c r="A492" s="1" t="n">
        <v>489</v>
      </c>
      <c r="B492" s="26" t="s">
        <v>715</v>
      </c>
      <c r="C492" s="1" t="n">
        <v>2</v>
      </c>
      <c r="D492" s="1" t="n">
        <v>2</v>
      </c>
      <c r="E492" s="1" t="n">
        <v>2</v>
      </c>
      <c r="F492" s="26"/>
      <c r="G492" s="1" t="n">
        <v>4</v>
      </c>
      <c r="H492" s="1" t="n">
        <v>4</v>
      </c>
      <c r="I492" s="26" t="s">
        <v>1546</v>
      </c>
      <c r="J492" s="2" t="n">
        <v>2</v>
      </c>
      <c r="K492" s="2" t="n">
        <v>1</v>
      </c>
      <c r="L492" s="2" t="n">
        <v>2</v>
      </c>
      <c r="M492" s="2" t="n">
        <v>2</v>
      </c>
      <c r="N492" s="2" t="n">
        <v>2</v>
      </c>
      <c r="O492" s="2" t="n">
        <v>2</v>
      </c>
      <c r="P492" s="2" t="n">
        <v>2</v>
      </c>
      <c r="Q492" s="2" t="n">
        <v>2</v>
      </c>
      <c r="R492" s="2" t="n">
        <v>1</v>
      </c>
      <c r="S492" s="2" t="n">
        <v>1</v>
      </c>
      <c r="T492" s="2" t="n">
        <v>2</v>
      </c>
      <c r="U492" s="2" t="n">
        <v>2</v>
      </c>
      <c r="W492" s="2" t="s">
        <v>54</v>
      </c>
      <c r="Y492" s="5" t="s">
        <v>56</v>
      </c>
      <c r="AA492" s="5" t="s">
        <v>56</v>
      </c>
      <c r="AC492" s="5" t="s">
        <v>56</v>
      </c>
      <c r="AE492" s="2" t="n">
        <v>4</v>
      </c>
      <c r="AG492" s="1" t="n">
        <v>1</v>
      </c>
      <c r="FC492" s="1" t="n">
        <v>3</v>
      </c>
      <c r="FI492" s="1" t="n">
        <v>1</v>
      </c>
      <c r="FK492" s="1" t="n">
        <v>2</v>
      </c>
      <c r="FO492" s="27" t="s">
        <v>1547</v>
      </c>
      <c r="FP492" s="1" t="n">
        <v>2</v>
      </c>
      <c r="FU492" s="1" t="n">
        <v>2</v>
      </c>
      <c r="GA492" s="13"/>
      <c r="GB492" s="13"/>
      <c r="GC492" s="13"/>
      <c r="GD492" s="13"/>
      <c r="GE492" s="13"/>
      <c r="GF492" s="13"/>
      <c r="GG492" s="13"/>
      <c r="GH492" s="13"/>
      <c r="GI492" s="13"/>
      <c r="GY492" s="27" t="s">
        <v>1548</v>
      </c>
      <c r="HA492" s="27" t="s">
        <v>1549</v>
      </c>
      <c r="HB492" s="27" t="s">
        <v>1550</v>
      </c>
    </row>
    <row r="493" customFormat="false" ht="13.5" hidden="false" customHeight="false" outlineLevel="0" collapsed="false">
      <c r="A493" s="1" t="n">
        <v>490</v>
      </c>
      <c r="B493" s="26" t="s">
        <v>245</v>
      </c>
      <c r="C493" s="1" t="n">
        <v>1</v>
      </c>
      <c r="E493" s="1" t="n">
        <v>2</v>
      </c>
      <c r="F493" s="26"/>
      <c r="I493" s="26"/>
      <c r="J493" s="2" t="n">
        <v>1</v>
      </c>
      <c r="K493" s="2" t="n">
        <v>1</v>
      </c>
      <c r="L493" s="2" t="n">
        <v>1</v>
      </c>
      <c r="M493" s="2" t="n">
        <v>2</v>
      </c>
      <c r="N493" s="2" t="n">
        <v>2</v>
      </c>
      <c r="O493" s="2" t="n">
        <v>1</v>
      </c>
      <c r="P493" s="2" t="n">
        <v>1</v>
      </c>
      <c r="Q493" s="2" t="n">
        <v>1</v>
      </c>
      <c r="R493" s="2" t="n">
        <v>1</v>
      </c>
      <c r="S493" s="2" t="n">
        <v>1</v>
      </c>
      <c r="T493" s="2" t="n">
        <v>1</v>
      </c>
      <c r="U493" s="2" t="n">
        <v>1</v>
      </c>
      <c r="W493" s="2" t="s">
        <v>54</v>
      </c>
      <c r="Y493" s="5" t="s">
        <v>55</v>
      </c>
      <c r="AA493" s="5" t="s">
        <v>55</v>
      </c>
      <c r="AG493" s="1" t="n">
        <v>1</v>
      </c>
      <c r="AP493" s="7" t="s">
        <v>87</v>
      </c>
      <c r="AW493" s="7" t="s">
        <v>87</v>
      </c>
      <c r="BD493" s="7" t="s">
        <v>87</v>
      </c>
      <c r="BK493" s="7" t="s">
        <v>87</v>
      </c>
      <c r="BR493" s="7" t="s">
        <v>87</v>
      </c>
      <c r="BY493" s="7" t="s">
        <v>87</v>
      </c>
      <c r="CF493" s="7" t="s">
        <v>87</v>
      </c>
      <c r="CM493" s="7" t="s">
        <v>87</v>
      </c>
      <c r="CY493" s="7" t="s">
        <v>87</v>
      </c>
      <c r="DF493" s="7" t="s">
        <v>87</v>
      </c>
      <c r="DG493" s="7" t="s">
        <v>103</v>
      </c>
      <c r="DM493" s="7" t="s">
        <v>87</v>
      </c>
      <c r="DT493" s="7" t="s">
        <v>87</v>
      </c>
      <c r="EA493" s="7" t="s">
        <v>87</v>
      </c>
      <c r="EH493" s="7" t="s">
        <v>87</v>
      </c>
      <c r="EO493" s="7" t="s">
        <v>87</v>
      </c>
      <c r="EV493" s="7" t="s">
        <v>87</v>
      </c>
      <c r="FC493" s="1" t="n">
        <v>3</v>
      </c>
      <c r="FI493" s="1" t="n">
        <v>2</v>
      </c>
      <c r="FP493" s="1" t="n">
        <v>2</v>
      </c>
      <c r="FU493" s="1" t="n">
        <v>2</v>
      </c>
      <c r="GA493" s="13"/>
      <c r="GB493" s="13"/>
      <c r="GC493" s="13"/>
      <c r="GD493" s="13" t="s">
        <v>87</v>
      </c>
      <c r="GE493" s="13"/>
      <c r="GF493" s="13"/>
      <c r="GG493" s="13"/>
      <c r="GH493" s="13"/>
      <c r="GI493" s="13"/>
      <c r="GM493" s="27" t="s">
        <v>1551</v>
      </c>
    </row>
    <row r="494" customFormat="false" ht="40.5" hidden="false" customHeight="false" outlineLevel="0" collapsed="false">
      <c r="A494" s="1" t="n">
        <v>491</v>
      </c>
      <c r="B494" s="26" t="s">
        <v>88</v>
      </c>
      <c r="C494" s="1" t="n">
        <v>1</v>
      </c>
      <c r="E494" s="1" t="n">
        <v>2</v>
      </c>
      <c r="F494" s="26"/>
      <c r="G494" s="1" t="n">
        <v>3</v>
      </c>
      <c r="H494" s="1" t="n">
        <v>1</v>
      </c>
      <c r="I494" s="26"/>
      <c r="J494" s="2" t="n">
        <v>2</v>
      </c>
      <c r="K494" s="2" t="n">
        <v>2</v>
      </c>
      <c r="L494" s="2" t="n">
        <v>2</v>
      </c>
      <c r="M494" s="2" t="n">
        <v>2</v>
      </c>
      <c r="N494" s="2" t="n">
        <v>2</v>
      </c>
      <c r="O494" s="2" t="n">
        <v>2</v>
      </c>
      <c r="P494" s="2" t="n">
        <v>2</v>
      </c>
      <c r="Q494" s="2" t="n">
        <v>2</v>
      </c>
      <c r="R494" s="2" t="n">
        <v>1</v>
      </c>
      <c r="S494" s="2" t="n">
        <v>1</v>
      </c>
      <c r="T494" s="2" t="n">
        <v>1</v>
      </c>
      <c r="U494" s="2" t="n">
        <v>1</v>
      </c>
      <c r="W494" s="2" t="s">
        <v>54</v>
      </c>
      <c r="Y494" s="5" t="s">
        <v>56</v>
      </c>
      <c r="AA494" s="5" t="s">
        <v>56</v>
      </c>
      <c r="AG494" s="1" t="n">
        <v>1</v>
      </c>
      <c r="AU494" s="7" t="s">
        <v>103</v>
      </c>
      <c r="FC494" s="1" t="n">
        <v>2</v>
      </c>
      <c r="FF494" s="1" t="n">
        <v>1</v>
      </c>
      <c r="FG494" s="27" t="s">
        <v>1552</v>
      </c>
      <c r="FI494" s="1" t="n">
        <v>1</v>
      </c>
      <c r="FK494" s="1" t="n">
        <v>2</v>
      </c>
      <c r="FM494" s="1" t="n">
        <v>2</v>
      </c>
      <c r="FO494" s="27" t="s">
        <v>1553</v>
      </c>
      <c r="FP494" s="1" t="n">
        <v>2</v>
      </c>
      <c r="FU494" s="1" t="n">
        <v>2</v>
      </c>
      <c r="GA494" s="13"/>
      <c r="GB494" s="13" t="s">
        <v>87</v>
      </c>
      <c r="GC494" s="13" t="s">
        <v>87</v>
      </c>
      <c r="GD494" s="13"/>
      <c r="GE494" s="13"/>
      <c r="GF494" s="13"/>
      <c r="GG494" s="13"/>
      <c r="GH494" s="13"/>
      <c r="GI494" s="13"/>
      <c r="GY494" s="27" t="s">
        <v>1554</v>
      </c>
      <c r="HA494" s="27" t="s">
        <v>1555</v>
      </c>
    </row>
    <row r="495" customFormat="false" ht="54" hidden="false" customHeight="false" outlineLevel="0" collapsed="false">
      <c r="A495" s="1" t="n">
        <v>492</v>
      </c>
      <c r="B495" s="26" t="s">
        <v>141</v>
      </c>
      <c r="C495" s="1" t="n">
        <v>1</v>
      </c>
      <c r="E495" s="1" t="n">
        <v>1</v>
      </c>
      <c r="F495" s="26"/>
      <c r="G495" s="1" t="n">
        <v>4</v>
      </c>
      <c r="H495" s="1" t="n">
        <v>4</v>
      </c>
      <c r="I495" s="26" t="s">
        <v>271</v>
      </c>
      <c r="J495" s="2" t="n">
        <v>2</v>
      </c>
      <c r="K495" s="2" t="n">
        <v>1</v>
      </c>
      <c r="L495" s="2" t="n">
        <v>2</v>
      </c>
      <c r="M495" s="2" t="n">
        <v>2</v>
      </c>
      <c r="N495" s="2" t="n">
        <v>2</v>
      </c>
      <c r="O495" s="2" t="n">
        <v>2</v>
      </c>
      <c r="P495" s="2" t="n">
        <v>2</v>
      </c>
      <c r="Q495" s="2" t="n">
        <v>2</v>
      </c>
      <c r="R495" s="2" t="n">
        <v>2</v>
      </c>
      <c r="S495" s="2" t="n">
        <v>1</v>
      </c>
      <c r="T495" s="2" t="n">
        <v>1</v>
      </c>
      <c r="U495" s="2" t="n">
        <v>2</v>
      </c>
      <c r="X495" s="27" t="s">
        <v>1556</v>
      </c>
      <c r="Y495" s="5" t="s">
        <v>55</v>
      </c>
      <c r="AA495" s="5" t="s">
        <v>56</v>
      </c>
      <c r="AG495" s="1" t="n">
        <v>1</v>
      </c>
      <c r="AK495" s="7" t="s">
        <v>87</v>
      </c>
      <c r="AP495" s="7" t="s">
        <v>87</v>
      </c>
      <c r="AV495" s="7" t="s">
        <v>87</v>
      </c>
      <c r="AW495" s="7" t="s">
        <v>87</v>
      </c>
      <c r="BD495" s="7" t="s">
        <v>87</v>
      </c>
      <c r="BJ495" s="7" t="s">
        <v>87</v>
      </c>
      <c r="BK495" s="7" t="s">
        <v>87</v>
      </c>
      <c r="BO495" s="7" t="s">
        <v>87</v>
      </c>
      <c r="BR495" s="7" t="s">
        <v>87</v>
      </c>
      <c r="BV495" s="7" t="s">
        <v>87</v>
      </c>
      <c r="BY495" s="7" t="s">
        <v>87</v>
      </c>
      <c r="CC495" s="7" t="s">
        <v>87</v>
      </c>
      <c r="CF495" s="7" t="s">
        <v>87</v>
      </c>
      <c r="CJ495" s="7" t="s">
        <v>87</v>
      </c>
      <c r="CM495" s="7" t="s">
        <v>87</v>
      </c>
      <c r="CQ495" s="7" t="s">
        <v>87</v>
      </c>
      <c r="CT495" s="7" t="s">
        <v>87</v>
      </c>
      <c r="CY495" s="7" t="s">
        <v>87</v>
      </c>
      <c r="DE495" s="7" t="s">
        <v>87</v>
      </c>
      <c r="DF495" s="7" t="s">
        <v>87</v>
      </c>
      <c r="DM495" s="7" t="s">
        <v>87</v>
      </c>
      <c r="DS495" s="7" t="s">
        <v>87</v>
      </c>
      <c r="DT495" s="7" t="s">
        <v>87</v>
      </c>
      <c r="DX495" s="7" t="s">
        <v>87</v>
      </c>
      <c r="EA495" s="7" t="s">
        <v>87</v>
      </c>
      <c r="EE495" s="7" t="s">
        <v>87</v>
      </c>
      <c r="EH495" s="7" t="s">
        <v>87</v>
      </c>
      <c r="EL495" s="7" t="s">
        <v>87</v>
      </c>
      <c r="EO495" s="7" t="s">
        <v>87</v>
      </c>
      <c r="ES495" s="7" t="s">
        <v>87</v>
      </c>
      <c r="EV495" s="7" t="s">
        <v>87</v>
      </c>
      <c r="EZ495" s="7" t="s">
        <v>87</v>
      </c>
      <c r="FC495" s="1" t="n">
        <v>3</v>
      </c>
      <c r="FP495" s="1" t="n">
        <v>2</v>
      </c>
      <c r="FU495" s="1" t="n">
        <v>2</v>
      </c>
      <c r="GA495" s="13"/>
      <c r="GB495" s="13" t="s">
        <v>87</v>
      </c>
      <c r="GC495" s="13"/>
      <c r="GD495" s="13"/>
      <c r="GE495" s="13"/>
      <c r="GF495" s="13"/>
      <c r="GG495" s="13"/>
      <c r="GH495" s="13" t="s">
        <v>87</v>
      </c>
      <c r="GI495" s="13"/>
      <c r="GK495" s="27" t="s">
        <v>1557</v>
      </c>
      <c r="GQ495" s="27" t="s">
        <v>1558</v>
      </c>
      <c r="GT495" s="27" t="s">
        <v>1559</v>
      </c>
      <c r="GY495" s="27" t="s">
        <v>1560</v>
      </c>
      <c r="HB495" s="27" t="s">
        <v>1561</v>
      </c>
    </row>
    <row r="496" customFormat="false" ht="81" hidden="false" customHeight="false" outlineLevel="0" collapsed="false">
      <c r="A496" s="1" t="n">
        <v>493</v>
      </c>
      <c r="B496" s="26" t="s">
        <v>336</v>
      </c>
      <c r="C496" s="1" t="n">
        <v>1</v>
      </c>
      <c r="E496" s="1" t="n">
        <v>2</v>
      </c>
      <c r="F496" s="26"/>
      <c r="G496" s="1" t="n">
        <v>3</v>
      </c>
      <c r="H496" s="1" t="n">
        <v>4</v>
      </c>
      <c r="I496" s="26" t="s">
        <v>121</v>
      </c>
      <c r="J496" s="2" t="n">
        <v>2</v>
      </c>
      <c r="K496" s="2" t="n">
        <v>2</v>
      </c>
      <c r="L496" s="2" t="n">
        <v>1</v>
      </c>
      <c r="M496" s="2" t="n">
        <v>1</v>
      </c>
      <c r="N496" s="2" t="n">
        <v>2</v>
      </c>
      <c r="O496" s="2" t="n">
        <v>1</v>
      </c>
      <c r="P496" s="2" t="n">
        <v>1</v>
      </c>
      <c r="Q496" s="2" t="n">
        <v>1</v>
      </c>
      <c r="R496" s="2" t="n">
        <v>1</v>
      </c>
      <c r="S496" s="2" t="n">
        <v>1</v>
      </c>
      <c r="T496" s="2" t="n">
        <v>1</v>
      </c>
      <c r="W496" s="2" t="s">
        <v>53</v>
      </c>
      <c r="Y496" s="5" t="s">
        <v>56</v>
      </c>
      <c r="AA496" s="5" t="s">
        <v>56</v>
      </c>
      <c r="AC496" s="5" t="s">
        <v>56</v>
      </c>
      <c r="AE496" s="2" t="n">
        <v>4</v>
      </c>
      <c r="AG496" s="1" t="n">
        <v>2</v>
      </c>
      <c r="AH496" s="28" t="s">
        <v>1562</v>
      </c>
      <c r="AJ496" s="28" t="s">
        <v>1563</v>
      </c>
      <c r="AX496" s="7" t="s">
        <v>103</v>
      </c>
      <c r="BH496" s="7" t="s">
        <v>87</v>
      </c>
      <c r="BO496" s="7" t="s">
        <v>87</v>
      </c>
      <c r="BV496" s="7" t="s">
        <v>87</v>
      </c>
      <c r="CC496" s="7" t="s">
        <v>87</v>
      </c>
      <c r="CQ496" s="7" t="s">
        <v>87</v>
      </c>
      <c r="FC496" s="1" t="n">
        <v>3</v>
      </c>
      <c r="FI496" s="1" t="n">
        <v>1</v>
      </c>
      <c r="FK496" s="1" t="n">
        <v>1</v>
      </c>
      <c r="FM496" s="1" t="n">
        <v>2</v>
      </c>
      <c r="FP496" s="1" t="n">
        <v>2</v>
      </c>
      <c r="FU496" s="1" t="n">
        <v>2</v>
      </c>
      <c r="GA496" s="13"/>
      <c r="GB496" s="13"/>
      <c r="GC496" s="13"/>
      <c r="GD496" s="13"/>
      <c r="GE496" s="13"/>
      <c r="GF496" s="13"/>
      <c r="GG496" s="13" t="s">
        <v>87</v>
      </c>
      <c r="GH496" s="13"/>
      <c r="GI496" s="13"/>
      <c r="GP496" s="27" t="s">
        <v>1564</v>
      </c>
      <c r="GS496" s="27" t="s">
        <v>1565</v>
      </c>
    </row>
    <row r="497" customFormat="false" ht="13.5" hidden="false" customHeight="false" outlineLevel="0" collapsed="false">
      <c r="A497" s="1" t="n">
        <v>494</v>
      </c>
      <c r="B497" s="26" t="s">
        <v>141</v>
      </c>
      <c r="C497" s="1" t="n">
        <v>1</v>
      </c>
      <c r="E497" s="1" t="n">
        <v>1</v>
      </c>
      <c r="F497" s="26"/>
      <c r="G497" s="1" t="n">
        <v>3</v>
      </c>
      <c r="H497" s="1" t="n">
        <v>1</v>
      </c>
      <c r="I497" s="26"/>
      <c r="J497" s="2" t="n">
        <v>2</v>
      </c>
      <c r="K497" s="2" t="n">
        <v>1</v>
      </c>
      <c r="L497" s="2" t="n">
        <v>2</v>
      </c>
      <c r="M497" s="2" t="n">
        <v>2</v>
      </c>
      <c r="N497" s="2" t="n">
        <v>2</v>
      </c>
      <c r="O497" s="2" t="n">
        <v>2</v>
      </c>
      <c r="P497" s="2" t="n">
        <v>2</v>
      </c>
      <c r="Q497" s="2" t="n">
        <v>2</v>
      </c>
      <c r="R497" s="2" t="n">
        <v>2</v>
      </c>
      <c r="S497" s="2" t="n">
        <v>2</v>
      </c>
      <c r="T497" s="2" t="n">
        <v>2</v>
      </c>
      <c r="U497" s="2" t="n">
        <v>2</v>
      </c>
      <c r="W497" s="2" t="s">
        <v>53</v>
      </c>
      <c r="Y497" s="5" t="s">
        <v>56</v>
      </c>
      <c r="AA497" s="5" t="s">
        <v>56</v>
      </c>
      <c r="AC497" s="5" t="s">
        <v>56</v>
      </c>
      <c r="AE497" s="2" t="n">
        <v>4</v>
      </c>
      <c r="AG497" s="1" t="n">
        <v>1</v>
      </c>
      <c r="FC497" s="1" t="n">
        <v>3</v>
      </c>
      <c r="FI497" s="1" t="n">
        <v>2</v>
      </c>
      <c r="FP497" s="1" t="n">
        <v>2</v>
      </c>
      <c r="FU497" s="1" t="n">
        <v>2</v>
      </c>
      <c r="GA497" s="13" t="s">
        <v>87</v>
      </c>
      <c r="GB497" s="13" t="s">
        <v>87</v>
      </c>
      <c r="GC497" s="13" t="s">
        <v>87</v>
      </c>
      <c r="GD497" s="13"/>
      <c r="GE497" s="13"/>
      <c r="GF497" s="13" t="s">
        <v>87</v>
      </c>
      <c r="GG497" s="13"/>
      <c r="GH497" s="13"/>
      <c r="GI497" s="13"/>
      <c r="GY497" s="27" t="s">
        <v>1566</v>
      </c>
    </row>
    <row r="498" customFormat="false" ht="27" hidden="false" customHeight="false" outlineLevel="0" collapsed="false">
      <c r="A498" s="1" t="n">
        <v>495</v>
      </c>
      <c r="B498" s="26" t="s">
        <v>132</v>
      </c>
      <c r="C498" s="1" t="n">
        <v>2</v>
      </c>
      <c r="D498" s="1" t="n">
        <v>661</v>
      </c>
      <c r="E498" s="1" t="n">
        <v>3</v>
      </c>
      <c r="F498" s="26" t="s">
        <v>1299</v>
      </c>
      <c r="G498" s="1" t="n">
        <v>5</v>
      </c>
      <c r="H498" s="1" t="n">
        <v>4</v>
      </c>
      <c r="I498" s="26" t="s">
        <v>1180</v>
      </c>
      <c r="J498" s="2" t="n">
        <v>2</v>
      </c>
      <c r="K498" s="2" t="n">
        <v>1</v>
      </c>
      <c r="L498" s="2" t="n">
        <v>2</v>
      </c>
      <c r="M498" s="2" t="n">
        <v>2</v>
      </c>
      <c r="N498" s="2" t="n">
        <v>2</v>
      </c>
      <c r="O498" s="2" t="n">
        <v>2</v>
      </c>
      <c r="P498" s="2" t="n">
        <v>2</v>
      </c>
      <c r="Q498" s="2" t="n">
        <v>2</v>
      </c>
      <c r="R498" s="2" t="n">
        <v>2</v>
      </c>
      <c r="S498" s="2" t="n">
        <v>2</v>
      </c>
      <c r="T498" s="2" t="n">
        <v>2</v>
      </c>
      <c r="U498" s="2" t="n">
        <v>2</v>
      </c>
      <c r="W498" s="2" t="s">
        <v>54</v>
      </c>
      <c r="Y498" s="5" t="s">
        <v>56</v>
      </c>
      <c r="AA498" s="5" t="s">
        <v>56</v>
      </c>
      <c r="AG498" s="1" t="n">
        <v>1</v>
      </c>
      <c r="AP498" s="7" t="s">
        <v>87</v>
      </c>
      <c r="AT498" s="7" t="s">
        <v>87</v>
      </c>
      <c r="AW498" s="7" t="s">
        <v>87</v>
      </c>
      <c r="BD498" s="7" t="s">
        <v>87</v>
      </c>
      <c r="BE498" s="7" t="s">
        <v>87</v>
      </c>
      <c r="BK498" s="7" t="s">
        <v>87</v>
      </c>
      <c r="BR498" s="7" t="s">
        <v>87</v>
      </c>
      <c r="BY498" s="7" t="s">
        <v>87</v>
      </c>
      <c r="CF498" s="7" t="s">
        <v>87</v>
      </c>
      <c r="CI498" s="7" t="s">
        <v>87</v>
      </c>
      <c r="CM498" s="7" t="s">
        <v>87</v>
      </c>
      <c r="CY498" s="7" t="s">
        <v>87</v>
      </c>
      <c r="DC498" s="7" t="s">
        <v>87</v>
      </c>
      <c r="DF498" s="7" t="s">
        <v>87</v>
      </c>
      <c r="DM498" s="7" t="s">
        <v>87</v>
      </c>
      <c r="DN498" s="7" t="s">
        <v>87</v>
      </c>
      <c r="DT498" s="7" t="s">
        <v>87</v>
      </c>
      <c r="EA498" s="7" t="s">
        <v>87</v>
      </c>
      <c r="EH498" s="7" t="s">
        <v>87</v>
      </c>
      <c r="EO498" s="7" t="s">
        <v>87</v>
      </c>
      <c r="ER498" s="7" t="s">
        <v>87</v>
      </c>
      <c r="EV498" s="7" t="s">
        <v>87</v>
      </c>
      <c r="FC498" s="1" t="n">
        <v>3</v>
      </c>
      <c r="FI498" s="1" t="n">
        <v>1</v>
      </c>
      <c r="FK498" s="1" t="n">
        <v>4</v>
      </c>
      <c r="FM498" s="1" t="n">
        <v>4</v>
      </c>
      <c r="FP498" s="1" t="n">
        <v>2</v>
      </c>
      <c r="FU498" s="1" t="n">
        <v>1</v>
      </c>
      <c r="FV498" s="1" t="n">
        <v>1</v>
      </c>
      <c r="FY498" s="27" t="s">
        <v>1567</v>
      </c>
      <c r="GA498" s="13"/>
      <c r="GB498" s="13"/>
      <c r="GC498" s="13" t="s">
        <v>87</v>
      </c>
      <c r="GD498" s="13"/>
      <c r="GE498" s="13"/>
      <c r="GF498" s="13"/>
      <c r="GG498" s="13"/>
      <c r="GH498" s="13"/>
      <c r="GI498" s="13"/>
      <c r="GL498" s="27" t="s">
        <v>1568</v>
      </c>
      <c r="GY498" s="27" t="s">
        <v>1569</v>
      </c>
      <c r="HA498" s="27" t="s">
        <v>1570</v>
      </c>
    </row>
    <row r="499" customFormat="false" ht="40.5" hidden="false" customHeight="false" outlineLevel="0" collapsed="false">
      <c r="A499" s="1" t="n">
        <v>496</v>
      </c>
      <c r="B499" s="26" t="s">
        <v>1571</v>
      </c>
      <c r="C499" s="1" t="n">
        <v>1</v>
      </c>
      <c r="E499" s="1" t="n">
        <v>2</v>
      </c>
      <c r="F499" s="26"/>
      <c r="G499" s="1" t="n">
        <v>5</v>
      </c>
      <c r="H499" s="1" t="n">
        <v>4</v>
      </c>
      <c r="I499" s="26" t="s">
        <v>1572</v>
      </c>
      <c r="J499" s="2" t="n">
        <v>2</v>
      </c>
      <c r="K499" s="2" t="n">
        <v>2</v>
      </c>
      <c r="L499" s="2" t="n">
        <v>2</v>
      </c>
      <c r="M499" s="2" t="n">
        <v>2</v>
      </c>
      <c r="N499" s="2" t="n">
        <v>2</v>
      </c>
      <c r="O499" s="2" t="n">
        <v>2</v>
      </c>
      <c r="P499" s="2" t="n">
        <v>2</v>
      </c>
      <c r="Q499" s="2" t="n">
        <v>2</v>
      </c>
      <c r="R499" s="2" t="n">
        <v>1</v>
      </c>
      <c r="S499" s="2" t="n">
        <v>1</v>
      </c>
      <c r="T499" s="2" t="n">
        <v>1</v>
      </c>
      <c r="U499" s="2" t="n">
        <v>2</v>
      </c>
      <c r="W499" s="2" t="s">
        <v>54</v>
      </c>
      <c r="AC499" s="5" t="s">
        <v>56</v>
      </c>
      <c r="AE499" s="2" t="n">
        <v>4</v>
      </c>
      <c r="AG499" s="1" t="n">
        <v>1</v>
      </c>
      <c r="FC499" s="1" t="n">
        <v>3</v>
      </c>
      <c r="FI499" s="1" t="n">
        <v>2</v>
      </c>
      <c r="FP499" s="1" t="n">
        <v>2</v>
      </c>
      <c r="FU499" s="1" t="n">
        <v>2</v>
      </c>
      <c r="GA499" s="13"/>
      <c r="GB499" s="13"/>
      <c r="GC499" s="13"/>
      <c r="GD499" s="13"/>
      <c r="GE499" s="13"/>
      <c r="GF499" s="13"/>
      <c r="GG499" s="13"/>
      <c r="GH499" s="13"/>
      <c r="GI499" s="13"/>
      <c r="GX499" s="27" t="s">
        <v>1573</v>
      </c>
      <c r="GY499" s="27" t="s">
        <v>1574</v>
      </c>
    </row>
    <row r="500" customFormat="false" ht="27" hidden="false" customHeight="false" outlineLevel="0" collapsed="false">
      <c r="A500" s="1" t="n">
        <v>497</v>
      </c>
      <c r="B500" s="26" t="s">
        <v>141</v>
      </c>
      <c r="C500" s="1" t="n">
        <v>1</v>
      </c>
      <c r="E500" s="1" t="n">
        <v>1</v>
      </c>
      <c r="F500" s="26"/>
      <c r="G500" s="1" t="n">
        <v>1</v>
      </c>
      <c r="H500" s="1" t="n">
        <v>4</v>
      </c>
      <c r="I500" s="26" t="s">
        <v>121</v>
      </c>
      <c r="J500" s="2" t="n">
        <v>2</v>
      </c>
      <c r="K500" s="2" t="n">
        <v>1</v>
      </c>
      <c r="L500" s="2" t="n">
        <v>2</v>
      </c>
      <c r="M500" s="2" t="n">
        <v>2</v>
      </c>
      <c r="N500" s="2" t="n">
        <v>2</v>
      </c>
      <c r="O500" s="2" t="n">
        <v>1</v>
      </c>
      <c r="P500" s="2" t="n">
        <v>1</v>
      </c>
      <c r="Q500" s="2" t="n">
        <v>1</v>
      </c>
      <c r="R500" s="2" t="n">
        <v>2</v>
      </c>
      <c r="S500" s="2" t="n">
        <v>1</v>
      </c>
      <c r="T500" s="2" t="n">
        <v>1</v>
      </c>
      <c r="W500" s="2" t="s">
        <v>54</v>
      </c>
      <c r="Y500" s="5" t="s">
        <v>56</v>
      </c>
      <c r="AA500" s="5" t="s">
        <v>56</v>
      </c>
      <c r="AC500" s="5" t="s">
        <v>56</v>
      </c>
      <c r="AE500" s="2" t="n">
        <v>4</v>
      </c>
      <c r="AG500" s="1" t="n">
        <v>1</v>
      </c>
      <c r="FC500" s="1" t="n">
        <v>3</v>
      </c>
      <c r="FI500" s="1" t="n">
        <v>1</v>
      </c>
      <c r="FK500" s="1" t="n">
        <v>1</v>
      </c>
      <c r="FP500" s="1" t="n">
        <v>2</v>
      </c>
      <c r="FU500" s="1" t="n">
        <v>2</v>
      </c>
      <c r="GA500" s="13"/>
      <c r="GB500" s="13" t="s">
        <v>87</v>
      </c>
      <c r="GC500" s="13"/>
      <c r="GD500" s="13"/>
      <c r="GE500" s="13"/>
      <c r="GF500" s="13"/>
      <c r="GG500" s="13"/>
      <c r="GH500" s="13" t="s">
        <v>87</v>
      </c>
      <c r="GI500" s="13"/>
      <c r="GK500" s="27" t="s">
        <v>1575</v>
      </c>
      <c r="GQ500" s="27" t="s">
        <v>1576</v>
      </c>
      <c r="GY500" s="27" t="s">
        <v>1577</v>
      </c>
    </row>
    <row r="501" customFormat="false" ht="108" hidden="false" customHeight="false" outlineLevel="0" collapsed="false">
      <c r="A501" s="1" t="n">
        <v>498</v>
      </c>
      <c r="B501" s="26" t="s">
        <v>499</v>
      </c>
      <c r="C501" s="1" t="n">
        <v>1</v>
      </c>
      <c r="E501" s="1" t="n">
        <v>1</v>
      </c>
      <c r="F501" s="26"/>
      <c r="G501" s="1" t="n">
        <v>2</v>
      </c>
      <c r="H501" s="1" t="n">
        <v>4</v>
      </c>
      <c r="I501" s="26" t="s">
        <v>531</v>
      </c>
      <c r="J501" s="2" t="n">
        <v>2</v>
      </c>
      <c r="K501" s="2" t="n">
        <v>2</v>
      </c>
      <c r="L501" s="2" t="n">
        <v>2</v>
      </c>
      <c r="M501" s="2" t="n">
        <v>2</v>
      </c>
      <c r="N501" s="2" t="n">
        <v>2</v>
      </c>
      <c r="O501" s="2" t="n">
        <v>2</v>
      </c>
      <c r="R501" s="2" t="n">
        <v>1</v>
      </c>
      <c r="S501" s="2" t="n">
        <v>1</v>
      </c>
      <c r="T501" s="2" t="n">
        <v>1</v>
      </c>
      <c r="U501" s="2" t="n">
        <v>2</v>
      </c>
      <c r="W501" s="2" t="s">
        <v>54</v>
      </c>
      <c r="Y501" s="5" t="s">
        <v>56</v>
      </c>
      <c r="AA501" s="5" t="s">
        <v>56</v>
      </c>
      <c r="AG501" s="1" t="n">
        <v>1</v>
      </c>
      <c r="DG501" s="7" t="s">
        <v>103</v>
      </c>
      <c r="FC501" s="1" t="n">
        <v>3</v>
      </c>
      <c r="FI501" s="1" t="n">
        <v>2</v>
      </c>
      <c r="FO501" s="27" t="s">
        <v>1578</v>
      </c>
      <c r="FP501" s="1" t="n">
        <v>2</v>
      </c>
      <c r="FU501" s="1" t="n">
        <v>2</v>
      </c>
      <c r="GA501" s="13" t="s">
        <v>87</v>
      </c>
      <c r="GB501" s="13" t="s">
        <v>87</v>
      </c>
      <c r="GC501" s="13"/>
      <c r="GD501" s="13"/>
      <c r="GE501" s="13"/>
      <c r="GF501" s="13" t="s">
        <v>87</v>
      </c>
      <c r="GG501" s="13"/>
      <c r="GH501" s="13"/>
      <c r="GI501" s="13"/>
      <c r="GT501" s="27" t="s">
        <v>1421</v>
      </c>
      <c r="GX501" s="27" t="s">
        <v>1579</v>
      </c>
      <c r="HA501" s="27" t="s">
        <v>1580</v>
      </c>
    </row>
    <row r="502" customFormat="false" ht="40.5" hidden="false" customHeight="false" outlineLevel="0" collapsed="false">
      <c r="A502" s="1" t="n">
        <v>499</v>
      </c>
      <c r="B502" s="26" t="s">
        <v>303</v>
      </c>
      <c r="C502" s="1" t="n">
        <v>1</v>
      </c>
      <c r="E502" s="1" t="n">
        <v>2</v>
      </c>
      <c r="F502" s="26"/>
      <c r="G502" s="1" t="n">
        <v>2</v>
      </c>
      <c r="H502" s="1" t="n">
        <v>3</v>
      </c>
      <c r="I502" s="26"/>
      <c r="J502" s="2" t="n">
        <v>1</v>
      </c>
      <c r="K502" s="2" t="n">
        <v>2</v>
      </c>
      <c r="M502" s="2" t="n">
        <v>2</v>
      </c>
      <c r="N502" s="2" t="n">
        <v>1</v>
      </c>
      <c r="O502" s="2" t="n">
        <v>1</v>
      </c>
      <c r="P502" s="2" t="n">
        <v>1</v>
      </c>
      <c r="Q502" s="2" t="n">
        <v>1</v>
      </c>
      <c r="R502" s="2" t="n">
        <v>1</v>
      </c>
      <c r="S502" s="2" t="n">
        <v>1</v>
      </c>
      <c r="T502" s="2" t="n">
        <v>1</v>
      </c>
      <c r="U502" s="2" t="n">
        <v>1</v>
      </c>
      <c r="W502" s="2" t="s">
        <v>54</v>
      </c>
      <c r="Y502" s="5" t="s">
        <v>55</v>
      </c>
      <c r="AA502" s="5" t="s">
        <v>56</v>
      </c>
      <c r="AC502" s="5" t="s">
        <v>56</v>
      </c>
      <c r="AE502" s="2" t="n">
        <v>4</v>
      </c>
      <c r="AG502" s="1" t="n">
        <v>1</v>
      </c>
      <c r="AK502" s="7" t="s">
        <v>87</v>
      </c>
      <c r="AP502" s="7" t="s">
        <v>87</v>
      </c>
      <c r="AU502" s="7" t="s">
        <v>103</v>
      </c>
      <c r="AV502" s="7" t="s">
        <v>104</v>
      </c>
      <c r="AW502" s="7" t="s">
        <v>87</v>
      </c>
      <c r="AX502" s="7" t="s">
        <v>103</v>
      </c>
      <c r="AY502" s="7" t="s">
        <v>103</v>
      </c>
      <c r="BD502" s="7" t="s">
        <v>87</v>
      </c>
      <c r="BK502" s="7" t="s">
        <v>87</v>
      </c>
      <c r="BO502" s="7" t="s">
        <v>87</v>
      </c>
      <c r="BR502" s="7" t="s">
        <v>87</v>
      </c>
      <c r="BV502" s="7" t="s">
        <v>87</v>
      </c>
      <c r="BY502" s="7" t="s">
        <v>87</v>
      </c>
      <c r="CC502" s="7" t="s">
        <v>87</v>
      </c>
      <c r="CF502" s="7" t="s">
        <v>87</v>
      </c>
      <c r="CJ502" s="7" t="s">
        <v>87</v>
      </c>
      <c r="CM502" s="7" t="s">
        <v>87</v>
      </c>
      <c r="CQ502" s="7" t="s">
        <v>87</v>
      </c>
      <c r="FC502" s="1" t="n">
        <v>3</v>
      </c>
      <c r="FI502" s="1" t="n">
        <v>1</v>
      </c>
      <c r="FK502" s="1" t="n">
        <v>1</v>
      </c>
      <c r="FM502" s="1" t="n">
        <v>2</v>
      </c>
      <c r="FP502" s="1" t="n">
        <v>2</v>
      </c>
      <c r="FU502" s="1" t="n">
        <v>2</v>
      </c>
      <c r="GA502" s="13"/>
      <c r="GB502" s="13"/>
      <c r="GC502" s="13"/>
      <c r="GD502" s="13"/>
      <c r="GE502" s="13"/>
      <c r="GF502" s="13"/>
      <c r="GG502" s="13"/>
      <c r="GH502" s="13"/>
      <c r="GI502" s="13"/>
      <c r="GY502" s="27" t="s">
        <v>1581</v>
      </c>
      <c r="GZ502" s="27" t="s">
        <v>1582</v>
      </c>
    </row>
    <row r="503" customFormat="false" ht="13.5" hidden="false" customHeight="false" outlineLevel="0" collapsed="false">
      <c r="A503" s="1" t="n">
        <v>500</v>
      </c>
      <c r="B503" s="26" t="s">
        <v>101</v>
      </c>
      <c r="C503" s="1" t="n">
        <v>1</v>
      </c>
      <c r="E503" s="1" t="n">
        <v>2</v>
      </c>
      <c r="F503" s="26"/>
      <c r="G503" s="1" t="n">
        <v>2</v>
      </c>
      <c r="H503" s="1" t="n">
        <v>4</v>
      </c>
      <c r="I503" s="26" t="s">
        <v>121</v>
      </c>
      <c r="J503" s="2" t="n">
        <v>2</v>
      </c>
      <c r="K503" s="2" t="n">
        <v>2</v>
      </c>
      <c r="L503" s="2" t="n">
        <v>2</v>
      </c>
      <c r="M503" s="2" t="n">
        <v>2</v>
      </c>
      <c r="N503" s="2" t="n">
        <v>2</v>
      </c>
      <c r="O503" s="2" t="n">
        <v>2</v>
      </c>
      <c r="P503" s="2" t="n">
        <v>1</v>
      </c>
      <c r="Q503" s="2" t="n">
        <v>1</v>
      </c>
      <c r="R503" s="2" t="n">
        <v>1</v>
      </c>
      <c r="S503" s="2" t="n">
        <v>1</v>
      </c>
      <c r="T503" s="2" t="n">
        <v>1</v>
      </c>
      <c r="U503" s="2" t="n">
        <v>1</v>
      </c>
      <c r="W503" s="2" t="s">
        <v>54</v>
      </c>
      <c r="Y503" s="5" t="s">
        <v>56</v>
      </c>
      <c r="AA503" s="5" t="s">
        <v>56</v>
      </c>
      <c r="AC503" s="5" t="s">
        <v>56</v>
      </c>
      <c r="AE503" s="2" t="n">
        <v>4</v>
      </c>
      <c r="AG503" s="1" t="n">
        <v>1</v>
      </c>
      <c r="AU503" s="7" t="s">
        <v>103</v>
      </c>
      <c r="AV503" s="7" t="s">
        <v>104</v>
      </c>
      <c r="AX503" s="7" t="s">
        <v>104</v>
      </c>
      <c r="AY503" s="7" t="s">
        <v>104</v>
      </c>
      <c r="FC503" s="1" t="n">
        <v>3</v>
      </c>
      <c r="FI503" s="1" t="n">
        <v>1</v>
      </c>
      <c r="FK503" s="1" t="n">
        <v>4</v>
      </c>
      <c r="FM503" s="1" t="n">
        <v>4</v>
      </c>
      <c r="FP503" s="1" t="n">
        <v>2</v>
      </c>
      <c r="FU503" s="1" t="n">
        <v>2</v>
      </c>
      <c r="GA503" s="13"/>
      <c r="GB503" s="13"/>
      <c r="GC503" s="13"/>
      <c r="GD503" s="13"/>
      <c r="GE503" s="13"/>
      <c r="GF503" s="13"/>
      <c r="GG503" s="13"/>
      <c r="GH503" s="13"/>
      <c r="GI503" s="13"/>
    </row>
    <row r="504" customFormat="false" ht="27" hidden="false" customHeight="false" outlineLevel="0" collapsed="false">
      <c r="A504" s="1" t="n">
        <v>501</v>
      </c>
      <c r="B504" s="26" t="s">
        <v>307</v>
      </c>
      <c r="C504" s="1" t="n">
        <v>1</v>
      </c>
      <c r="E504" s="1" t="n">
        <v>2</v>
      </c>
      <c r="F504" s="26"/>
      <c r="G504" s="1" t="n">
        <v>3</v>
      </c>
      <c r="H504" s="1" t="n">
        <v>1</v>
      </c>
      <c r="I504" s="26"/>
      <c r="J504" s="2" t="n">
        <v>2</v>
      </c>
      <c r="K504" s="2" t="n">
        <v>1</v>
      </c>
      <c r="L504" s="2" t="n">
        <v>2</v>
      </c>
      <c r="M504" s="2" t="n">
        <v>2</v>
      </c>
      <c r="N504" s="2" t="n">
        <v>2</v>
      </c>
      <c r="O504" s="2" t="n">
        <v>2</v>
      </c>
      <c r="P504" s="2" t="n">
        <v>2</v>
      </c>
      <c r="Q504" s="2" t="n">
        <v>2</v>
      </c>
      <c r="R504" s="2" t="n">
        <v>1</v>
      </c>
      <c r="S504" s="2" t="n">
        <v>1</v>
      </c>
      <c r="T504" s="2" t="n">
        <v>1</v>
      </c>
      <c r="U504" s="2" t="n">
        <v>1</v>
      </c>
      <c r="W504" s="2" t="s">
        <v>54</v>
      </c>
      <c r="Y504" s="5" t="s">
        <v>56</v>
      </c>
      <c r="AA504" s="5" t="s">
        <v>56</v>
      </c>
      <c r="AC504" s="5" t="s">
        <v>56</v>
      </c>
      <c r="AE504" s="2" t="n">
        <v>4</v>
      </c>
      <c r="AG504" s="1" t="n">
        <v>1</v>
      </c>
      <c r="AK504" s="7" t="s">
        <v>87</v>
      </c>
      <c r="AP504" s="7" t="s">
        <v>87</v>
      </c>
      <c r="AW504" s="7" t="s">
        <v>87</v>
      </c>
      <c r="BD504" s="7" t="s">
        <v>87</v>
      </c>
      <c r="BK504" s="7" t="s">
        <v>87</v>
      </c>
      <c r="BO504" s="7" t="s">
        <v>87</v>
      </c>
      <c r="BR504" s="7" t="s">
        <v>87</v>
      </c>
      <c r="BV504" s="7" t="s">
        <v>87</v>
      </c>
      <c r="BY504" s="7" t="s">
        <v>87</v>
      </c>
      <c r="CC504" s="7" t="s">
        <v>87</v>
      </c>
      <c r="CF504" s="7" t="s">
        <v>87</v>
      </c>
      <c r="CJ504" s="7" t="s">
        <v>87</v>
      </c>
      <c r="CM504" s="7" t="s">
        <v>87</v>
      </c>
      <c r="CQ504" s="7" t="s">
        <v>87</v>
      </c>
      <c r="CT504" s="7" t="s">
        <v>87</v>
      </c>
      <c r="CY504" s="7" t="s">
        <v>87</v>
      </c>
      <c r="DF504" s="7" t="s">
        <v>87</v>
      </c>
      <c r="DM504" s="7" t="s">
        <v>87</v>
      </c>
      <c r="DT504" s="7" t="s">
        <v>87</v>
      </c>
      <c r="DX504" s="7" t="s">
        <v>87</v>
      </c>
      <c r="EA504" s="7" t="s">
        <v>87</v>
      </c>
      <c r="EE504" s="7" t="s">
        <v>87</v>
      </c>
      <c r="EH504" s="7" t="s">
        <v>87</v>
      </c>
      <c r="EL504" s="7" t="s">
        <v>87</v>
      </c>
      <c r="EO504" s="7" t="s">
        <v>87</v>
      </c>
      <c r="ES504" s="7" t="s">
        <v>87</v>
      </c>
      <c r="EV504" s="7" t="s">
        <v>87</v>
      </c>
      <c r="EZ504" s="7" t="s">
        <v>87</v>
      </c>
      <c r="FC504" s="1" t="n">
        <v>3</v>
      </c>
      <c r="FI504" s="1" t="n">
        <v>1</v>
      </c>
      <c r="FK504" s="1" t="n">
        <v>2</v>
      </c>
      <c r="FM504" s="1" t="n">
        <v>2</v>
      </c>
      <c r="GA504" s="13"/>
      <c r="GB504" s="13"/>
      <c r="GC504" s="13"/>
      <c r="GD504" s="13"/>
      <c r="GE504" s="13"/>
      <c r="GF504" s="13"/>
      <c r="GG504" s="13"/>
      <c r="GH504" s="13"/>
      <c r="GI504" s="13"/>
      <c r="GY504" s="27" t="s">
        <v>1583</v>
      </c>
      <c r="HA504" s="27" t="s">
        <v>1584</v>
      </c>
    </row>
    <row r="505" customFormat="false" ht="40.5" hidden="false" customHeight="false" outlineLevel="0" collapsed="false">
      <c r="A505" s="1" t="n">
        <v>502</v>
      </c>
      <c r="B505" s="26" t="s">
        <v>101</v>
      </c>
      <c r="C505" s="1" t="n">
        <v>1</v>
      </c>
      <c r="E505" s="1" t="n">
        <v>2</v>
      </c>
      <c r="F505" s="26"/>
      <c r="G505" s="1" t="n">
        <v>2</v>
      </c>
      <c r="H505" s="1" t="n">
        <v>1</v>
      </c>
      <c r="I505" s="26"/>
      <c r="J505" s="2" t="n">
        <v>2</v>
      </c>
      <c r="K505" s="2" t="n">
        <v>1</v>
      </c>
      <c r="L505" s="2" t="n">
        <v>2</v>
      </c>
      <c r="M505" s="2" t="n">
        <v>2</v>
      </c>
      <c r="N505" s="2" t="n">
        <v>2</v>
      </c>
      <c r="O505" s="2" t="n">
        <v>2</v>
      </c>
      <c r="P505" s="2" t="n">
        <v>1</v>
      </c>
      <c r="Q505" s="2" t="n">
        <v>1</v>
      </c>
      <c r="R505" s="2" t="n">
        <v>1</v>
      </c>
      <c r="S505" s="2" t="n">
        <v>1</v>
      </c>
      <c r="T505" s="2" t="n">
        <v>1</v>
      </c>
      <c r="U505" s="2" t="n">
        <v>1</v>
      </c>
      <c r="W505" s="2" t="s">
        <v>54</v>
      </c>
      <c r="Y505" s="5" t="s">
        <v>56</v>
      </c>
      <c r="AA505" s="5" t="s">
        <v>56</v>
      </c>
      <c r="AC505" s="5" t="s">
        <v>56</v>
      </c>
      <c r="AE505" s="2" t="n">
        <v>4</v>
      </c>
      <c r="AG505" s="1" t="n">
        <v>1</v>
      </c>
      <c r="AJ505" s="28" t="s">
        <v>1585</v>
      </c>
      <c r="AV505" s="7" t="s">
        <v>103</v>
      </c>
      <c r="AX505" s="7" t="s">
        <v>103</v>
      </c>
      <c r="AZ505" s="7" t="s">
        <v>103</v>
      </c>
      <c r="BI505" s="7" t="s">
        <v>103</v>
      </c>
      <c r="BM505" s="7" t="s">
        <v>103</v>
      </c>
      <c r="BP505" s="7" t="s">
        <v>103</v>
      </c>
      <c r="BT505" s="7" t="s">
        <v>103</v>
      </c>
      <c r="CB505" s="7" t="s">
        <v>103</v>
      </c>
      <c r="DE505" s="7" t="s">
        <v>103</v>
      </c>
      <c r="DG505" s="7" t="s">
        <v>103</v>
      </c>
      <c r="DI505" s="7" t="s">
        <v>103</v>
      </c>
      <c r="DR505" s="7" t="s">
        <v>103</v>
      </c>
      <c r="DV505" s="7" t="s">
        <v>103</v>
      </c>
      <c r="DY505" s="7" t="s">
        <v>103</v>
      </c>
      <c r="EC505" s="7" t="s">
        <v>103</v>
      </c>
      <c r="EK505" s="7" t="s">
        <v>103</v>
      </c>
      <c r="FC505" s="1" t="n">
        <v>2</v>
      </c>
      <c r="FG505" s="27" t="s">
        <v>1586</v>
      </c>
      <c r="FI505" s="1" t="n">
        <v>1</v>
      </c>
      <c r="FK505" s="1" t="n">
        <v>2</v>
      </c>
      <c r="FP505" s="1" t="n">
        <v>2</v>
      </c>
      <c r="FU505" s="1" t="n">
        <v>2</v>
      </c>
      <c r="GA505" s="13" t="s">
        <v>87</v>
      </c>
      <c r="GB505" s="13" t="s">
        <v>87</v>
      </c>
      <c r="GC505" s="13" t="s">
        <v>87</v>
      </c>
      <c r="GD505" s="13"/>
      <c r="GE505" s="13" t="s">
        <v>87</v>
      </c>
      <c r="GF505" s="13" t="s">
        <v>87</v>
      </c>
      <c r="GG505" s="13"/>
      <c r="GH505" s="13" t="s">
        <v>87</v>
      </c>
      <c r="GI505" s="13" t="s">
        <v>87</v>
      </c>
      <c r="GJ505" s="27" t="s">
        <v>1587</v>
      </c>
      <c r="GK505" s="27" t="s">
        <v>1587</v>
      </c>
      <c r="GN505" s="27" t="s">
        <v>1588</v>
      </c>
      <c r="GO505" s="27" t="s">
        <v>611</v>
      </c>
      <c r="GQ505" s="27" t="s">
        <v>990</v>
      </c>
      <c r="GR505" s="27" t="s">
        <v>990</v>
      </c>
      <c r="GT505" s="27" t="s">
        <v>1589</v>
      </c>
      <c r="GU505" s="27" t="s">
        <v>1590</v>
      </c>
      <c r="GV505" s="27" t="s">
        <v>1591</v>
      </c>
      <c r="GY505" s="27" t="s">
        <v>1592</v>
      </c>
      <c r="HA505" s="27" t="s">
        <v>1593</v>
      </c>
    </row>
    <row r="506" customFormat="false" ht="13.5" hidden="false" customHeight="false" outlineLevel="0" collapsed="false">
      <c r="A506" s="1" t="n">
        <v>503</v>
      </c>
      <c r="B506" s="26" t="s">
        <v>193</v>
      </c>
      <c r="C506" s="1" t="n">
        <v>1</v>
      </c>
      <c r="E506" s="1" t="n">
        <v>2</v>
      </c>
      <c r="F506" s="26"/>
      <c r="G506" s="1" t="n">
        <v>3</v>
      </c>
      <c r="H506" s="1" t="n">
        <v>1</v>
      </c>
      <c r="I506" s="26"/>
      <c r="J506" s="2" t="n">
        <v>2</v>
      </c>
      <c r="K506" s="2" t="n">
        <v>2</v>
      </c>
      <c r="L506" s="2" t="n">
        <v>2</v>
      </c>
      <c r="M506" s="2" t="n">
        <v>2</v>
      </c>
      <c r="N506" s="2" t="n">
        <v>2</v>
      </c>
      <c r="O506" s="2" t="n">
        <v>2</v>
      </c>
      <c r="P506" s="2" t="n">
        <v>1</v>
      </c>
      <c r="Q506" s="2" t="n">
        <v>2</v>
      </c>
      <c r="R506" s="2" t="n">
        <v>1</v>
      </c>
      <c r="S506" s="2" t="n">
        <v>2</v>
      </c>
      <c r="T506" s="2" t="n">
        <v>1</v>
      </c>
      <c r="U506" s="2" t="n">
        <v>2</v>
      </c>
      <c r="W506" s="2" t="s">
        <v>54</v>
      </c>
      <c r="Y506" s="5" t="s">
        <v>55</v>
      </c>
      <c r="AA506" s="5" t="s">
        <v>56</v>
      </c>
      <c r="AG506" s="1" t="n">
        <v>1</v>
      </c>
      <c r="FC506" s="1" t="n">
        <v>3</v>
      </c>
      <c r="FI506" s="1" t="n">
        <v>2</v>
      </c>
      <c r="FP506" s="1" t="n">
        <v>2</v>
      </c>
      <c r="GA506" s="13"/>
      <c r="GB506" s="13" t="s">
        <v>87</v>
      </c>
      <c r="GC506" s="13"/>
      <c r="GD506" s="13"/>
      <c r="GE506" s="13"/>
      <c r="GF506" s="13"/>
      <c r="GG506" s="13"/>
      <c r="GH506" s="13" t="s">
        <v>87</v>
      </c>
      <c r="GI506" s="13" t="s">
        <v>87</v>
      </c>
    </row>
    <row r="507" customFormat="false" ht="54" hidden="false" customHeight="false" outlineLevel="0" collapsed="false">
      <c r="A507" s="1" t="n">
        <v>504</v>
      </c>
      <c r="B507" s="26" t="s">
        <v>164</v>
      </c>
      <c r="C507" s="1" t="n">
        <v>1</v>
      </c>
      <c r="E507" s="1" t="n">
        <v>2</v>
      </c>
      <c r="F507" s="26"/>
      <c r="G507" s="1" t="n">
        <v>2</v>
      </c>
      <c r="H507" s="1" t="n">
        <v>1</v>
      </c>
      <c r="I507" s="26"/>
      <c r="J507" s="2" t="n">
        <v>2</v>
      </c>
      <c r="K507" s="2" t="n">
        <v>2</v>
      </c>
      <c r="L507" s="2" t="n">
        <v>2</v>
      </c>
      <c r="M507" s="2" t="n">
        <v>2</v>
      </c>
      <c r="N507" s="2" t="n">
        <v>2</v>
      </c>
      <c r="O507" s="2" t="n">
        <v>1</v>
      </c>
      <c r="P507" s="2" t="n">
        <v>1</v>
      </c>
      <c r="Q507" s="2" t="n">
        <v>2</v>
      </c>
      <c r="R507" s="2" t="n">
        <v>1</v>
      </c>
      <c r="S507" s="2" t="n">
        <v>1</v>
      </c>
      <c r="T507" s="2" t="n">
        <v>1</v>
      </c>
      <c r="U507" s="2" t="n">
        <v>2</v>
      </c>
      <c r="W507" s="2" t="s">
        <v>54</v>
      </c>
      <c r="Y507" s="5" t="s">
        <v>56</v>
      </c>
      <c r="AA507" s="5" t="s">
        <v>56</v>
      </c>
      <c r="AC507" s="5" t="s">
        <v>56</v>
      </c>
      <c r="AE507" s="2" t="n">
        <v>4</v>
      </c>
      <c r="AG507" s="1" t="n">
        <v>1</v>
      </c>
      <c r="AP507" s="7" t="s">
        <v>87</v>
      </c>
      <c r="AT507" s="7" t="s">
        <v>87</v>
      </c>
      <c r="AW507" s="7" t="s">
        <v>87</v>
      </c>
      <c r="BD507" s="7" t="s">
        <v>87</v>
      </c>
      <c r="BE507" s="7" t="s">
        <v>87</v>
      </c>
      <c r="BK507" s="7" t="s">
        <v>87</v>
      </c>
      <c r="BR507" s="7" t="s">
        <v>87</v>
      </c>
      <c r="BY507" s="7" t="s">
        <v>87</v>
      </c>
      <c r="CF507" s="7" t="s">
        <v>87</v>
      </c>
      <c r="CI507" s="7" t="s">
        <v>87</v>
      </c>
      <c r="CM507" s="7" t="s">
        <v>87</v>
      </c>
      <c r="CY507" s="7" t="s">
        <v>87</v>
      </c>
      <c r="DC507" s="7" t="s">
        <v>87</v>
      </c>
      <c r="DF507" s="7" t="s">
        <v>87</v>
      </c>
      <c r="DM507" s="7" t="s">
        <v>87</v>
      </c>
      <c r="DN507" s="7" t="s">
        <v>87</v>
      </c>
      <c r="DT507" s="7" t="s">
        <v>87</v>
      </c>
      <c r="EA507" s="7" t="s">
        <v>87</v>
      </c>
      <c r="EH507" s="7" t="s">
        <v>87</v>
      </c>
      <c r="EO507" s="7" t="s">
        <v>87</v>
      </c>
      <c r="ER507" s="7" t="s">
        <v>87</v>
      </c>
      <c r="EV507" s="7" t="s">
        <v>87</v>
      </c>
      <c r="FI507" s="1" t="n">
        <v>1</v>
      </c>
      <c r="FK507" s="1" t="n">
        <v>2</v>
      </c>
      <c r="FM507" s="1" t="n">
        <v>5</v>
      </c>
      <c r="FN507" s="27" t="s">
        <v>1594</v>
      </c>
      <c r="FP507" s="1" t="n">
        <v>1</v>
      </c>
      <c r="FQ507" s="1" t="n">
        <v>1</v>
      </c>
      <c r="FS507" s="27" t="s">
        <v>1595</v>
      </c>
      <c r="FU507" s="1" t="n">
        <v>2</v>
      </c>
      <c r="GA507" s="13"/>
      <c r="GB507" s="13"/>
      <c r="GC507" s="13"/>
      <c r="GD507" s="13"/>
      <c r="GE507" s="13"/>
      <c r="GF507" s="13"/>
      <c r="GG507" s="13"/>
      <c r="GH507" s="13"/>
      <c r="GI507" s="13"/>
      <c r="GV507" s="27" t="s">
        <v>1596</v>
      </c>
    </row>
    <row r="508" customFormat="false" ht="54" hidden="false" customHeight="false" outlineLevel="0" collapsed="false">
      <c r="A508" s="1" t="n">
        <v>505</v>
      </c>
      <c r="B508" s="26" t="s">
        <v>282</v>
      </c>
      <c r="C508" s="1" t="n">
        <v>2</v>
      </c>
      <c r="D508" s="1" t="n">
        <v>80</v>
      </c>
      <c r="E508" s="1" t="n">
        <v>2</v>
      </c>
      <c r="F508" s="26"/>
      <c r="G508" s="1" t="n">
        <v>4</v>
      </c>
      <c r="H508" s="1" t="n">
        <v>4</v>
      </c>
      <c r="I508" s="26" t="s">
        <v>215</v>
      </c>
      <c r="J508" s="2" t="n">
        <v>2</v>
      </c>
      <c r="K508" s="2" t="n">
        <v>2</v>
      </c>
      <c r="L508" s="2" t="n">
        <v>1</v>
      </c>
      <c r="M508" s="2" t="n">
        <v>1</v>
      </c>
      <c r="N508" s="2" t="n">
        <v>2</v>
      </c>
      <c r="O508" s="2" t="n">
        <v>2</v>
      </c>
      <c r="P508" s="2" t="n">
        <v>1</v>
      </c>
      <c r="Q508" s="2" t="n">
        <v>2</v>
      </c>
      <c r="R508" s="2" t="n">
        <v>2</v>
      </c>
      <c r="S508" s="2" t="n">
        <v>1</v>
      </c>
      <c r="T508" s="2" t="n">
        <v>1</v>
      </c>
      <c r="U508" s="2" t="n">
        <v>2</v>
      </c>
      <c r="W508" s="2" t="s">
        <v>53</v>
      </c>
      <c r="Y508" s="5" t="s">
        <v>55</v>
      </c>
      <c r="AA508" s="5" t="s">
        <v>55</v>
      </c>
      <c r="AG508" s="1" t="n">
        <v>1</v>
      </c>
      <c r="AP508" s="7" t="s">
        <v>87</v>
      </c>
      <c r="AW508" s="7" t="s">
        <v>87</v>
      </c>
      <c r="AX508" s="7" t="s">
        <v>104</v>
      </c>
      <c r="AY508" s="7" t="s">
        <v>104</v>
      </c>
      <c r="BD508" s="7" t="s">
        <v>87</v>
      </c>
      <c r="BE508" s="7" t="s">
        <v>87</v>
      </c>
      <c r="BK508" s="7" t="s">
        <v>87</v>
      </c>
      <c r="BR508" s="7" t="s">
        <v>87</v>
      </c>
      <c r="BY508" s="7" t="s">
        <v>87</v>
      </c>
      <c r="CF508" s="7" t="s">
        <v>87</v>
      </c>
      <c r="CI508" s="7" t="s">
        <v>87</v>
      </c>
      <c r="CM508" s="7" t="s">
        <v>87</v>
      </c>
      <c r="CY508" s="7" t="s">
        <v>87</v>
      </c>
      <c r="DF508" s="7" t="s">
        <v>87</v>
      </c>
      <c r="DM508" s="7" t="s">
        <v>87</v>
      </c>
      <c r="DN508" s="7" t="s">
        <v>87</v>
      </c>
      <c r="DT508" s="7" t="s">
        <v>87</v>
      </c>
      <c r="EA508" s="7" t="s">
        <v>87</v>
      </c>
      <c r="EH508" s="7" t="s">
        <v>87</v>
      </c>
      <c r="EO508" s="7" t="s">
        <v>87</v>
      </c>
      <c r="ER508" s="7" t="s">
        <v>87</v>
      </c>
      <c r="EV508" s="7" t="s">
        <v>87</v>
      </c>
      <c r="FC508" s="1" t="n">
        <v>3</v>
      </c>
      <c r="FI508" s="1" t="n">
        <v>1</v>
      </c>
      <c r="FK508" s="1" t="n">
        <v>2</v>
      </c>
      <c r="FP508" s="1" t="n">
        <v>2</v>
      </c>
      <c r="FU508" s="1" t="n">
        <v>2</v>
      </c>
      <c r="GA508" s="13"/>
      <c r="GB508" s="13"/>
      <c r="GC508" s="13"/>
      <c r="GD508" s="13"/>
      <c r="GE508" s="13"/>
      <c r="GF508" s="13"/>
      <c r="GG508" s="13"/>
      <c r="GH508" s="13"/>
      <c r="GI508" s="13"/>
      <c r="GS508" s="27" t="s">
        <v>1597</v>
      </c>
    </row>
    <row r="509" customFormat="false" ht="94.5" hidden="false" customHeight="false" outlineLevel="0" collapsed="false">
      <c r="A509" s="1" t="n">
        <v>506</v>
      </c>
      <c r="B509" s="26" t="s">
        <v>101</v>
      </c>
      <c r="C509" s="1" t="n">
        <v>2</v>
      </c>
      <c r="D509" s="1" t="n">
        <v>16</v>
      </c>
      <c r="E509" s="1" t="n">
        <v>2</v>
      </c>
      <c r="F509" s="26"/>
      <c r="G509" s="1" t="n">
        <v>2</v>
      </c>
      <c r="H509" s="1" t="n">
        <v>4</v>
      </c>
      <c r="I509" s="26" t="s">
        <v>89</v>
      </c>
      <c r="J509" s="2" t="n">
        <v>1</v>
      </c>
      <c r="K509" s="2" t="n">
        <v>1</v>
      </c>
      <c r="L509" s="2" t="n">
        <v>1</v>
      </c>
      <c r="M509" s="2" t="n">
        <v>2</v>
      </c>
      <c r="N509" s="2" t="n">
        <v>2</v>
      </c>
      <c r="O509" s="2" t="n">
        <v>1</v>
      </c>
      <c r="P509" s="2" t="n">
        <v>2</v>
      </c>
      <c r="Q509" s="2" t="n">
        <v>2</v>
      </c>
      <c r="R509" s="2" t="n">
        <v>1</v>
      </c>
      <c r="S509" s="2" t="n">
        <v>2</v>
      </c>
      <c r="T509" s="2" t="n">
        <v>1</v>
      </c>
      <c r="U509" s="2" t="n">
        <v>2</v>
      </c>
      <c r="Y509" s="5" t="s">
        <v>55</v>
      </c>
      <c r="AA509" s="5" t="s">
        <v>56</v>
      </c>
      <c r="AG509" s="1" t="n">
        <v>1</v>
      </c>
      <c r="AU509" s="7" t="s">
        <v>103</v>
      </c>
      <c r="AW509" s="7" t="s">
        <v>87</v>
      </c>
      <c r="BD509" s="7" t="s">
        <v>87</v>
      </c>
      <c r="BK509" s="7" t="s">
        <v>87</v>
      </c>
      <c r="BR509" s="7" t="s">
        <v>87</v>
      </c>
      <c r="BY509" s="7" t="s">
        <v>87</v>
      </c>
      <c r="CF509" s="7" t="s">
        <v>87</v>
      </c>
      <c r="CM509" s="7" t="s">
        <v>87</v>
      </c>
      <c r="DF509" s="7" t="s">
        <v>87</v>
      </c>
      <c r="DM509" s="7" t="s">
        <v>87</v>
      </c>
      <c r="DT509" s="7" t="s">
        <v>87</v>
      </c>
      <c r="EA509" s="7" t="s">
        <v>87</v>
      </c>
      <c r="EH509" s="7" t="s">
        <v>87</v>
      </c>
      <c r="EO509" s="7" t="s">
        <v>87</v>
      </c>
      <c r="EV509" s="7" t="s">
        <v>87</v>
      </c>
      <c r="FC509" s="1" t="n">
        <v>3</v>
      </c>
      <c r="FI509" s="1" t="n">
        <v>2</v>
      </c>
      <c r="FP509" s="1" t="n">
        <v>2</v>
      </c>
      <c r="FU509" s="1" t="n">
        <v>2</v>
      </c>
      <c r="GA509" s="13"/>
      <c r="GB509" s="13"/>
      <c r="GC509" s="13"/>
      <c r="GD509" s="13"/>
      <c r="GE509" s="13"/>
      <c r="GF509" s="13" t="s">
        <v>87</v>
      </c>
      <c r="GG509" s="13"/>
      <c r="GH509" s="13" t="s">
        <v>87</v>
      </c>
      <c r="GI509" s="13" t="s">
        <v>87</v>
      </c>
      <c r="GS509" s="27" t="s">
        <v>1598</v>
      </c>
      <c r="GY509" s="27" t="s">
        <v>1599</v>
      </c>
      <c r="HB509" s="27" t="s">
        <v>1600</v>
      </c>
    </row>
    <row r="510" customFormat="false" ht="13.5" hidden="false" customHeight="false" outlineLevel="0" collapsed="false">
      <c r="A510" s="1" t="n">
        <v>507</v>
      </c>
      <c r="B510" s="26" t="s">
        <v>123</v>
      </c>
      <c r="C510" s="1" t="n">
        <v>1</v>
      </c>
      <c r="E510" s="1" t="n">
        <v>2</v>
      </c>
      <c r="F510" s="26"/>
      <c r="G510" s="1" t="n">
        <v>3</v>
      </c>
      <c r="H510" s="1" t="n">
        <v>4</v>
      </c>
      <c r="I510" s="26" t="s">
        <v>531</v>
      </c>
      <c r="J510" s="2" t="n">
        <v>2</v>
      </c>
      <c r="K510" s="2" t="n">
        <v>1</v>
      </c>
      <c r="L510" s="2" t="n">
        <v>2</v>
      </c>
      <c r="M510" s="2" t="n">
        <v>2</v>
      </c>
      <c r="N510" s="2" t="n">
        <v>2</v>
      </c>
      <c r="O510" s="2" t="n">
        <v>2</v>
      </c>
      <c r="P510" s="2" t="n">
        <v>1</v>
      </c>
      <c r="Q510" s="2" t="n">
        <v>2</v>
      </c>
      <c r="R510" s="2" t="n">
        <v>1</v>
      </c>
      <c r="S510" s="2" t="n">
        <v>1</v>
      </c>
      <c r="T510" s="2" t="n">
        <v>1</v>
      </c>
      <c r="W510" s="2" t="s">
        <v>54</v>
      </c>
      <c r="Y510" s="5" t="s">
        <v>56</v>
      </c>
      <c r="AA510" s="5" t="s">
        <v>56</v>
      </c>
      <c r="AG510" s="1" t="n">
        <v>1</v>
      </c>
      <c r="AK510" s="7" t="s">
        <v>87</v>
      </c>
      <c r="AP510" s="7" t="s">
        <v>87</v>
      </c>
      <c r="AV510" s="7" t="s">
        <v>104</v>
      </c>
      <c r="AW510" s="7" t="s">
        <v>87</v>
      </c>
      <c r="BD510" s="7" t="s">
        <v>87</v>
      </c>
      <c r="BK510" s="7" t="s">
        <v>87</v>
      </c>
      <c r="BO510" s="7" t="s">
        <v>87</v>
      </c>
      <c r="BR510" s="7" t="s">
        <v>87</v>
      </c>
      <c r="BV510" s="7" t="s">
        <v>87</v>
      </c>
      <c r="BY510" s="7" t="s">
        <v>87</v>
      </c>
      <c r="CC510" s="7" t="s">
        <v>87</v>
      </c>
      <c r="CF510" s="7" t="s">
        <v>87</v>
      </c>
      <c r="CJ510" s="7" t="s">
        <v>87</v>
      </c>
      <c r="CM510" s="7" t="s">
        <v>87</v>
      </c>
      <c r="CQ510" s="7" t="s">
        <v>87</v>
      </c>
      <c r="FC510" s="1" t="n">
        <v>3</v>
      </c>
      <c r="FI510" s="1" t="n">
        <v>1</v>
      </c>
      <c r="FK510" s="1" t="n">
        <v>2</v>
      </c>
      <c r="FP510" s="1" t="n">
        <v>2</v>
      </c>
      <c r="FU510" s="1" t="n">
        <v>2</v>
      </c>
      <c r="GA510" s="13" t="s">
        <v>87</v>
      </c>
      <c r="GB510" s="13" t="s">
        <v>87</v>
      </c>
      <c r="GC510" s="13"/>
      <c r="GD510" s="13"/>
      <c r="GE510" s="13"/>
      <c r="GF510" s="13"/>
      <c r="GG510" s="13"/>
      <c r="GH510" s="13" t="s">
        <v>87</v>
      </c>
      <c r="GI510" s="13"/>
    </row>
    <row r="511" customFormat="false" ht="40.5" hidden="false" customHeight="false" outlineLevel="0" collapsed="false">
      <c r="A511" s="1" t="n">
        <v>508</v>
      </c>
      <c r="B511" s="26" t="s">
        <v>154</v>
      </c>
      <c r="C511" s="1" t="n">
        <v>1</v>
      </c>
      <c r="E511" s="1" t="n">
        <v>1</v>
      </c>
      <c r="F511" s="26"/>
      <c r="G511" s="1" t="n">
        <v>4</v>
      </c>
      <c r="H511" s="1" t="n">
        <v>1</v>
      </c>
      <c r="I511" s="26"/>
      <c r="J511" s="2" t="n">
        <v>2</v>
      </c>
      <c r="K511" s="2" t="n">
        <v>1</v>
      </c>
      <c r="L511" s="2" t="n">
        <v>2</v>
      </c>
      <c r="M511" s="2" t="n">
        <v>2</v>
      </c>
      <c r="N511" s="2" t="n">
        <v>2</v>
      </c>
      <c r="O511" s="2" t="n">
        <v>1</v>
      </c>
      <c r="P511" s="2" t="n">
        <v>1</v>
      </c>
      <c r="Q511" s="2" t="n">
        <v>1</v>
      </c>
      <c r="R511" s="2" t="n">
        <v>1</v>
      </c>
      <c r="S511" s="2" t="n">
        <v>1</v>
      </c>
      <c r="T511" s="2" t="n">
        <v>1</v>
      </c>
      <c r="U511" s="2" t="n">
        <v>1</v>
      </c>
      <c r="W511" s="2" t="s">
        <v>54</v>
      </c>
      <c r="Y511" s="5" t="s">
        <v>56</v>
      </c>
      <c r="AG511" s="1" t="n">
        <v>1</v>
      </c>
      <c r="DF511" s="7" t="s">
        <v>87</v>
      </c>
      <c r="DG511" s="7" t="s">
        <v>103</v>
      </c>
      <c r="DH511" s="7" t="s">
        <v>103</v>
      </c>
      <c r="DI511" s="7" t="s">
        <v>103</v>
      </c>
      <c r="DJ511" s="7" t="s">
        <v>87</v>
      </c>
      <c r="DM511" s="7" t="s">
        <v>87</v>
      </c>
      <c r="DN511" s="7" t="s">
        <v>87</v>
      </c>
      <c r="DP511" s="7" t="s">
        <v>103</v>
      </c>
      <c r="DQ511" s="7" t="s">
        <v>87</v>
      </c>
      <c r="DT511" s="7" t="s">
        <v>87</v>
      </c>
      <c r="DX511" s="7" t="s">
        <v>87</v>
      </c>
      <c r="EA511" s="7" t="s">
        <v>87</v>
      </c>
      <c r="ED511" s="7" t="s">
        <v>103</v>
      </c>
      <c r="EE511" s="7" t="s">
        <v>87</v>
      </c>
      <c r="EG511" s="7" t="s">
        <v>87</v>
      </c>
      <c r="EH511" s="7" t="s">
        <v>87</v>
      </c>
      <c r="EL511" s="7" t="s">
        <v>87</v>
      </c>
      <c r="EO511" s="7" t="s">
        <v>87</v>
      </c>
      <c r="ES511" s="7" t="s">
        <v>87</v>
      </c>
      <c r="EV511" s="7" t="s">
        <v>87</v>
      </c>
      <c r="EZ511" s="7" t="s">
        <v>87</v>
      </c>
      <c r="FI511" s="1" t="n">
        <v>1</v>
      </c>
      <c r="FK511" s="1" t="n">
        <v>2</v>
      </c>
      <c r="FP511" s="1" t="n">
        <v>2</v>
      </c>
      <c r="FU511" s="1" t="n">
        <v>2</v>
      </c>
      <c r="GA511" s="13"/>
      <c r="GB511" s="13"/>
      <c r="GC511" s="13"/>
      <c r="GD511" s="13"/>
      <c r="GE511" s="13"/>
      <c r="GF511" s="13"/>
      <c r="GG511" s="13"/>
      <c r="GH511" s="13"/>
      <c r="GI511" s="13"/>
      <c r="GS511" s="27" t="s">
        <v>1601</v>
      </c>
    </row>
    <row r="512" customFormat="false" ht="40.5" hidden="false" customHeight="false" outlineLevel="0" collapsed="false">
      <c r="A512" s="1" t="n">
        <v>509</v>
      </c>
      <c r="B512" s="26" t="s">
        <v>161</v>
      </c>
      <c r="C512" s="1" t="n">
        <v>1</v>
      </c>
      <c r="E512" s="1" t="n">
        <v>2</v>
      </c>
      <c r="F512" s="26"/>
      <c r="G512" s="1" t="n">
        <v>2</v>
      </c>
      <c r="H512" s="1" t="n">
        <v>1</v>
      </c>
      <c r="I512" s="26"/>
      <c r="J512" s="2" t="n">
        <v>1</v>
      </c>
      <c r="K512" s="2" t="n">
        <v>2</v>
      </c>
      <c r="L512" s="2" t="n">
        <v>2</v>
      </c>
      <c r="M512" s="2" t="n">
        <v>2</v>
      </c>
      <c r="N512" s="2" t="n">
        <v>2</v>
      </c>
      <c r="O512" s="2" t="n">
        <v>2</v>
      </c>
      <c r="P512" s="2" t="n">
        <v>2</v>
      </c>
      <c r="Q512" s="2" t="n">
        <v>2</v>
      </c>
      <c r="R512" s="2" t="n">
        <v>1</v>
      </c>
      <c r="S512" s="2" t="n">
        <v>1</v>
      </c>
      <c r="T512" s="2" t="n">
        <v>1</v>
      </c>
      <c r="U512" s="2" t="n">
        <v>2</v>
      </c>
      <c r="W512" s="2" t="s">
        <v>54</v>
      </c>
      <c r="Y512" s="5" t="s">
        <v>56</v>
      </c>
      <c r="AA512" s="5" t="s">
        <v>56</v>
      </c>
      <c r="AC512" s="5" t="s">
        <v>55</v>
      </c>
      <c r="AE512" s="2" t="n">
        <v>3</v>
      </c>
      <c r="AG512" s="1" t="n">
        <v>1</v>
      </c>
      <c r="FC512" s="1" t="n">
        <v>34</v>
      </c>
      <c r="FH512" s="27" t="s">
        <v>1602</v>
      </c>
      <c r="FI512" s="1" t="n">
        <v>1</v>
      </c>
      <c r="FK512" s="1" t="n">
        <v>2</v>
      </c>
      <c r="FM512" s="1" t="n">
        <v>2</v>
      </c>
      <c r="FO512" s="27" t="s">
        <v>1603</v>
      </c>
      <c r="FP512" s="1" t="n">
        <v>2</v>
      </c>
      <c r="FU512" s="1" t="n">
        <v>2</v>
      </c>
      <c r="GA512" s="13"/>
      <c r="GB512" s="13"/>
      <c r="GC512" s="13"/>
      <c r="GD512" s="13"/>
      <c r="GE512" s="13"/>
      <c r="GF512" s="13"/>
      <c r="GG512" s="13"/>
      <c r="GH512" s="13"/>
      <c r="GI512" s="13"/>
      <c r="GV512" s="27" t="s">
        <v>1604</v>
      </c>
      <c r="GY512" s="27" t="s">
        <v>1605</v>
      </c>
    </row>
    <row r="513" customFormat="false" ht="13.5" hidden="false" customHeight="false" outlineLevel="0" collapsed="false">
      <c r="A513" s="1" t="n">
        <v>510</v>
      </c>
      <c r="B513" s="26" t="s">
        <v>154</v>
      </c>
      <c r="C513" s="1" t="n">
        <v>2</v>
      </c>
      <c r="D513" s="1" t="n">
        <v>4</v>
      </c>
      <c r="E513" s="1" t="n">
        <v>1</v>
      </c>
      <c r="F513" s="26"/>
      <c r="G513" s="1" t="n">
        <v>6</v>
      </c>
      <c r="H513" s="1" t="n">
        <v>4</v>
      </c>
      <c r="I513" s="26" t="s">
        <v>89</v>
      </c>
      <c r="J513" s="2" t="n">
        <v>2</v>
      </c>
      <c r="K513" s="2" t="n">
        <v>1</v>
      </c>
      <c r="L513" s="2" t="n">
        <v>2</v>
      </c>
      <c r="M513" s="2" t="n">
        <v>2</v>
      </c>
      <c r="N513" s="2" t="n">
        <v>1</v>
      </c>
      <c r="O513" s="2" t="n">
        <v>2</v>
      </c>
      <c r="P513" s="2" t="n">
        <v>1</v>
      </c>
      <c r="Q513" s="2" t="n">
        <v>1</v>
      </c>
      <c r="R513" s="2" t="n">
        <v>1</v>
      </c>
      <c r="S513" s="2" t="n">
        <v>1</v>
      </c>
      <c r="T513" s="2" t="n">
        <v>1</v>
      </c>
      <c r="U513" s="2" t="n">
        <v>1</v>
      </c>
      <c r="W513" s="2" t="s">
        <v>53</v>
      </c>
      <c r="Y513" s="5" t="s">
        <v>56</v>
      </c>
      <c r="AA513" s="5" t="s">
        <v>56</v>
      </c>
      <c r="AC513" s="5" t="s">
        <v>56</v>
      </c>
      <c r="AE513" s="2" t="n">
        <v>4</v>
      </c>
      <c r="AG513" s="1" t="n">
        <v>1</v>
      </c>
      <c r="AP513" s="7" t="s">
        <v>87</v>
      </c>
      <c r="AW513" s="7" t="s">
        <v>87</v>
      </c>
      <c r="BD513" s="7" t="s">
        <v>87</v>
      </c>
      <c r="BK513" s="7" t="s">
        <v>87</v>
      </c>
      <c r="BR513" s="7" t="s">
        <v>87</v>
      </c>
      <c r="BY513" s="7" t="s">
        <v>87</v>
      </c>
      <c r="CF513" s="7" t="s">
        <v>87</v>
      </c>
      <c r="CM513" s="7" t="s">
        <v>87</v>
      </c>
      <c r="CY513" s="7" t="s">
        <v>87</v>
      </c>
      <c r="DF513" s="7" t="s">
        <v>87</v>
      </c>
      <c r="DM513" s="7" t="s">
        <v>87</v>
      </c>
      <c r="DT513" s="7" t="s">
        <v>87</v>
      </c>
      <c r="EA513" s="7" t="s">
        <v>87</v>
      </c>
      <c r="EH513" s="7" t="s">
        <v>87</v>
      </c>
      <c r="EO513" s="7" t="s">
        <v>87</v>
      </c>
      <c r="EV513" s="7" t="s">
        <v>87</v>
      </c>
      <c r="FC513" s="1" t="n">
        <v>3</v>
      </c>
      <c r="FI513" s="1" t="n">
        <v>1</v>
      </c>
      <c r="FK513" s="1" t="n">
        <v>2</v>
      </c>
      <c r="FP513" s="1" t="n">
        <v>2</v>
      </c>
      <c r="FU513" s="1" t="n">
        <v>2</v>
      </c>
      <c r="GA513" s="13"/>
      <c r="GB513" s="13"/>
      <c r="GC513" s="13"/>
      <c r="GD513" s="13"/>
      <c r="GE513" s="13" t="s">
        <v>87</v>
      </c>
      <c r="GF513" s="13"/>
      <c r="GG513" s="13"/>
      <c r="GH513" s="13"/>
      <c r="GI513" s="13"/>
      <c r="GS513" s="27" t="s">
        <v>1606</v>
      </c>
      <c r="GT513" s="27" t="s">
        <v>1607</v>
      </c>
    </row>
    <row r="514" customFormat="false" ht="67.5" hidden="false" customHeight="false" outlineLevel="0" collapsed="false">
      <c r="A514" s="1" t="n">
        <v>511</v>
      </c>
      <c r="B514" s="26" t="s">
        <v>499</v>
      </c>
      <c r="C514" s="1" t="n">
        <v>2</v>
      </c>
      <c r="D514" s="1" t="n">
        <v>41</v>
      </c>
      <c r="E514" s="1" t="n">
        <v>2</v>
      </c>
      <c r="F514" s="26"/>
      <c r="G514" s="1" t="n">
        <v>6</v>
      </c>
      <c r="H514" s="1" t="n">
        <v>1</v>
      </c>
      <c r="I514" s="26"/>
      <c r="J514" s="2" t="n">
        <v>2</v>
      </c>
      <c r="K514" s="2" t="n">
        <v>1</v>
      </c>
      <c r="L514" s="2" t="n">
        <v>2</v>
      </c>
      <c r="M514" s="2" t="n">
        <v>2</v>
      </c>
      <c r="N514" s="2" t="n">
        <v>2</v>
      </c>
      <c r="O514" s="2" t="n">
        <v>1</v>
      </c>
      <c r="P514" s="2" t="n">
        <v>1</v>
      </c>
      <c r="Q514" s="2" t="n">
        <v>1</v>
      </c>
      <c r="R514" s="2" t="n">
        <v>1</v>
      </c>
      <c r="S514" s="2" t="n">
        <v>1</v>
      </c>
      <c r="T514" s="2" t="n">
        <v>1</v>
      </c>
      <c r="U514" s="2" t="n">
        <v>1</v>
      </c>
      <c r="W514" s="2" t="s">
        <v>53</v>
      </c>
      <c r="Y514" s="5" t="s">
        <v>56</v>
      </c>
      <c r="AA514" s="5" t="s">
        <v>56</v>
      </c>
      <c r="AG514" s="1" t="n">
        <v>1</v>
      </c>
      <c r="FC514" s="1" t="n">
        <v>3</v>
      </c>
      <c r="FI514" s="1" t="n">
        <v>2</v>
      </c>
      <c r="FO514" s="27" t="s">
        <v>1608</v>
      </c>
      <c r="FP514" s="1" t="n">
        <v>2</v>
      </c>
      <c r="FU514" s="1" t="n">
        <v>2</v>
      </c>
      <c r="GA514" s="13"/>
      <c r="GB514" s="13" t="s">
        <v>87</v>
      </c>
      <c r="GC514" s="13"/>
      <c r="GD514" s="13"/>
      <c r="GE514" s="13"/>
      <c r="GF514" s="13" t="s">
        <v>87</v>
      </c>
      <c r="GG514" s="13" t="s">
        <v>87</v>
      </c>
      <c r="GH514" s="13" t="s">
        <v>87</v>
      </c>
      <c r="GI514" s="13" t="s">
        <v>87</v>
      </c>
      <c r="GK514" s="27" t="s">
        <v>1007</v>
      </c>
      <c r="GO514" s="27" t="s">
        <v>1609</v>
      </c>
      <c r="GQ514" s="27" t="s">
        <v>1610</v>
      </c>
      <c r="GR514" s="27" t="s">
        <v>117</v>
      </c>
      <c r="GS514" s="27" t="s">
        <v>1611</v>
      </c>
      <c r="GT514" s="27" t="s">
        <v>1612</v>
      </c>
      <c r="GW514" s="27" t="s">
        <v>1613</v>
      </c>
      <c r="GY514" s="27" t="s">
        <v>1614</v>
      </c>
      <c r="HA514" s="27" t="s">
        <v>1615</v>
      </c>
      <c r="HB514" s="27" t="s">
        <v>1616</v>
      </c>
    </row>
    <row r="515" customFormat="false" ht="13.5" hidden="false" customHeight="false" outlineLevel="0" collapsed="false">
      <c r="A515" s="1" t="n">
        <v>512</v>
      </c>
      <c r="B515" s="26" t="s">
        <v>141</v>
      </c>
      <c r="C515" s="1" t="n">
        <v>2</v>
      </c>
      <c r="D515" s="1" t="n">
        <v>19</v>
      </c>
      <c r="E515" s="1" t="n">
        <v>1</v>
      </c>
      <c r="F515" s="26"/>
      <c r="G515" s="1" t="n">
        <v>6</v>
      </c>
      <c r="H515" s="1" t="n">
        <v>2</v>
      </c>
      <c r="I515" s="26"/>
      <c r="J515" s="2" t="n">
        <v>2</v>
      </c>
      <c r="K515" s="2" t="n">
        <v>1</v>
      </c>
      <c r="L515" s="2" t="n">
        <v>2</v>
      </c>
      <c r="M515" s="2" t="n">
        <v>2</v>
      </c>
      <c r="N515" s="2" t="n">
        <v>2</v>
      </c>
      <c r="O515" s="2" t="n">
        <v>2</v>
      </c>
      <c r="P515" s="2" t="n">
        <v>1</v>
      </c>
      <c r="Q515" s="2" t="n">
        <v>2</v>
      </c>
      <c r="R515" s="2" t="n">
        <v>1</v>
      </c>
      <c r="S515" s="2" t="n">
        <v>1</v>
      </c>
      <c r="T515" s="2" t="n">
        <v>2</v>
      </c>
      <c r="U515" s="2" t="n">
        <v>1</v>
      </c>
      <c r="W515" s="2" t="s">
        <v>54</v>
      </c>
      <c r="Y515" s="5" t="s">
        <v>56</v>
      </c>
      <c r="AA515" s="5" t="s">
        <v>56</v>
      </c>
      <c r="AC515" s="5" t="s">
        <v>56</v>
      </c>
      <c r="AE515" s="2" t="n">
        <v>4</v>
      </c>
      <c r="AG515" s="1" t="n">
        <v>1</v>
      </c>
      <c r="FC515" s="1" t="n">
        <v>3</v>
      </c>
      <c r="FI515" s="1" t="n">
        <v>1</v>
      </c>
      <c r="FK515" s="1" t="n">
        <v>2</v>
      </c>
      <c r="FM515" s="1" t="n">
        <v>2</v>
      </c>
      <c r="GA515" s="13"/>
      <c r="GB515" s="13"/>
      <c r="GC515" s="13"/>
      <c r="GD515" s="13"/>
      <c r="GE515" s="13"/>
      <c r="GF515" s="13"/>
      <c r="GG515" s="13"/>
      <c r="GH515" s="13"/>
      <c r="GI515" s="13"/>
    </row>
    <row r="516" customFormat="false" ht="13.5" hidden="false" customHeight="false" outlineLevel="0" collapsed="false">
      <c r="A516" s="1" t="n">
        <v>513</v>
      </c>
      <c r="B516" s="26" t="s">
        <v>154</v>
      </c>
      <c r="C516" s="1" t="n">
        <v>1</v>
      </c>
      <c r="E516" s="1" t="n">
        <v>2</v>
      </c>
      <c r="F516" s="26"/>
      <c r="G516" s="1" t="n">
        <v>3</v>
      </c>
      <c r="H516" s="1" t="n">
        <v>1</v>
      </c>
      <c r="I516" s="26"/>
      <c r="J516" s="2" t="n">
        <v>2</v>
      </c>
      <c r="K516" s="2" t="n">
        <v>2</v>
      </c>
      <c r="L516" s="2" t="n">
        <v>2</v>
      </c>
      <c r="M516" s="2" t="n">
        <v>2</v>
      </c>
      <c r="N516" s="2" t="n">
        <v>2</v>
      </c>
      <c r="O516" s="2" t="n">
        <v>2</v>
      </c>
      <c r="P516" s="2" t="n">
        <v>2</v>
      </c>
      <c r="Q516" s="2" t="n">
        <v>2</v>
      </c>
      <c r="R516" s="2" t="n">
        <v>1</v>
      </c>
      <c r="S516" s="2" t="n">
        <v>1</v>
      </c>
      <c r="T516" s="2" t="n">
        <v>2</v>
      </c>
      <c r="U516" s="2" t="n">
        <v>2</v>
      </c>
      <c r="W516" s="2" t="s">
        <v>54</v>
      </c>
      <c r="Y516" s="5" t="s">
        <v>55</v>
      </c>
      <c r="AA516" s="5" t="s">
        <v>56</v>
      </c>
      <c r="AG516" s="1" t="n">
        <v>1</v>
      </c>
      <c r="AU516" s="7" t="s">
        <v>103</v>
      </c>
      <c r="AX516" s="7" t="s">
        <v>87</v>
      </c>
      <c r="AZ516" s="7" t="s">
        <v>87</v>
      </c>
      <c r="BA516" s="7" t="s">
        <v>87</v>
      </c>
      <c r="BB516" s="7" t="s">
        <v>87</v>
      </c>
      <c r="BG516" s="7" t="s">
        <v>87</v>
      </c>
      <c r="BH516" s="7" t="s">
        <v>87</v>
      </c>
      <c r="BL516" s="7" t="s">
        <v>87</v>
      </c>
      <c r="BN516" s="7" t="s">
        <v>87</v>
      </c>
      <c r="BO516" s="7" t="s">
        <v>87</v>
      </c>
      <c r="BQ516" s="7" t="s">
        <v>87</v>
      </c>
      <c r="BS516" s="7" t="s">
        <v>87</v>
      </c>
      <c r="BU516" s="7" t="s">
        <v>87</v>
      </c>
      <c r="BZ516" s="7" t="s">
        <v>87</v>
      </c>
      <c r="CA516" s="7" t="s">
        <v>87</v>
      </c>
      <c r="CB516" s="7" t="s">
        <v>87</v>
      </c>
      <c r="CG516" s="7" t="s">
        <v>87</v>
      </c>
      <c r="CI516" s="7" t="s">
        <v>87</v>
      </c>
      <c r="CN516" s="7" t="s">
        <v>87</v>
      </c>
      <c r="CP516" s="7" t="s">
        <v>87</v>
      </c>
      <c r="DG516" s="7" t="s">
        <v>87</v>
      </c>
      <c r="DI516" s="7" t="s">
        <v>87</v>
      </c>
      <c r="DJ516" s="7" t="s">
        <v>87</v>
      </c>
      <c r="DK516" s="7" t="s">
        <v>87</v>
      </c>
      <c r="DP516" s="7" t="s">
        <v>87</v>
      </c>
      <c r="DQ516" s="7" t="s">
        <v>87</v>
      </c>
      <c r="DU516" s="7" t="s">
        <v>87</v>
      </c>
      <c r="DW516" s="7" t="s">
        <v>87</v>
      </c>
      <c r="DX516" s="7" t="s">
        <v>87</v>
      </c>
      <c r="DZ516" s="7" t="s">
        <v>87</v>
      </c>
      <c r="EB516" s="7" t="s">
        <v>87</v>
      </c>
      <c r="ED516" s="7" t="s">
        <v>87</v>
      </c>
      <c r="EI516" s="7" t="s">
        <v>87</v>
      </c>
      <c r="EJ516" s="7" t="s">
        <v>87</v>
      </c>
      <c r="EK516" s="7" t="s">
        <v>87</v>
      </c>
      <c r="EP516" s="7" t="s">
        <v>87</v>
      </c>
      <c r="ER516" s="7" t="s">
        <v>87</v>
      </c>
      <c r="EW516" s="7" t="s">
        <v>87</v>
      </c>
      <c r="EY516" s="7" t="s">
        <v>87</v>
      </c>
      <c r="FC516" s="1" t="n">
        <v>3</v>
      </c>
      <c r="FI516" s="1" t="n">
        <v>2</v>
      </c>
      <c r="FP516" s="1" t="n">
        <v>2</v>
      </c>
      <c r="FU516" s="1" t="n">
        <v>2</v>
      </c>
      <c r="GA516" s="13"/>
      <c r="GB516" s="13"/>
      <c r="GC516" s="13"/>
      <c r="GD516" s="13"/>
      <c r="GE516" s="13"/>
      <c r="GF516" s="13"/>
      <c r="GG516" s="13"/>
      <c r="GH516" s="13"/>
      <c r="GI516" s="13"/>
    </row>
    <row r="517" customFormat="false" ht="13.5" hidden="false" customHeight="false" outlineLevel="0" collapsed="false">
      <c r="A517" s="1" t="n">
        <v>514</v>
      </c>
      <c r="B517" s="26" t="s">
        <v>101</v>
      </c>
      <c r="C517" s="1" t="n">
        <v>1</v>
      </c>
      <c r="E517" s="1" t="n">
        <v>1</v>
      </c>
      <c r="F517" s="26"/>
      <c r="G517" s="1" t="n">
        <v>4</v>
      </c>
      <c r="H517" s="1" t="n">
        <v>4</v>
      </c>
      <c r="I517" s="26" t="s">
        <v>121</v>
      </c>
      <c r="J517" s="2" t="n">
        <v>2</v>
      </c>
      <c r="K517" s="2" t="n">
        <v>1</v>
      </c>
      <c r="L517" s="2" t="n">
        <v>2</v>
      </c>
      <c r="M517" s="2" t="n">
        <v>2</v>
      </c>
      <c r="N517" s="2" t="n">
        <v>2</v>
      </c>
      <c r="O517" s="2" t="n">
        <v>2</v>
      </c>
      <c r="P517" s="2" t="n">
        <v>1</v>
      </c>
      <c r="Q517" s="2" t="n">
        <v>2</v>
      </c>
      <c r="R517" s="2" t="n">
        <v>2</v>
      </c>
      <c r="S517" s="2" t="n">
        <v>1</v>
      </c>
      <c r="T517" s="2" t="n">
        <v>1</v>
      </c>
      <c r="U517" s="2" t="n">
        <v>1</v>
      </c>
      <c r="W517" s="2" t="s">
        <v>54</v>
      </c>
      <c r="Y517" s="5" t="s">
        <v>56</v>
      </c>
      <c r="AA517" s="5" t="s">
        <v>56</v>
      </c>
      <c r="AG517" s="1" t="n">
        <v>1</v>
      </c>
      <c r="AK517" s="7" t="s">
        <v>87</v>
      </c>
      <c r="AP517" s="7" t="s">
        <v>87</v>
      </c>
      <c r="AW517" s="7" t="s">
        <v>87</v>
      </c>
      <c r="BD517" s="7" t="s">
        <v>87</v>
      </c>
      <c r="BK517" s="7" t="s">
        <v>87</v>
      </c>
      <c r="BO517" s="7" t="s">
        <v>87</v>
      </c>
      <c r="BR517" s="7" t="s">
        <v>87</v>
      </c>
      <c r="BV517" s="7" t="s">
        <v>87</v>
      </c>
      <c r="BY517" s="7" t="s">
        <v>87</v>
      </c>
      <c r="CC517" s="7" t="s">
        <v>87</v>
      </c>
      <c r="CF517" s="7" t="s">
        <v>87</v>
      </c>
      <c r="CJ517" s="7" t="s">
        <v>87</v>
      </c>
      <c r="CM517" s="7" t="s">
        <v>87</v>
      </c>
      <c r="CQ517" s="7" t="s">
        <v>87</v>
      </c>
      <c r="DK517" s="7" t="s">
        <v>103</v>
      </c>
      <c r="FC517" s="1" t="n">
        <v>3</v>
      </c>
      <c r="FI517" s="1" t="n">
        <v>1</v>
      </c>
      <c r="FK517" s="1" t="n">
        <v>1</v>
      </c>
      <c r="FP517" s="1" t="n">
        <v>2</v>
      </c>
      <c r="FU517" s="1" t="n">
        <v>2</v>
      </c>
      <c r="GA517" s="13"/>
      <c r="GB517" s="13"/>
      <c r="GC517" s="13"/>
      <c r="GD517" s="13"/>
      <c r="GE517" s="13"/>
      <c r="GF517" s="13" t="s">
        <v>87</v>
      </c>
      <c r="GG517" s="13"/>
      <c r="GH517" s="13"/>
      <c r="GI517" s="13"/>
    </row>
    <row r="518" customFormat="false" ht="13.5" hidden="false" customHeight="false" outlineLevel="0" collapsed="false">
      <c r="A518" s="1" t="n">
        <v>515</v>
      </c>
      <c r="B518" s="26" t="s">
        <v>132</v>
      </c>
      <c r="C518" s="1" t="n">
        <v>1</v>
      </c>
      <c r="E518" s="1" t="n">
        <v>2</v>
      </c>
      <c r="F518" s="26"/>
      <c r="G518" s="1" t="n">
        <v>4</v>
      </c>
      <c r="H518" s="1" t="n">
        <v>1</v>
      </c>
      <c r="I518" s="26"/>
      <c r="J518" s="2" t="n">
        <v>2</v>
      </c>
      <c r="K518" s="2" t="n">
        <v>1</v>
      </c>
      <c r="L518" s="2" t="n">
        <v>2</v>
      </c>
      <c r="M518" s="2" t="n">
        <v>2</v>
      </c>
      <c r="N518" s="2" t="n">
        <v>2</v>
      </c>
      <c r="O518" s="2" t="n">
        <v>2</v>
      </c>
      <c r="P518" s="2" t="n">
        <v>2</v>
      </c>
      <c r="Q518" s="2" t="n">
        <v>2</v>
      </c>
      <c r="R518" s="2" t="n">
        <v>2</v>
      </c>
      <c r="S518" s="2" t="n">
        <v>2</v>
      </c>
      <c r="T518" s="2" t="n">
        <v>2</v>
      </c>
      <c r="U518" s="2" t="n">
        <v>2</v>
      </c>
      <c r="W518" s="2" t="s">
        <v>54</v>
      </c>
      <c r="Y518" s="5" t="s">
        <v>56</v>
      </c>
      <c r="AA518" s="5" t="s">
        <v>56</v>
      </c>
      <c r="AG518" s="1" t="n">
        <v>1</v>
      </c>
      <c r="AP518" s="7" t="s">
        <v>87</v>
      </c>
      <c r="AT518" s="7" t="s">
        <v>87</v>
      </c>
      <c r="AW518" s="7" t="s">
        <v>87</v>
      </c>
      <c r="BD518" s="7" t="s">
        <v>87</v>
      </c>
      <c r="BE518" s="7" t="s">
        <v>87</v>
      </c>
      <c r="BK518" s="7" t="s">
        <v>87</v>
      </c>
      <c r="BR518" s="7" t="s">
        <v>87</v>
      </c>
      <c r="BY518" s="7" t="s">
        <v>87</v>
      </c>
      <c r="CF518" s="7" t="s">
        <v>87</v>
      </c>
      <c r="CI518" s="7" t="s">
        <v>87</v>
      </c>
      <c r="CM518" s="7" t="s">
        <v>87</v>
      </c>
      <c r="CY518" s="7" t="s">
        <v>87</v>
      </c>
      <c r="DC518" s="7" t="s">
        <v>87</v>
      </c>
      <c r="DF518" s="7" t="s">
        <v>87</v>
      </c>
      <c r="DM518" s="7" t="s">
        <v>87</v>
      </c>
      <c r="DN518" s="7" t="s">
        <v>87</v>
      </c>
      <c r="DT518" s="7" t="s">
        <v>87</v>
      </c>
      <c r="EA518" s="7" t="s">
        <v>87</v>
      </c>
      <c r="EH518" s="7" t="s">
        <v>87</v>
      </c>
      <c r="EO518" s="7" t="s">
        <v>87</v>
      </c>
      <c r="ER518" s="7" t="s">
        <v>87</v>
      </c>
      <c r="EV518" s="7" t="s">
        <v>87</v>
      </c>
      <c r="FC518" s="1" t="n">
        <v>2</v>
      </c>
      <c r="FG518" s="27" t="s">
        <v>1617</v>
      </c>
      <c r="FI518" s="1" t="n">
        <v>2</v>
      </c>
      <c r="FP518" s="1" t="n">
        <v>2</v>
      </c>
      <c r="FU518" s="1" t="n">
        <v>2</v>
      </c>
      <c r="GA518" s="13"/>
      <c r="GB518" s="13" t="s">
        <v>87</v>
      </c>
      <c r="GC518" s="13"/>
      <c r="GD518" s="13"/>
      <c r="GE518" s="13"/>
      <c r="GF518" s="13"/>
      <c r="GG518" s="13"/>
      <c r="GH518" s="13" t="s">
        <v>87</v>
      </c>
      <c r="GI518" s="13"/>
      <c r="GK518" s="27" t="s">
        <v>1618</v>
      </c>
      <c r="GY518" s="27" t="s">
        <v>1619</v>
      </c>
    </row>
    <row r="519" customFormat="false" ht="27" hidden="false" customHeight="false" outlineLevel="0" collapsed="false">
      <c r="A519" s="1" t="n">
        <v>516</v>
      </c>
      <c r="B519" s="26" t="s">
        <v>86</v>
      </c>
      <c r="C519" s="1" t="n">
        <v>2</v>
      </c>
      <c r="D519" s="1" t="n">
        <v>134</v>
      </c>
      <c r="E519" s="1" t="n">
        <v>2</v>
      </c>
      <c r="F519" s="26"/>
      <c r="G519" s="1" t="n">
        <v>3</v>
      </c>
      <c r="H519" s="1" t="n">
        <v>12</v>
      </c>
      <c r="I519" s="26"/>
      <c r="J519" s="2" t="n">
        <v>2</v>
      </c>
      <c r="K519" s="2" t="n">
        <v>2</v>
      </c>
      <c r="L519" s="2" t="n">
        <v>2</v>
      </c>
      <c r="M519" s="2" t="n">
        <v>2</v>
      </c>
      <c r="N519" s="2" t="n">
        <v>2</v>
      </c>
      <c r="O519" s="2" t="n">
        <v>2</v>
      </c>
      <c r="P519" s="2" t="n">
        <v>2</v>
      </c>
      <c r="Q519" s="2" t="n">
        <v>2</v>
      </c>
      <c r="R519" s="2" t="n">
        <v>1</v>
      </c>
      <c r="S519" s="2" t="n">
        <v>2</v>
      </c>
      <c r="T519" s="2" t="n">
        <v>2</v>
      </c>
      <c r="U519" s="2" t="n">
        <v>2</v>
      </c>
      <c r="W519" s="2" t="s">
        <v>54</v>
      </c>
      <c r="Y519" s="5" t="s">
        <v>56</v>
      </c>
      <c r="AA519" s="5" t="s">
        <v>56</v>
      </c>
      <c r="AC519" s="5" t="s">
        <v>55</v>
      </c>
      <c r="AE519" s="2" t="n">
        <v>4</v>
      </c>
      <c r="AG519" s="1" t="n">
        <v>1</v>
      </c>
      <c r="FC519" s="1" t="n">
        <v>3</v>
      </c>
      <c r="FI519" s="1" t="n">
        <v>2</v>
      </c>
      <c r="FP519" s="1" t="n">
        <v>2</v>
      </c>
      <c r="FU519" s="1" t="n">
        <v>2</v>
      </c>
      <c r="GA519" s="13"/>
      <c r="GB519" s="13"/>
      <c r="GC519" s="13"/>
      <c r="GD519" s="13"/>
      <c r="GE519" s="13"/>
      <c r="GF519" s="13"/>
      <c r="GG519" s="13"/>
      <c r="GH519" s="13"/>
      <c r="GI519" s="13"/>
      <c r="GU519" s="27" t="s">
        <v>1620</v>
      </c>
      <c r="GY519" s="27" t="s">
        <v>1621</v>
      </c>
    </row>
    <row r="520" customFormat="false" ht="27" hidden="false" customHeight="false" outlineLevel="0" collapsed="false">
      <c r="A520" s="1" t="n">
        <v>517</v>
      </c>
      <c r="B520" s="26" t="s">
        <v>141</v>
      </c>
      <c r="C520" s="1" t="n">
        <v>1</v>
      </c>
      <c r="E520" s="1" t="n">
        <v>2</v>
      </c>
      <c r="F520" s="26"/>
      <c r="G520" s="1" t="n">
        <v>5</v>
      </c>
      <c r="H520" s="1" t="n">
        <v>1</v>
      </c>
      <c r="I520" s="26"/>
      <c r="J520" s="2" t="n">
        <v>2</v>
      </c>
      <c r="K520" s="2" t="n">
        <v>1</v>
      </c>
      <c r="L520" s="2" t="n">
        <v>2</v>
      </c>
      <c r="M520" s="2" t="n">
        <v>2</v>
      </c>
      <c r="N520" s="2" t="n">
        <v>2</v>
      </c>
      <c r="O520" s="2" t="n">
        <v>2</v>
      </c>
      <c r="P520" s="2" t="n">
        <v>2</v>
      </c>
      <c r="Q520" s="2" t="n">
        <v>2</v>
      </c>
      <c r="R520" s="2" t="n">
        <v>2</v>
      </c>
      <c r="S520" s="2" t="n">
        <v>2</v>
      </c>
      <c r="T520" s="2" t="n">
        <v>2</v>
      </c>
      <c r="U520" s="2" t="n">
        <v>2</v>
      </c>
      <c r="W520" s="2" t="s">
        <v>54</v>
      </c>
      <c r="Y520" s="5" t="s">
        <v>55</v>
      </c>
      <c r="AA520" s="5" t="s">
        <v>56</v>
      </c>
      <c r="AG520" s="1" t="n">
        <v>1</v>
      </c>
      <c r="FC520" s="1" t="n">
        <v>3</v>
      </c>
      <c r="FI520" s="1" t="n">
        <v>1</v>
      </c>
      <c r="FK520" s="1" t="n">
        <v>2</v>
      </c>
      <c r="FP520" s="1" t="n">
        <v>2</v>
      </c>
      <c r="FU520" s="1" t="n">
        <v>2</v>
      </c>
      <c r="GA520" s="13"/>
      <c r="GB520" s="13" t="s">
        <v>87</v>
      </c>
      <c r="GC520" s="13" t="s">
        <v>87</v>
      </c>
      <c r="GD520" s="13"/>
      <c r="GE520" s="13"/>
      <c r="GF520" s="13"/>
      <c r="GG520" s="13"/>
      <c r="GH520" s="13" t="s">
        <v>87</v>
      </c>
      <c r="GI520" s="13" t="s">
        <v>87</v>
      </c>
      <c r="GK520" s="27" t="s">
        <v>1466</v>
      </c>
      <c r="GL520" s="27" t="s">
        <v>1622</v>
      </c>
      <c r="GQ520" s="27" t="s">
        <v>1623</v>
      </c>
      <c r="GR520" s="27" t="s">
        <v>392</v>
      </c>
    </row>
    <row r="521" customFormat="false" ht="108" hidden="false" customHeight="false" outlineLevel="0" collapsed="false">
      <c r="A521" s="1" t="n">
        <v>518</v>
      </c>
      <c r="B521" s="26" t="s">
        <v>127</v>
      </c>
      <c r="C521" s="1" t="n">
        <v>1</v>
      </c>
      <c r="E521" s="1" t="n">
        <v>1</v>
      </c>
      <c r="F521" s="26"/>
      <c r="G521" s="1" t="n">
        <v>2</v>
      </c>
      <c r="H521" s="1" t="n">
        <v>4</v>
      </c>
      <c r="I521" s="26" t="s">
        <v>121</v>
      </c>
      <c r="J521" s="2" t="n">
        <v>2</v>
      </c>
      <c r="K521" s="2" t="n">
        <v>2</v>
      </c>
      <c r="L521" s="2" t="n">
        <v>2</v>
      </c>
      <c r="M521" s="2" t="n">
        <v>2</v>
      </c>
      <c r="N521" s="2" t="n">
        <v>2</v>
      </c>
      <c r="O521" s="2" t="n">
        <v>2</v>
      </c>
      <c r="P521" s="2" t="n">
        <v>2</v>
      </c>
      <c r="Q521" s="2" t="n">
        <v>2</v>
      </c>
      <c r="R521" s="2" t="n">
        <v>1</v>
      </c>
      <c r="S521" s="2" t="n">
        <v>2</v>
      </c>
      <c r="T521" s="2" t="n">
        <v>1</v>
      </c>
      <c r="U521" s="2" t="n">
        <v>1</v>
      </c>
      <c r="W521" s="2" t="s">
        <v>54</v>
      </c>
      <c r="Y521" s="5" t="s">
        <v>56</v>
      </c>
      <c r="AA521" s="5" t="s">
        <v>55</v>
      </c>
      <c r="AG521" s="1" t="n">
        <v>1</v>
      </c>
      <c r="AP521" s="7" t="s">
        <v>87</v>
      </c>
      <c r="AT521" s="7" t="s">
        <v>87</v>
      </c>
      <c r="AW521" s="7" t="s">
        <v>87</v>
      </c>
      <c r="BD521" s="7" t="s">
        <v>87</v>
      </c>
      <c r="BK521" s="7" t="s">
        <v>87</v>
      </c>
      <c r="BR521" s="7" t="s">
        <v>87</v>
      </c>
      <c r="BU521" s="7" t="s">
        <v>87</v>
      </c>
      <c r="BX521" s="7" t="s">
        <v>87</v>
      </c>
      <c r="BY521" s="7" t="s">
        <v>87</v>
      </c>
      <c r="CB521" s="7" t="s">
        <v>87</v>
      </c>
      <c r="CF521" s="7" t="s">
        <v>87</v>
      </c>
      <c r="CI521" s="7" t="s">
        <v>87</v>
      </c>
      <c r="CM521" s="7" t="s">
        <v>87</v>
      </c>
      <c r="CP521" s="7" t="s">
        <v>87</v>
      </c>
      <c r="CY521" s="7" t="s">
        <v>87</v>
      </c>
      <c r="DC521" s="7" t="s">
        <v>87</v>
      </c>
      <c r="DF521" s="7" t="s">
        <v>87</v>
      </c>
      <c r="DG521" s="7" t="s">
        <v>103</v>
      </c>
      <c r="DH521" s="7" t="s">
        <v>103</v>
      </c>
      <c r="DJ521" s="7" t="s">
        <v>103</v>
      </c>
      <c r="DK521" s="7" t="s">
        <v>103</v>
      </c>
      <c r="DM521" s="7" t="s">
        <v>87</v>
      </c>
      <c r="DT521" s="7" t="s">
        <v>87</v>
      </c>
      <c r="EA521" s="7" t="s">
        <v>87</v>
      </c>
      <c r="ED521" s="7" t="s">
        <v>87</v>
      </c>
      <c r="EG521" s="7" t="s">
        <v>87</v>
      </c>
      <c r="EH521" s="7" t="s">
        <v>87</v>
      </c>
      <c r="EK521" s="7" t="s">
        <v>87</v>
      </c>
      <c r="EO521" s="7" t="s">
        <v>87</v>
      </c>
      <c r="ER521" s="7" t="s">
        <v>87</v>
      </c>
      <c r="EV521" s="7" t="s">
        <v>87</v>
      </c>
      <c r="EY521" s="7" t="s">
        <v>87</v>
      </c>
      <c r="FI521" s="1" t="n">
        <v>1</v>
      </c>
      <c r="FK521" s="1" t="n">
        <v>2</v>
      </c>
      <c r="GA521" s="13"/>
      <c r="GB521" s="13" t="s">
        <v>87</v>
      </c>
      <c r="GC521" s="13" t="s">
        <v>87</v>
      </c>
      <c r="GD521" s="13"/>
      <c r="GE521" s="13"/>
      <c r="GF521" s="13"/>
      <c r="GG521" s="13"/>
      <c r="GH521" s="13" t="s">
        <v>87</v>
      </c>
      <c r="GI521" s="13"/>
      <c r="GY521" s="27" t="s">
        <v>1624</v>
      </c>
    </row>
    <row r="522" customFormat="false" ht="13.5" hidden="false" customHeight="false" outlineLevel="0" collapsed="false">
      <c r="A522" s="1" t="n">
        <v>519</v>
      </c>
      <c r="B522" s="26"/>
      <c r="F522" s="26"/>
      <c r="I522" s="26"/>
      <c r="FP522" s="1" t="n">
        <v>2</v>
      </c>
      <c r="FU522" s="1" t="n">
        <v>2</v>
      </c>
      <c r="GA522" s="13"/>
      <c r="GB522" s="13"/>
      <c r="GC522" s="13"/>
      <c r="GD522" s="13"/>
      <c r="GE522" s="13"/>
      <c r="GF522" s="13"/>
      <c r="GG522" s="13"/>
      <c r="GH522" s="13"/>
      <c r="GI522" s="13"/>
      <c r="GY522" s="27" t="s">
        <v>497</v>
      </c>
    </row>
    <row r="523" customFormat="false" ht="162" hidden="false" customHeight="false" outlineLevel="0" collapsed="false">
      <c r="A523" s="1" t="n">
        <v>520</v>
      </c>
      <c r="B523" s="26" t="s">
        <v>332</v>
      </c>
      <c r="C523" s="1" t="n">
        <v>1</v>
      </c>
      <c r="E523" s="1" t="n">
        <v>1</v>
      </c>
      <c r="F523" s="26"/>
      <c r="G523" s="1" t="n">
        <v>2</v>
      </c>
      <c r="H523" s="1" t="n">
        <v>2</v>
      </c>
      <c r="I523" s="26"/>
      <c r="J523" s="2" t="n">
        <v>2</v>
      </c>
      <c r="K523" s="2" t="n">
        <v>1</v>
      </c>
      <c r="L523" s="2" t="n">
        <v>2</v>
      </c>
      <c r="M523" s="2" t="n">
        <v>2</v>
      </c>
      <c r="N523" s="2" t="n">
        <v>2</v>
      </c>
      <c r="O523" s="2" t="n">
        <v>2</v>
      </c>
      <c r="P523" s="2" t="n">
        <v>1</v>
      </c>
      <c r="Q523" s="2" t="n">
        <v>2</v>
      </c>
      <c r="R523" s="2" t="n">
        <v>1</v>
      </c>
      <c r="S523" s="2" t="n">
        <v>1</v>
      </c>
      <c r="T523" s="2" t="n">
        <v>2</v>
      </c>
      <c r="U523" s="2" t="n">
        <v>1</v>
      </c>
      <c r="W523" s="2" t="s">
        <v>54</v>
      </c>
      <c r="Y523" s="5" t="s">
        <v>56</v>
      </c>
      <c r="AA523" s="5" t="s">
        <v>56</v>
      </c>
      <c r="AG523" s="1" t="n">
        <v>1</v>
      </c>
      <c r="AU523" s="7" t="s">
        <v>103</v>
      </c>
      <c r="FC523" s="1" t="n">
        <v>3</v>
      </c>
      <c r="FI523" s="1" t="n">
        <v>2</v>
      </c>
      <c r="FO523" s="27" t="s">
        <v>1356</v>
      </c>
      <c r="FP523" s="1" t="n">
        <v>2</v>
      </c>
      <c r="FU523" s="1" t="n">
        <v>1</v>
      </c>
      <c r="FV523" s="1" t="n">
        <v>4</v>
      </c>
      <c r="FY523" s="27" t="s">
        <v>1625</v>
      </c>
      <c r="GA523" s="13"/>
      <c r="GB523" s="13" t="s">
        <v>87</v>
      </c>
      <c r="GC523" s="13"/>
      <c r="GD523" s="13"/>
      <c r="GE523" s="13"/>
      <c r="GF523" s="13"/>
      <c r="GG523" s="13" t="s">
        <v>87</v>
      </c>
      <c r="GH523" s="13"/>
      <c r="GI523" s="13"/>
      <c r="GV523" s="27" t="s">
        <v>1626</v>
      </c>
      <c r="GY523" s="27" t="s">
        <v>1627</v>
      </c>
      <c r="HB523" s="27" t="s">
        <v>1628</v>
      </c>
    </row>
    <row r="524" customFormat="false" ht="27" hidden="false" customHeight="false" outlineLevel="0" collapsed="false">
      <c r="A524" s="1" t="n">
        <v>521</v>
      </c>
      <c r="B524" s="26" t="s">
        <v>136</v>
      </c>
      <c r="C524" s="1" t="n">
        <v>2</v>
      </c>
      <c r="D524" s="1" t="n">
        <v>451</v>
      </c>
      <c r="E524" s="1" t="n">
        <v>2</v>
      </c>
      <c r="F524" s="26"/>
      <c r="G524" s="1" t="n">
        <v>4</v>
      </c>
      <c r="H524" s="1" t="n">
        <v>2</v>
      </c>
      <c r="I524" s="26"/>
      <c r="J524" s="2" t="n">
        <v>1</v>
      </c>
      <c r="K524" s="2" t="n">
        <v>2</v>
      </c>
      <c r="L524" s="2" t="n">
        <v>1</v>
      </c>
      <c r="M524" s="2" t="n">
        <v>2</v>
      </c>
      <c r="N524" s="2" t="n">
        <v>1</v>
      </c>
      <c r="O524" s="2" t="n">
        <v>2</v>
      </c>
      <c r="P524" s="2" t="n">
        <v>1</v>
      </c>
      <c r="Q524" s="2" t="n">
        <v>2</v>
      </c>
      <c r="R524" s="2" t="n">
        <v>1</v>
      </c>
      <c r="S524" s="2" t="n">
        <v>1</v>
      </c>
      <c r="T524" s="2" t="n">
        <v>1</v>
      </c>
      <c r="U524" s="2" t="n">
        <v>2</v>
      </c>
      <c r="W524" s="2" t="s">
        <v>54</v>
      </c>
      <c r="Y524" s="5" t="s">
        <v>55</v>
      </c>
      <c r="AA524" s="5" t="s">
        <v>56</v>
      </c>
      <c r="AC524" s="5" t="s">
        <v>56</v>
      </c>
      <c r="AE524" s="2" t="n">
        <v>4</v>
      </c>
      <c r="AG524" s="1" t="n">
        <v>1</v>
      </c>
      <c r="AP524" s="7" t="s">
        <v>87</v>
      </c>
      <c r="AS524" s="7" t="s">
        <v>87</v>
      </c>
      <c r="AW524" s="7" t="s">
        <v>87</v>
      </c>
      <c r="BD524" s="7" t="s">
        <v>87</v>
      </c>
      <c r="BK524" s="7" t="s">
        <v>87</v>
      </c>
      <c r="BR524" s="7" t="s">
        <v>87</v>
      </c>
      <c r="BU524" s="7" t="s">
        <v>87</v>
      </c>
      <c r="BY524" s="7" t="s">
        <v>87</v>
      </c>
      <c r="CA524" s="7" t="s">
        <v>103</v>
      </c>
      <c r="CB524" s="7" t="s">
        <v>104</v>
      </c>
      <c r="CF524" s="7" t="s">
        <v>87</v>
      </c>
      <c r="CM524" s="7" t="s">
        <v>87</v>
      </c>
      <c r="FC524" s="1" t="n">
        <v>2</v>
      </c>
      <c r="FF524" s="1" t="n">
        <v>3</v>
      </c>
      <c r="FG524" s="27" t="s">
        <v>1629</v>
      </c>
      <c r="FI524" s="1" t="n">
        <v>2</v>
      </c>
      <c r="FP524" s="1" t="n">
        <v>2</v>
      </c>
      <c r="FU524" s="1" t="n">
        <v>1</v>
      </c>
      <c r="FV524" s="1" t="n">
        <v>4</v>
      </c>
      <c r="FX524" s="27" t="s">
        <v>1630</v>
      </c>
      <c r="GA524" s="13"/>
      <c r="GB524" s="13"/>
      <c r="GC524" s="13"/>
      <c r="GD524" s="13"/>
      <c r="GE524" s="13"/>
      <c r="GF524" s="13"/>
      <c r="GG524" s="13"/>
      <c r="GH524" s="13"/>
      <c r="GI524" s="13"/>
      <c r="GW524" s="27" t="s">
        <v>1631</v>
      </c>
      <c r="GY524" s="27" t="s">
        <v>1632</v>
      </c>
      <c r="HA524" s="27" t="s">
        <v>1633</v>
      </c>
      <c r="HB524" s="27" t="s">
        <v>1634</v>
      </c>
    </row>
    <row r="525" customFormat="false" ht="40.5" hidden="false" customHeight="false" outlineLevel="0" collapsed="false">
      <c r="A525" s="1" t="n">
        <v>522</v>
      </c>
      <c r="B525" s="26" t="s">
        <v>88</v>
      </c>
      <c r="C525" s="1" t="n">
        <v>1</v>
      </c>
      <c r="E525" s="1" t="n">
        <v>2</v>
      </c>
      <c r="F525" s="26"/>
      <c r="G525" s="1" t="n">
        <v>5</v>
      </c>
      <c r="H525" s="1" t="n">
        <v>1</v>
      </c>
      <c r="I525" s="26"/>
      <c r="J525" s="2" t="n">
        <v>2</v>
      </c>
      <c r="K525" s="2" t="n">
        <v>2</v>
      </c>
      <c r="L525" s="2" t="n">
        <v>2</v>
      </c>
      <c r="M525" s="2" t="n">
        <v>2</v>
      </c>
      <c r="N525" s="2" t="n">
        <v>2</v>
      </c>
      <c r="O525" s="2" t="n">
        <v>2</v>
      </c>
      <c r="P525" s="2" t="n">
        <v>2</v>
      </c>
      <c r="Q525" s="2" t="n">
        <v>2</v>
      </c>
      <c r="R525" s="2" t="n">
        <v>1</v>
      </c>
      <c r="S525" s="2" t="n">
        <v>2</v>
      </c>
      <c r="T525" s="2" t="n">
        <v>1</v>
      </c>
      <c r="U525" s="2" t="n">
        <v>2</v>
      </c>
      <c r="W525" s="2" t="s">
        <v>54</v>
      </c>
      <c r="Y525" s="5" t="s">
        <v>55</v>
      </c>
      <c r="AA525" s="5" t="s">
        <v>56</v>
      </c>
      <c r="AG525" s="1" t="n">
        <v>1</v>
      </c>
      <c r="FC525" s="1" t="n">
        <v>3</v>
      </c>
      <c r="FI525" s="1" t="n">
        <v>1</v>
      </c>
      <c r="FK525" s="1" t="n">
        <v>2</v>
      </c>
      <c r="FM525" s="1" t="n">
        <v>2</v>
      </c>
      <c r="FP525" s="1" t="n">
        <v>2</v>
      </c>
      <c r="FU525" s="1" t="n">
        <v>2</v>
      </c>
      <c r="GA525" s="13"/>
      <c r="GB525" s="13"/>
      <c r="GC525" s="13"/>
      <c r="GD525" s="13"/>
      <c r="GE525" s="13"/>
      <c r="GF525" s="13"/>
      <c r="GG525" s="13"/>
      <c r="GH525" s="13"/>
      <c r="GI525" s="13"/>
      <c r="GY525" s="27" t="s">
        <v>1635</v>
      </c>
      <c r="HA525" s="27" t="s">
        <v>1636</v>
      </c>
    </row>
    <row r="526" customFormat="false" ht="27" hidden="false" customHeight="false" outlineLevel="0" collapsed="false">
      <c r="A526" s="1" t="n">
        <v>523</v>
      </c>
      <c r="B526" s="26" t="s">
        <v>136</v>
      </c>
      <c r="C526" s="1" t="n">
        <v>2</v>
      </c>
      <c r="D526" s="1" t="n">
        <v>451</v>
      </c>
      <c r="E526" s="1" t="n">
        <v>2</v>
      </c>
      <c r="F526" s="26"/>
      <c r="G526" s="1" t="n">
        <v>3</v>
      </c>
      <c r="H526" s="1" t="n">
        <v>4</v>
      </c>
      <c r="I526" s="26" t="s">
        <v>295</v>
      </c>
      <c r="J526" s="2" t="n">
        <v>2</v>
      </c>
      <c r="K526" s="2" t="n">
        <v>2</v>
      </c>
      <c r="L526" s="2" t="n">
        <v>2</v>
      </c>
      <c r="M526" s="2" t="n">
        <v>2</v>
      </c>
      <c r="N526" s="2" t="n">
        <v>2</v>
      </c>
      <c r="O526" s="2" t="n">
        <v>2</v>
      </c>
      <c r="P526" s="2" t="n">
        <v>2</v>
      </c>
      <c r="Q526" s="2" t="n">
        <v>2</v>
      </c>
      <c r="R526" s="2" t="n">
        <v>1</v>
      </c>
      <c r="S526" s="2" t="n">
        <v>2</v>
      </c>
      <c r="T526" s="2" t="n">
        <v>1</v>
      </c>
      <c r="U526" s="2" t="n">
        <v>2</v>
      </c>
      <c r="W526" s="2" t="s">
        <v>54</v>
      </c>
      <c r="Y526" s="5" t="s">
        <v>55</v>
      </c>
      <c r="AA526" s="5" t="s">
        <v>56</v>
      </c>
      <c r="AG526" s="1" t="n">
        <v>1</v>
      </c>
      <c r="FC526" s="1" t="n">
        <v>3</v>
      </c>
      <c r="FI526" s="1" t="n">
        <v>2</v>
      </c>
      <c r="FP526" s="1" t="n">
        <v>2</v>
      </c>
      <c r="FU526" s="1" t="n">
        <v>2</v>
      </c>
      <c r="GA526" s="13"/>
      <c r="GB526" s="13"/>
      <c r="GC526" s="13"/>
      <c r="GD526" s="13"/>
      <c r="GE526" s="13"/>
      <c r="GF526" s="13"/>
      <c r="GG526" s="13"/>
      <c r="GH526" s="13"/>
      <c r="GI526" s="13"/>
      <c r="GT526" s="27" t="s">
        <v>1637</v>
      </c>
      <c r="GY526" s="27" t="s">
        <v>1638</v>
      </c>
    </row>
    <row r="527" customFormat="false" ht="13.5" hidden="false" customHeight="false" outlineLevel="0" collapsed="false">
      <c r="A527" s="1" t="n">
        <v>524</v>
      </c>
      <c r="B527" s="26" t="s">
        <v>86</v>
      </c>
      <c r="C527" s="1" t="n">
        <v>2</v>
      </c>
      <c r="D527" s="1" t="n">
        <v>19</v>
      </c>
      <c r="E527" s="1" t="n">
        <v>2</v>
      </c>
      <c r="F527" s="26"/>
      <c r="G527" s="1" t="n">
        <v>6</v>
      </c>
      <c r="H527" s="1" t="n">
        <v>2</v>
      </c>
      <c r="I527" s="26"/>
      <c r="J527" s="2" t="n">
        <v>2</v>
      </c>
      <c r="K527" s="2" t="n">
        <v>2</v>
      </c>
      <c r="L527" s="2" t="n">
        <v>2</v>
      </c>
      <c r="M527" s="2" t="n">
        <v>2</v>
      </c>
      <c r="N527" s="2" t="n">
        <v>2</v>
      </c>
      <c r="O527" s="2" t="n">
        <v>2</v>
      </c>
      <c r="P527" s="2" t="n">
        <v>2</v>
      </c>
      <c r="R527" s="2" t="n">
        <v>2</v>
      </c>
      <c r="S527" s="2" t="n">
        <v>2</v>
      </c>
      <c r="T527" s="2" t="n">
        <v>2</v>
      </c>
      <c r="U527" s="2" t="n">
        <v>2</v>
      </c>
      <c r="W527" s="2" t="s">
        <v>54</v>
      </c>
      <c r="Y527" s="5" t="s">
        <v>55</v>
      </c>
      <c r="AA527" s="5" t="s">
        <v>56</v>
      </c>
      <c r="AG527" s="1" t="n">
        <v>1</v>
      </c>
      <c r="AP527" s="7" t="s">
        <v>87</v>
      </c>
      <c r="AW527" s="7" t="s">
        <v>87</v>
      </c>
      <c r="BD527" s="7" t="s">
        <v>87</v>
      </c>
      <c r="BK527" s="7" t="s">
        <v>87</v>
      </c>
      <c r="BR527" s="7" t="s">
        <v>87</v>
      </c>
      <c r="BY527" s="7" t="s">
        <v>87</v>
      </c>
      <c r="CF527" s="7" t="s">
        <v>87</v>
      </c>
      <c r="CM527" s="7" t="s">
        <v>87</v>
      </c>
      <c r="FC527" s="1" t="n">
        <v>3</v>
      </c>
      <c r="FI527" s="1" t="n">
        <v>1</v>
      </c>
      <c r="FK527" s="1" t="n">
        <v>1</v>
      </c>
      <c r="FM527" s="1" t="n">
        <v>1</v>
      </c>
      <c r="FP527" s="1" t="n">
        <v>2</v>
      </c>
      <c r="FU527" s="1" t="n">
        <v>2</v>
      </c>
      <c r="GA527" s="13"/>
      <c r="GB527" s="13"/>
      <c r="GC527" s="13"/>
      <c r="GD527" s="13"/>
      <c r="GE527" s="13"/>
      <c r="GF527" s="13"/>
      <c r="GG527" s="13"/>
      <c r="GH527" s="13"/>
      <c r="GI527" s="13"/>
    </row>
    <row r="528" customFormat="false" ht="54" hidden="false" customHeight="false" outlineLevel="0" collapsed="false">
      <c r="A528" s="1" t="n">
        <v>525</v>
      </c>
      <c r="B528" s="26" t="s">
        <v>141</v>
      </c>
      <c r="C528" s="1" t="n">
        <v>1</v>
      </c>
      <c r="E528" s="1" t="n">
        <v>1</v>
      </c>
      <c r="F528" s="26"/>
      <c r="G528" s="1" t="n">
        <v>3</v>
      </c>
      <c r="H528" s="1" t="n">
        <v>4</v>
      </c>
      <c r="I528" s="26" t="s">
        <v>121</v>
      </c>
      <c r="J528" s="2" t="n">
        <v>2</v>
      </c>
      <c r="K528" s="2" t="n">
        <v>1</v>
      </c>
      <c r="L528" s="2" t="n">
        <v>2</v>
      </c>
      <c r="M528" s="2" t="n">
        <v>2</v>
      </c>
      <c r="N528" s="2" t="n">
        <v>2</v>
      </c>
      <c r="O528" s="2" t="n">
        <v>1</v>
      </c>
      <c r="P528" s="2" t="n">
        <v>2</v>
      </c>
      <c r="Q528" s="2" t="n">
        <v>1</v>
      </c>
      <c r="R528" s="2" t="n">
        <v>1</v>
      </c>
      <c r="S528" s="2" t="n">
        <v>1</v>
      </c>
      <c r="T528" s="2" t="n">
        <v>1</v>
      </c>
      <c r="U528" s="2" t="n">
        <v>2</v>
      </c>
      <c r="W528" s="2" t="s">
        <v>54</v>
      </c>
      <c r="Y528" s="5" t="s">
        <v>55</v>
      </c>
      <c r="AG528" s="1" t="n">
        <v>1</v>
      </c>
      <c r="CT528" s="7" t="s">
        <v>87</v>
      </c>
      <c r="CY528" s="7" t="s">
        <v>87</v>
      </c>
      <c r="DF528" s="7" t="s">
        <v>87</v>
      </c>
      <c r="DH528" s="7" t="s">
        <v>104</v>
      </c>
      <c r="DK528" s="7" t="s">
        <v>104</v>
      </c>
      <c r="DM528" s="7" t="s">
        <v>87</v>
      </c>
      <c r="DR528" s="7" t="s">
        <v>104</v>
      </c>
      <c r="DT528" s="7" t="s">
        <v>87</v>
      </c>
      <c r="DU528" s="7" t="s">
        <v>104</v>
      </c>
      <c r="EA528" s="7" t="s">
        <v>87</v>
      </c>
      <c r="EG528" s="7" t="s">
        <v>87</v>
      </c>
      <c r="EH528" s="7" t="s">
        <v>87</v>
      </c>
      <c r="EO528" s="7" t="s">
        <v>87</v>
      </c>
      <c r="EV528" s="7" t="s">
        <v>87</v>
      </c>
      <c r="FP528" s="1" t="n">
        <v>2</v>
      </c>
      <c r="FU528" s="1" t="n">
        <v>2</v>
      </c>
      <c r="GA528" s="13"/>
      <c r="GB528" s="13" t="s">
        <v>87</v>
      </c>
      <c r="GC528" s="13" t="s">
        <v>87</v>
      </c>
      <c r="GD528" s="13"/>
      <c r="GE528" s="13"/>
      <c r="GF528" s="13" t="s">
        <v>87</v>
      </c>
      <c r="GG528" s="13"/>
      <c r="GH528" s="13" t="s">
        <v>87</v>
      </c>
      <c r="GI528" s="13" t="s">
        <v>87</v>
      </c>
      <c r="GK528" s="27" t="s">
        <v>1218</v>
      </c>
      <c r="GL528" s="27" t="s">
        <v>1639</v>
      </c>
      <c r="GO528" s="27" t="s">
        <v>990</v>
      </c>
      <c r="GQ528" s="27" t="s">
        <v>1640</v>
      </c>
      <c r="GR528" s="27" t="s">
        <v>1641</v>
      </c>
      <c r="GT528" s="27" t="s">
        <v>1642</v>
      </c>
      <c r="GY528" s="27" t="s">
        <v>1643</v>
      </c>
      <c r="HA528" s="27" t="s">
        <v>1644</v>
      </c>
    </row>
    <row r="529" customFormat="false" ht="27" hidden="false" customHeight="false" outlineLevel="0" collapsed="false">
      <c r="A529" s="1" t="n">
        <v>526</v>
      </c>
      <c r="B529" s="26" t="s">
        <v>88</v>
      </c>
      <c r="C529" s="1" t="n">
        <v>1</v>
      </c>
      <c r="E529" s="1" t="n">
        <v>2</v>
      </c>
      <c r="F529" s="26"/>
      <c r="G529" s="1" t="n">
        <v>4</v>
      </c>
      <c r="H529" s="1" t="n">
        <v>1</v>
      </c>
      <c r="I529" s="26"/>
      <c r="J529" s="2" t="n">
        <v>2</v>
      </c>
      <c r="K529" s="2" t="n">
        <v>2</v>
      </c>
      <c r="L529" s="2" t="n">
        <v>2</v>
      </c>
      <c r="M529" s="2" t="n">
        <v>2</v>
      </c>
      <c r="N529" s="2" t="n">
        <v>2</v>
      </c>
      <c r="O529" s="2" t="n">
        <v>2</v>
      </c>
      <c r="P529" s="2" t="n">
        <v>1</v>
      </c>
      <c r="Q529" s="2" t="n">
        <v>1</v>
      </c>
      <c r="R529" s="2" t="n">
        <v>1</v>
      </c>
      <c r="S529" s="2" t="n">
        <v>1</v>
      </c>
      <c r="T529" s="2" t="n">
        <v>1</v>
      </c>
      <c r="U529" s="2" t="n">
        <v>1</v>
      </c>
      <c r="W529" s="2" t="s">
        <v>54</v>
      </c>
      <c r="Y529" s="5" t="s">
        <v>56</v>
      </c>
      <c r="AA529" s="5" t="s">
        <v>56</v>
      </c>
      <c r="AC529" s="5" t="s">
        <v>56</v>
      </c>
      <c r="AE529" s="2" t="n">
        <v>4</v>
      </c>
      <c r="AG529" s="1" t="n">
        <v>1</v>
      </c>
      <c r="AL529" s="7" t="s">
        <v>87</v>
      </c>
      <c r="AS529" s="7" t="s">
        <v>87</v>
      </c>
      <c r="AZ529" s="7" t="s">
        <v>87</v>
      </c>
      <c r="BG529" s="7" t="s">
        <v>87</v>
      </c>
      <c r="BN529" s="7" t="s">
        <v>87</v>
      </c>
      <c r="BU529" s="7" t="s">
        <v>87</v>
      </c>
      <c r="CB529" s="7" t="s">
        <v>87</v>
      </c>
      <c r="CI529" s="7" t="s">
        <v>87</v>
      </c>
      <c r="CP529" s="7" t="s">
        <v>87</v>
      </c>
      <c r="CU529" s="7" t="s">
        <v>87</v>
      </c>
      <c r="DB529" s="7" t="s">
        <v>87</v>
      </c>
      <c r="DI529" s="7" t="s">
        <v>87</v>
      </c>
      <c r="DP529" s="7" t="s">
        <v>87</v>
      </c>
      <c r="DW529" s="7" t="s">
        <v>87</v>
      </c>
      <c r="ED529" s="7" t="s">
        <v>87</v>
      </c>
      <c r="EK529" s="7" t="s">
        <v>87</v>
      </c>
      <c r="ER529" s="7" t="s">
        <v>87</v>
      </c>
      <c r="EY529" s="7" t="s">
        <v>87</v>
      </c>
      <c r="FC529" s="1" t="n">
        <v>3</v>
      </c>
      <c r="FI529" s="1" t="n">
        <v>1</v>
      </c>
      <c r="FK529" s="1" t="n">
        <v>1</v>
      </c>
      <c r="FM529" s="1" t="n">
        <v>1</v>
      </c>
      <c r="FP529" s="1" t="n">
        <v>2</v>
      </c>
      <c r="FU529" s="1" t="n">
        <v>2</v>
      </c>
      <c r="GA529" s="13"/>
      <c r="GB529" s="13"/>
      <c r="GC529" s="13"/>
      <c r="GD529" s="13"/>
      <c r="GE529" s="13"/>
      <c r="GF529" s="13"/>
      <c r="GG529" s="13"/>
      <c r="GH529" s="13"/>
      <c r="GI529" s="13" t="s">
        <v>87</v>
      </c>
      <c r="GR529" s="27" t="s">
        <v>1645</v>
      </c>
      <c r="GT529" s="27" t="s">
        <v>1646</v>
      </c>
      <c r="GU529" s="27" t="s">
        <v>1647</v>
      </c>
      <c r="GV529" s="27" t="s">
        <v>1648</v>
      </c>
      <c r="GY529" s="27" t="s">
        <v>1649</v>
      </c>
      <c r="GZ529" s="27" t="s">
        <v>1650</v>
      </c>
      <c r="HA529" s="27" t="s">
        <v>1651</v>
      </c>
    </row>
    <row r="530" customFormat="false" ht="81" hidden="false" customHeight="false" outlineLevel="0" collapsed="false">
      <c r="A530" s="1" t="n">
        <v>527</v>
      </c>
      <c r="B530" s="26" t="s">
        <v>168</v>
      </c>
      <c r="C530" s="1" t="n">
        <v>1</v>
      </c>
      <c r="E530" s="1" t="n">
        <v>2</v>
      </c>
      <c r="F530" s="26"/>
      <c r="G530" s="1" t="n">
        <v>3</v>
      </c>
      <c r="H530" s="1" t="n">
        <v>4</v>
      </c>
      <c r="I530" s="26" t="s">
        <v>97</v>
      </c>
      <c r="J530" s="2" t="n">
        <v>2</v>
      </c>
      <c r="K530" s="2" t="n">
        <v>1</v>
      </c>
      <c r="L530" s="2" t="n">
        <v>2</v>
      </c>
      <c r="M530" s="2" t="n">
        <v>2</v>
      </c>
      <c r="N530" s="2" t="n">
        <v>2</v>
      </c>
      <c r="O530" s="2" t="n">
        <v>1</v>
      </c>
      <c r="P530" s="2" t="n">
        <v>1</v>
      </c>
      <c r="Q530" s="2" t="n">
        <v>1</v>
      </c>
      <c r="R530" s="2" t="n">
        <v>2</v>
      </c>
      <c r="S530" s="2" t="n">
        <v>2</v>
      </c>
      <c r="T530" s="2" t="n">
        <v>2</v>
      </c>
      <c r="U530" s="2" t="n">
        <v>2</v>
      </c>
      <c r="W530" s="2" t="s">
        <v>54</v>
      </c>
      <c r="Y530" s="5" t="s">
        <v>56</v>
      </c>
      <c r="AA530" s="5" t="s">
        <v>56</v>
      </c>
      <c r="AG530" s="1" t="n">
        <v>1</v>
      </c>
      <c r="AK530" s="7" t="s">
        <v>87</v>
      </c>
      <c r="AN530" s="7" t="s">
        <v>87</v>
      </c>
      <c r="AU530" s="7" t="s">
        <v>87</v>
      </c>
      <c r="BB530" s="7" t="s">
        <v>87</v>
      </c>
      <c r="BI530" s="7" t="s">
        <v>87</v>
      </c>
      <c r="BP530" s="7" t="s">
        <v>87</v>
      </c>
      <c r="BW530" s="7" t="s">
        <v>87</v>
      </c>
      <c r="BY530" s="7" t="s">
        <v>87</v>
      </c>
      <c r="CD530" s="7" t="s">
        <v>87</v>
      </c>
      <c r="CK530" s="7" t="s">
        <v>87</v>
      </c>
      <c r="CR530" s="7" t="s">
        <v>87</v>
      </c>
      <c r="CW530" s="7" t="s">
        <v>87</v>
      </c>
      <c r="DD530" s="7" t="s">
        <v>87</v>
      </c>
      <c r="DK530" s="7" t="s">
        <v>87</v>
      </c>
      <c r="DN530" s="7" t="s">
        <v>87</v>
      </c>
      <c r="DR530" s="7" t="s">
        <v>87</v>
      </c>
      <c r="DY530" s="7" t="s">
        <v>87</v>
      </c>
      <c r="EF530" s="7" t="s">
        <v>87</v>
      </c>
      <c r="EH530" s="7" t="s">
        <v>87</v>
      </c>
      <c r="EM530" s="7" t="s">
        <v>87</v>
      </c>
      <c r="ET530" s="7" t="s">
        <v>87</v>
      </c>
      <c r="FA530" s="7" t="s">
        <v>87</v>
      </c>
      <c r="FC530" s="1" t="n">
        <v>3</v>
      </c>
      <c r="FI530" s="1" t="n">
        <v>1</v>
      </c>
      <c r="FK530" s="1" t="n">
        <v>2</v>
      </c>
      <c r="FM530" s="1" t="n">
        <v>2</v>
      </c>
      <c r="FO530" s="27" t="s">
        <v>1652</v>
      </c>
      <c r="FP530" s="1" t="n">
        <v>2</v>
      </c>
      <c r="FU530" s="1" t="n">
        <v>2</v>
      </c>
      <c r="GA530" s="13"/>
      <c r="GB530" s="13" t="s">
        <v>87</v>
      </c>
      <c r="GC530" s="13" t="s">
        <v>87</v>
      </c>
      <c r="GD530" s="13"/>
      <c r="GE530" s="13"/>
      <c r="GF530" s="13"/>
      <c r="GG530" s="13" t="s">
        <v>87</v>
      </c>
      <c r="GH530" s="13" t="s">
        <v>87</v>
      </c>
      <c r="GI530" s="13" t="s">
        <v>87</v>
      </c>
      <c r="GK530" s="27" t="s">
        <v>1007</v>
      </c>
      <c r="GL530" s="27" t="s">
        <v>1653</v>
      </c>
      <c r="GP530" s="27" t="s">
        <v>1654</v>
      </c>
      <c r="GQ530" s="27" t="s">
        <v>1655</v>
      </c>
      <c r="GR530" s="27" t="s">
        <v>1656</v>
      </c>
      <c r="GS530" s="27" t="s">
        <v>1657</v>
      </c>
      <c r="HA530" s="27" t="s">
        <v>1658</v>
      </c>
    </row>
    <row r="531" customFormat="false" ht="13.5" hidden="false" customHeight="false" outlineLevel="0" collapsed="false">
      <c r="A531" s="1" t="n">
        <v>528</v>
      </c>
      <c r="B531" s="26" t="s">
        <v>1283</v>
      </c>
      <c r="C531" s="1" t="n">
        <v>2</v>
      </c>
      <c r="D531" s="1" t="n">
        <v>102</v>
      </c>
      <c r="E531" s="1" t="n">
        <v>2</v>
      </c>
      <c r="F531" s="26"/>
      <c r="G531" s="1" t="n">
        <v>3</v>
      </c>
      <c r="H531" s="1" t="n">
        <v>4</v>
      </c>
      <c r="I531" s="26" t="s">
        <v>215</v>
      </c>
      <c r="J531" s="2" t="n">
        <v>2</v>
      </c>
      <c r="K531" s="2" t="n">
        <v>1</v>
      </c>
      <c r="L531" s="2" t="n">
        <v>2</v>
      </c>
      <c r="M531" s="2" t="n">
        <v>2</v>
      </c>
      <c r="N531" s="2" t="n">
        <v>1</v>
      </c>
      <c r="O531" s="2" t="n">
        <v>2</v>
      </c>
      <c r="P531" s="2" t="n">
        <v>2</v>
      </c>
      <c r="Q531" s="2" t="n">
        <v>2</v>
      </c>
      <c r="R531" s="2" t="n">
        <v>1</v>
      </c>
      <c r="S531" s="2" t="n">
        <v>2</v>
      </c>
      <c r="T531" s="2" t="n">
        <v>2</v>
      </c>
      <c r="U531" s="2" t="n">
        <v>2</v>
      </c>
      <c r="W531" s="2" t="s">
        <v>54</v>
      </c>
      <c r="Y531" s="5" t="s">
        <v>56</v>
      </c>
      <c r="AA531" s="5" t="s">
        <v>56</v>
      </c>
      <c r="AG531" s="1" t="n">
        <v>1</v>
      </c>
      <c r="AP531" s="7" t="s">
        <v>87</v>
      </c>
      <c r="AW531" s="7" t="s">
        <v>87</v>
      </c>
      <c r="BD531" s="7" t="s">
        <v>87</v>
      </c>
      <c r="BK531" s="7" t="s">
        <v>87</v>
      </c>
      <c r="BR531" s="7" t="s">
        <v>87</v>
      </c>
      <c r="BY531" s="7" t="s">
        <v>87</v>
      </c>
      <c r="CF531" s="7" t="s">
        <v>87</v>
      </c>
      <c r="CM531" s="7" t="s">
        <v>87</v>
      </c>
      <c r="CY531" s="7" t="s">
        <v>87</v>
      </c>
      <c r="DF531" s="7" t="s">
        <v>87</v>
      </c>
      <c r="DM531" s="7" t="s">
        <v>87</v>
      </c>
      <c r="DT531" s="7" t="s">
        <v>87</v>
      </c>
      <c r="EA531" s="7" t="s">
        <v>87</v>
      </c>
      <c r="EH531" s="7" t="s">
        <v>87</v>
      </c>
      <c r="EO531" s="7" t="s">
        <v>87</v>
      </c>
      <c r="EV531" s="7" t="s">
        <v>87</v>
      </c>
      <c r="FC531" s="1" t="n">
        <v>3</v>
      </c>
      <c r="FI531" s="1" t="n">
        <v>2</v>
      </c>
      <c r="FP531" s="1" t="n">
        <v>2</v>
      </c>
      <c r="FU531" s="1" t="n">
        <v>2</v>
      </c>
      <c r="GA531" s="13"/>
      <c r="GB531" s="13"/>
      <c r="GC531" s="13"/>
      <c r="GD531" s="13"/>
      <c r="GE531" s="13"/>
      <c r="GF531" s="13"/>
      <c r="GG531" s="13"/>
      <c r="GH531" s="13"/>
      <c r="GI531" s="13"/>
    </row>
    <row r="532" customFormat="false" ht="13.5" hidden="false" customHeight="false" outlineLevel="0" collapsed="false">
      <c r="A532" s="1" t="n">
        <v>529</v>
      </c>
      <c r="B532" s="26" t="s">
        <v>88</v>
      </c>
      <c r="C532" s="1" t="n">
        <v>1</v>
      </c>
      <c r="E532" s="1" t="n">
        <v>1</v>
      </c>
      <c r="F532" s="26"/>
      <c r="G532" s="1" t="n">
        <v>3</v>
      </c>
      <c r="H532" s="1" t="n">
        <v>123</v>
      </c>
      <c r="I532" s="26"/>
      <c r="J532" s="2" t="n">
        <v>2</v>
      </c>
      <c r="K532" s="2" t="n">
        <v>2</v>
      </c>
      <c r="L532" s="2" t="n">
        <v>2</v>
      </c>
      <c r="M532" s="2" t="n">
        <v>2</v>
      </c>
      <c r="N532" s="2" t="n">
        <v>2</v>
      </c>
      <c r="O532" s="2" t="n">
        <v>2</v>
      </c>
      <c r="P532" s="2" t="n">
        <v>2</v>
      </c>
      <c r="Q532" s="2" t="n">
        <v>2</v>
      </c>
      <c r="R532" s="2" t="n">
        <v>2</v>
      </c>
      <c r="S532" s="2" t="n">
        <v>2</v>
      </c>
      <c r="T532" s="2" t="n">
        <v>2</v>
      </c>
      <c r="U532" s="2" t="n">
        <v>2</v>
      </c>
      <c r="W532" s="2" t="s">
        <v>54</v>
      </c>
      <c r="Y532" s="5" t="s">
        <v>55</v>
      </c>
      <c r="AA532" s="5" t="s">
        <v>56</v>
      </c>
      <c r="AG532" s="1" t="n">
        <v>1</v>
      </c>
      <c r="AW532" s="7" t="s">
        <v>87</v>
      </c>
      <c r="BD532" s="7" t="s">
        <v>87</v>
      </c>
      <c r="BE532" s="7" t="s">
        <v>87</v>
      </c>
      <c r="BK532" s="7" t="s">
        <v>87</v>
      </c>
      <c r="BR532" s="7" t="s">
        <v>87</v>
      </c>
      <c r="BX532" s="7" t="s">
        <v>87</v>
      </c>
      <c r="BY532" s="7" t="s">
        <v>87</v>
      </c>
      <c r="CF532" s="7" t="s">
        <v>87</v>
      </c>
      <c r="CM532" s="7" t="s">
        <v>87</v>
      </c>
      <c r="FC532" s="1" t="n">
        <v>3</v>
      </c>
      <c r="FI532" s="1" t="n">
        <v>1</v>
      </c>
      <c r="FK532" s="1" t="n">
        <v>2</v>
      </c>
      <c r="FM532" s="1" t="n">
        <v>2</v>
      </c>
      <c r="GA532" s="13"/>
      <c r="GB532" s="13"/>
      <c r="GC532" s="13"/>
      <c r="GD532" s="13"/>
      <c r="GE532" s="13"/>
      <c r="GF532" s="13"/>
      <c r="GG532" s="13"/>
      <c r="GH532" s="13"/>
      <c r="GI532" s="13"/>
    </row>
    <row r="533" customFormat="false" ht="27" hidden="false" customHeight="false" outlineLevel="0" collapsed="false">
      <c r="A533" s="1" t="n">
        <v>530</v>
      </c>
      <c r="B533" s="26" t="s">
        <v>101</v>
      </c>
      <c r="C533" s="1" t="n">
        <v>2</v>
      </c>
      <c r="D533" s="1" t="n">
        <v>19</v>
      </c>
      <c r="E533" s="1" t="n">
        <v>2</v>
      </c>
      <c r="F533" s="26"/>
      <c r="G533" s="1" t="n">
        <v>4</v>
      </c>
      <c r="H533" s="1" t="n">
        <v>4</v>
      </c>
      <c r="I533" s="26" t="s">
        <v>295</v>
      </c>
      <c r="J533" s="2" t="n">
        <v>2</v>
      </c>
      <c r="K533" s="2" t="n">
        <v>1</v>
      </c>
      <c r="L533" s="2" t="n">
        <v>2</v>
      </c>
      <c r="M533" s="2" t="n">
        <v>2</v>
      </c>
      <c r="N533" s="2" t="n">
        <v>2</v>
      </c>
      <c r="O533" s="2" t="n">
        <v>1</v>
      </c>
      <c r="P533" s="2" t="n">
        <v>1</v>
      </c>
      <c r="Q533" s="2" t="n">
        <v>2</v>
      </c>
      <c r="R533" s="2" t="n">
        <v>2</v>
      </c>
      <c r="S533" s="2" t="n">
        <v>1</v>
      </c>
      <c r="T533" s="2" t="n">
        <v>2</v>
      </c>
      <c r="U533" s="2" t="n">
        <v>2</v>
      </c>
      <c r="W533" s="2" t="s">
        <v>54</v>
      </c>
      <c r="Y533" s="5" t="s">
        <v>55</v>
      </c>
      <c r="AA533" s="5" t="s">
        <v>55</v>
      </c>
      <c r="AG533" s="1" t="n">
        <v>1</v>
      </c>
      <c r="AP533" s="7" t="s">
        <v>87</v>
      </c>
      <c r="AS533" s="7" t="s">
        <v>87</v>
      </c>
      <c r="AU533" s="7" t="s">
        <v>103</v>
      </c>
      <c r="AW533" s="7" t="s">
        <v>87</v>
      </c>
      <c r="BD533" s="7" t="s">
        <v>87</v>
      </c>
      <c r="BK533" s="7" t="s">
        <v>87</v>
      </c>
      <c r="BR533" s="7" t="s">
        <v>87</v>
      </c>
      <c r="CY533" s="7" t="s">
        <v>87</v>
      </c>
      <c r="DF533" s="7" t="s">
        <v>87</v>
      </c>
      <c r="DM533" s="7" t="s">
        <v>87</v>
      </c>
      <c r="DT533" s="7" t="s">
        <v>87</v>
      </c>
      <c r="EA533" s="7" t="s">
        <v>87</v>
      </c>
      <c r="EH533" s="7" t="s">
        <v>87</v>
      </c>
      <c r="EO533" s="7" t="s">
        <v>87</v>
      </c>
      <c r="EV533" s="7" t="s">
        <v>87</v>
      </c>
      <c r="FC533" s="1" t="n">
        <v>3</v>
      </c>
      <c r="FI533" s="1" t="n">
        <v>1</v>
      </c>
      <c r="FK533" s="1" t="n">
        <v>2</v>
      </c>
      <c r="FP533" s="1" t="n">
        <v>2</v>
      </c>
      <c r="FU533" s="1" t="n">
        <v>2</v>
      </c>
      <c r="GA533" s="13"/>
      <c r="GB533" s="13"/>
      <c r="GC533" s="13"/>
      <c r="GD533" s="13"/>
      <c r="GE533" s="13"/>
      <c r="GF533" s="13"/>
      <c r="GG533" s="13"/>
      <c r="GH533" s="13"/>
      <c r="GI533" s="13"/>
      <c r="GY533" s="27" t="s">
        <v>1659</v>
      </c>
    </row>
    <row r="534" customFormat="false" ht="13.5" hidden="false" customHeight="false" outlineLevel="0" collapsed="false">
      <c r="A534" s="1" t="n">
        <v>531</v>
      </c>
      <c r="B534" s="26" t="s">
        <v>238</v>
      </c>
      <c r="C534" s="1" t="n">
        <v>1</v>
      </c>
      <c r="E534" s="1" t="n">
        <v>2</v>
      </c>
      <c r="F534" s="26"/>
      <c r="G534" s="1" t="n">
        <v>1</v>
      </c>
      <c r="H534" s="1" t="n">
        <v>4</v>
      </c>
      <c r="I534" s="26"/>
      <c r="J534" s="2" t="n">
        <v>1</v>
      </c>
      <c r="K534" s="2" t="n">
        <v>2</v>
      </c>
      <c r="L534" s="2" t="n">
        <v>1</v>
      </c>
      <c r="M534" s="2" t="n">
        <v>1</v>
      </c>
      <c r="N534" s="2" t="n">
        <v>2</v>
      </c>
      <c r="O534" s="2" t="n">
        <v>1</v>
      </c>
      <c r="P534" s="2" t="n">
        <v>1</v>
      </c>
      <c r="Q534" s="2" t="n">
        <v>1</v>
      </c>
      <c r="R534" s="2" t="n">
        <v>1</v>
      </c>
      <c r="S534" s="2" t="n">
        <v>2</v>
      </c>
      <c r="T534" s="2" t="n">
        <v>1</v>
      </c>
      <c r="U534" s="2" t="n">
        <v>2</v>
      </c>
      <c r="W534" s="2" t="s">
        <v>54</v>
      </c>
      <c r="Y534" s="5" t="s">
        <v>55</v>
      </c>
      <c r="AA534" s="5" t="s">
        <v>56</v>
      </c>
      <c r="AG534" s="1" t="n">
        <v>1</v>
      </c>
      <c r="AK534" s="7" t="s">
        <v>87</v>
      </c>
      <c r="AP534" s="7" t="s">
        <v>87</v>
      </c>
      <c r="AU534" s="7" t="s">
        <v>103</v>
      </c>
      <c r="AW534" s="7" t="s">
        <v>87</v>
      </c>
      <c r="BD534" s="7" t="s">
        <v>87</v>
      </c>
      <c r="BK534" s="7" t="s">
        <v>87</v>
      </c>
      <c r="BR534" s="7" t="s">
        <v>87</v>
      </c>
      <c r="BX534" s="7" t="s">
        <v>87</v>
      </c>
      <c r="BY534" s="7" t="s">
        <v>87</v>
      </c>
      <c r="CF534" s="7" t="s">
        <v>87</v>
      </c>
      <c r="CM534" s="7" t="s">
        <v>87</v>
      </c>
      <c r="CT534" s="7" t="s">
        <v>87</v>
      </c>
      <c r="CY534" s="7" t="s">
        <v>87</v>
      </c>
      <c r="DF534" s="7" t="s">
        <v>87</v>
      </c>
      <c r="DM534" s="7" t="s">
        <v>87</v>
      </c>
      <c r="DT534" s="7" t="s">
        <v>87</v>
      </c>
      <c r="EA534" s="7" t="s">
        <v>87</v>
      </c>
      <c r="EG534" s="7" t="s">
        <v>87</v>
      </c>
      <c r="EH534" s="7" t="s">
        <v>87</v>
      </c>
      <c r="EO534" s="7" t="s">
        <v>87</v>
      </c>
      <c r="EV534" s="7" t="s">
        <v>87</v>
      </c>
      <c r="FC534" s="1" t="n">
        <v>3</v>
      </c>
      <c r="FI534" s="1" t="n">
        <v>1</v>
      </c>
      <c r="FK534" s="1" t="n">
        <v>1</v>
      </c>
      <c r="FP534" s="1" t="n">
        <v>2</v>
      </c>
      <c r="FU534" s="1" t="n">
        <v>2</v>
      </c>
      <c r="GA534" s="13"/>
      <c r="GB534" s="13"/>
      <c r="GC534" s="13"/>
      <c r="GD534" s="13"/>
      <c r="GE534" s="13"/>
      <c r="GF534" s="13"/>
      <c r="GG534" s="13"/>
      <c r="GH534" s="13"/>
      <c r="GI534" s="13"/>
      <c r="GY534" s="27" t="s">
        <v>1660</v>
      </c>
    </row>
    <row r="535" customFormat="false" ht="13.5" hidden="false" customHeight="false" outlineLevel="0" collapsed="false">
      <c r="A535" s="1" t="n">
        <v>532</v>
      </c>
      <c r="B535" s="26" t="s">
        <v>136</v>
      </c>
      <c r="C535" s="1" t="n">
        <v>2</v>
      </c>
      <c r="D535" s="1" t="n">
        <v>10</v>
      </c>
      <c r="E535" s="1" t="n">
        <v>1</v>
      </c>
      <c r="F535" s="26"/>
      <c r="G535" s="1" t="n">
        <v>5</v>
      </c>
      <c r="H535" s="1" t="n">
        <v>4</v>
      </c>
      <c r="I535" s="26" t="s">
        <v>89</v>
      </c>
      <c r="J535" s="2" t="n">
        <v>2</v>
      </c>
      <c r="K535" s="2" t="n">
        <v>2</v>
      </c>
      <c r="L535" s="2" t="n">
        <v>2</v>
      </c>
      <c r="M535" s="2" t="n">
        <v>2</v>
      </c>
      <c r="N535" s="2" t="n">
        <v>2</v>
      </c>
      <c r="O535" s="2" t="n">
        <v>1</v>
      </c>
      <c r="P535" s="2" t="n">
        <v>1</v>
      </c>
      <c r="Q535" s="2" t="n">
        <v>1</v>
      </c>
      <c r="R535" s="2" t="n">
        <v>1</v>
      </c>
      <c r="S535" s="2" t="n">
        <v>1</v>
      </c>
      <c r="T535" s="2" t="n">
        <v>1</v>
      </c>
      <c r="U535" s="2" t="n">
        <v>1</v>
      </c>
      <c r="W535" s="2" t="s">
        <v>53</v>
      </c>
      <c r="Y535" s="5" t="s">
        <v>55</v>
      </c>
      <c r="AA535" s="5" t="s">
        <v>56</v>
      </c>
      <c r="AG535" s="1" t="n">
        <v>1</v>
      </c>
      <c r="GA535" s="13"/>
      <c r="GB535" s="13"/>
      <c r="GC535" s="13"/>
      <c r="GD535" s="13"/>
      <c r="GE535" s="13"/>
      <c r="GF535" s="13"/>
      <c r="GG535" s="13"/>
      <c r="GH535" s="13"/>
      <c r="GI535" s="13"/>
    </row>
    <row r="536" customFormat="false" ht="27" hidden="false" customHeight="false" outlineLevel="0" collapsed="false">
      <c r="A536" s="1" t="n">
        <v>533</v>
      </c>
      <c r="B536" s="26" t="s">
        <v>238</v>
      </c>
      <c r="C536" s="1" t="n">
        <v>1</v>
      </c>
      <c r="E536" s="1" t="n">
        <v>3</v>
      </c>
      <c r="F536" s="26" t="s">
        <v>1299</v>
      </c>
      <c r="G536" s="1" t="n">
        <v>4</v>
      </c>
      <c r="H536" s="1" t="n">
        <v>1</v>
      </c>
      <c r="I536" s="26"/>
      <c r="J536" s="2" t="n">
        <v>1</v>
      </c>
      <c r="N536" s="2" t="n">
        <v>0</v>
      </c>
      <c r="W536" s="2" t="s">
        <v>54</v>
      </c>
      <c r="Y536" s="5" t="s">
        <v>56</v>
      </c>
      <c r="AA536" s="5" t="s">
        <v>56</v>
      </c>
      <c r="AC536" s="5" t="s">
        <v>56</v>
      </c>
      <c r="AE536" s="2" t="n">
        <v>4</v>
      </c>
      <c r="AG536" s="1" t="n">
        <v>1</v>
      </c>
      <c r="AP536" s="7" t="s">
        <v>87</v>
      </c>
      <c r="AU536" s="7" t="s">
        <v>103</v>
      </c>
      <c r="AW536" s="7" t="s">
        <v>87</v>
      </c>
      <c r="BD536" s="7" t="s">
        <v>87</v>
      </c>
      <c r="BE536" s="7" t="s">
        <v>87</v>
      </c>
      <c r="BK536" s="7" t="s">
        <v>87</v>
      </c>
      <c r="BR536" s="7" t="s">
        <v>87</v>
      </c>
      <c r="BY536" s="7" t="s">
        <v>87</v>
      </c>
      <c r="CF536" s="7" t="s">
        <v>87</v>
      </c>
      <c r="CI536" s="7" t="s">
        <v>87</v>
      </c>
      <c r="CM536" s="7" t="s">
        <v>87</v>
      </c>
      <c r="CY536" s="7" t="s">
        <v>87</v>
      </c>
      <c r="DF536" s="7" t="s">
        <v>87</v>
      </c>
      <c r="DM536" s="7" t="s">
        <v>87</v>
      </c>
      <c r="DN536" s="7" t="s">
        <v>87</v>
      </c>
      <c r="DT536" s="7" t="s">
        <v>87</v>
      </c>
      <c r="EA536" s="7" t="s">
        <v>87</v>
      </c>
      <c r="EH536" s="7" t="s">
        <v>87</v>
      </c>
      <c r="EO536" s="7" t="s">
        <v>87</v>
      </c>
      <c r="ER536" s="7" t="s">
        <v>87</v>
      </c>
      <c r="EV536" s="7" t="s">
        <v>87</v>
      </c>
      <c r="FC536" s="1" t="n">
        <v>2</v>
      </c>
      <c r="FF536" s="1" t="n">
        <v>1</v>
      </c>
      <c r="FG536" s="27" t="s">
        <v>1661</v>
      </c>
      <c r="FI536" s="1" t="n">
        <v>1</v>
      </c>
      <c r="FK536" s="1" t="n">
        <v>1</v>
      </c>
      <c r="FP536" s="1" t="n">
        <v>2</v>
      </c>
      <c r="FU536" s="1" t="n">
        <v>2</v>
      </c>
      <c r="GA536" s="13"/>
      <c r="GB536" s="13" t="s">
        <v>87</v>
      </c>
      <c r="GC536" s="13" t="s">
        <v>87</v>
      </c>
      <c r="GD536" s="13"/>
      <c r="GE536" s="13"/>
      <c r="GF536" s="13"/>
      <c r="GG536" s="13" t="s">
        <v>87</v>
      </c>
      <c r="GH536" s="13" t="s">
        <v>87</v>
      </c>
      <c r="GI536" s="13" t="s">
        <v>87</v>
      </c>
      <c r="GK536" s="27" t="s">
        <v>1662</v>
      </c>
      <c r="GL536" s="27" t="s">
        <v>1663</v>
      </c>
      <c r="GP536" s="27" t="s">
        <v>1664</v>
      </c>
      <c r="GR536" s="27" t="s">
        <v>1665</v>
      </c>
    </row>
    <row r="537" customFormat="false" ht="13.5" hidden="false" customHeight="false" outlineLevel="0" collapsed="false">
      <c r="A537" s="1" t="n">
        <v>534</v>
      </c>
      <c r="B537" s="26" t="s">
        <v>93</v>
      </c>
      <c r="C537" s="1" t="n">
        <v>1</v>
      </c>
      <c r="E537" s="1" t="n">
        <v>1</v>
      </c>
      <c r="F537" s="26"/>
      <c r="G537" s="1" t="n">
        <v>5</v>
      </c>
      <c r="H537" s="1" t="n">
        <v>4</v>
      </c>
      <c r="I537" s="26" t="s">
        <v>121</v>
      </c>
      <c r="J537" s="2" t="n">
        <v>2</v>
      </c>
      <c r="K537" s="2" t="n">
        <v>1</v>
      </c>
      <c r="O537" s="2" t="n">
        <v>1</v>
      </c>
      <c r="P537" s="2" t="n">
        <v>1</v>
      </c>
      <c r="Q537" s="2" t="n">
        <v>1</v>
      </c>
      <c r="R537" s="2" t="n">
        <v>1</v>
      </c>
      <c r="S537" s="2" t="n">
        <v>1</v>
      </c>
      <c r="T537" s="2" t="n">
        <v>1</v>
      </c>
      <c r="U537" s="2" t="n">
        <v>2</v>
      </c>
      <c r="W537" s="2" t="s">
        <v>54</v>
      </c>
      <c r="Y537" s="5" t="s">
        <v>56</v>
      </c>
      <c r="AA537" s="5" t="s">
        <v>56</v>
      </c>
      <c r="AC537" s="5" t="s">
        <v>56</v>
      </c>
      <c r="AE537" s="2" t="n">
        <v>4</v>
      </c>
      <c r="AG537" s="1" t="n">
        <v>1</v>
      </c>
      <c r="CY537" s="7" t="s">
        <v>87</v>
      </c>
      <c r="DF537" s="7" t="s">
        <v>87</v>
      </c>
      <c r="DG537" s="7" t="s">
        <v>103</v>
      </c>
      <c r="DH537" s="7" t="s">
        <v>103</v>
      </c>
      <c r="DI537" s="7" t="s">
        <v>103</v>
      </c>
      <c r="DM537" s="7" t="s">
        <v>87</v>
      </c>
      <c r="DO537" s="7" t="s">
        <v>87</v>
      </c>
      <c r="DT537" s="7" t="s">
        <v>87</v>
      </c>
      <c r="FI537" s="1" t="n">
        <v>2</v>
      </c>
      <c r="FP537" s="1" t="n">
        <v>2</v>
      </c>
      <c r="FU537" s="1" t="n">
        <v>2</v>
      </c>
      <c r="GA537" s="13"/>
      <c r="GB537" s="13" t="s">
        <v>87</v>
      </c>
      <c r="GC537" s="13" t="s">
        <v>87</v>
      </c>
      <c r="GD537" s="13"/>
      <c r="GE537" s="13"/>
      <c r="GF537" s="13"/>
      <c r="GG537" s="13"/>
      <c r="GH537" s="13"/>
      <c r="GI537" s="13"/>
    </row>
    <row r="538" customFormat="false" ht="94.5" hidden="false" customHeight="false" outlineLevel="0" collapsed="false">
      <c r="A538" s="1" t="n">
        <v>535</v>
      </c>
      <c r="B538" s="26" t="s">
        <v>101</v>
      </c>
      <c r="C538" s="1" t="n">
        <v>2</v>
      </c>
      <c r="D538" s="1" t="n">
        <v>2</v>
      </c>
      <c r="E538" s="1" t="n">
        <v>2</v>
      </c>
      <c r="F538" s="26"/>
      <c r="G538" s="1" t="n">
        <v>3</v>
      </c>
      <c r="H538" s="1" t="n">
        <v>4</v>
      </c>
      <c r="I538" s="26" t="s">
        <v>354</v>
      </c>
      <c r="J538" s="2" t="n">
        <v>2</v>
      </c>
      <c r="K538" s="2" t="n">
        <v>1</v>
      </c>
      <c r="L538" s="2" t="n">
        <v>2</v>
      </c>
      <c r="M538" s="2" t="n">
        <v>2</v>
      </c>
      <c r="N538" s="2" t="n">
        <v>2</v>
      </c>
      <c r="O538" s="2" t="n">
        <v>1</v>
      </c>
      <c r="P538" s="2" t="n">
        <v>1</v>
      </c>
      <c r="Q538" s="2" t="n">
        <v>1</v>
      </c>
      <c r="R538" s="2" t="n">
        <v>1</v>
      </c>
      <c r="S538" s="2" t="n">
        <v>1</v>
      </c>
      <c r="T538" s="2" t="n">
        <v>1</v>
      </c>
      <c r="U538" s="2" t="n">
        <v>1</v>
      </c>
      <c r="W538" s="2" t="s">
        <v>54</v>
      </c>
      <c r="X538" s="27" t="s">
        <v>1666</v>
      </c>
      <c r="Y538" s="5" t="s">
        <v>56</v>
      </c>
      <c r="AA538" s="5" t="s">
        <v>56</v>
      </c>
      <c r="AG538" s="1" t="n">
        <v>1</v>
      </c>
      <c r="AU538" s="7" t="s">
        <v>103</v>
      </c>
      <c r="FC538" s="1" t="n">
        <v>3</v>
      </c>
      <c r="FI538" s="1" t="n">
        <v>2</v>
      </c>
      <c r="FP538" s="1" t="n">
        <v>2</v>
      </c>
      <c r="FU538" s="1" t="n">
        <v>2</v>
      </c>
      <c r="GA538" s="13"/>
      <c r="GB538" s="13" t="s">
        <v>87</v>
      </c>
      <c r="GC538" s="13" t="s">
        <v>87</v>
      </c>
      <c r="GD538" s="13"/>
      <c r="GE538" s="13"/>
      <c r="GF538" s="13"/>
      <c r="GG538" s="13"/>
      <c r="GH538" s="13" t="s">
        <v>87</v>
      </c>
      <c r="GI538" s="13" t="s">
        <v>87</v>
      </c>
      <c r="GK538" s="27" t="s">
        <v>1667</v>
      </c>
      <c r="GL538" s="27" t="s">
        <v>1668</v>
      </c>
      <c r="GQ538" s="27" t="s">
        <v>1669</v>
      </c>
      <c r="GR538" s="27" t="s">
        <v>1670</v>
      </c>
      <c r="GS538" s="27" t="s">
        <v>1671</v>
      </c>
    </row>
    <row r="539" customFormat="false" ht="54" hidden="false" customHeight="false" outlineLevel="0" collapsed="false">
      <c r="A539" s="1" t="n">
        <v>536</v>
      </c>
      <c r="B539" s="26" t="s">
        <v>252</v>
      </c>
      <c r="C539" s="1" t="n">
        <v>1</v>
      </c>
      <c r="E539" s="1" t="n">
        <v>2</v>
      </c>
      <c r="F539" s="26"/>
      <c r="G539" s="1" t="n">
        <v>3</v>
      </c>
      <c r="H539" s="1" t="n">
        <v>4</v>
      </c>
      <c r="I539" s="26" t="s">
        <v>97</v>
      </c>
      <c r="J539" s="2" t="n">
        <v>2</v>
      </c>
      <c r="K539" s="2" t="n">
        <v>2</v>
      </c>
      <c r="L539" s="2" t="n">
        <v>2</v>
      </c>
      <c r="M539" s="2" t="n">
        <v>2</v>
      </c>
      <c r="N539" s="2" t="n">
        <v>2</v>
      </c>
      <c r="O539" s="2" t="n">
        <v>1</v>
      </c>
      <c r="P539" s="2" t="n">
        <v>1</v>
      </c>
      <c r="Q539" s="2" t="n">
        <v>1</v>
      </c>
      <c r="R539" s="2" t="n">
        <v>1</v>
      </c>
      <c r="S539" s="2" t="n">
        <v>1</v>
      </c>
      <c r="T539" s="2" t="n">
        <v>1</v>
      </c>
      <c r="W539" s="2" t="s">
        <v>54</v>
      </c>
      <c r="Y539" s="5" t="s">
        <v>56</v>
      </c>
      <c r="AA539" s="5" t="s">
        <v>56</v>
      </c>
      <c r="AC539" s="5" t="s">
        <v>56</v>
      </c>
      <c r="AE539" s="2" t="n">
        <v>4</v>
      </c>
      <c r="AG539" s="1" t="n">
        <v>1</v>
      </c>
      <c r="FC539" s="1" t="n">
        <v>2</v>
      </c>
      <c r="FG539" s="27" t="s">
        <v>1672</v>
      </c>
      <c r="FI539" s="1" t="n">
        <v>1</v>
      </c>
      <c r="FK539" s="1" t="n">
        <v>2</v>
      </c>
      <c r="FO539" s="27" t="s">
        <v>1673</v>
      </c>
      <c r="FP539" s="1" t="n">
        <v>2</v>
      </c>
      <c r="FU539" s="1" t="n">
        <v>2</v>
      </c>
      <c r="GA539" s="13"/>
      <c r="GB539" s="13"/>
      <c r="GC539" s="13"/>
      <c r="GD539" s="13"/>
      <c r="GE539" s="13"/>
      <c r="GF539" s="13" t="s">
        <v>87</v>
      </c>
      <c r="GG539" s="13"/>
      <c r="GH539" s="13" t="s">
        <v>87</v>
      </c>
      <c r="GI539" s="13"/>
      <c r="GO539" s="27" t="s">
        <v>1674</v>
      </c>
      <c r="GQ539" s="27" t="s">
        <v>1675</v>
      </c>
      <c r="GS539" s="27" t="s">
        <v>1676</v>
      </c>
      <c r="GT539" s="27" t="s">
        <v>1677</v>
      </c>
      <c r="GU539" s="27" t="s">
        <v>1678</v>
      </c>
      <c r="HA539" s="27" t="s">
        <v>1679</v>
      </c>
      <c r="HB539" s="27" t="s">
        <v>1680</v>
      </c>
    </row>
    <row r="540" customFormat="false" ht="13.5" hidden="false" customHeight="false" outlineLevel="0" collapsed="false">
      <c r="A540" s="1" t="n">
        <v>537</v>
      </c>
      <c r="B540" s="26" t="s">
        <v>325</v>
      </c>
      <c r="C540" s="1" t="n">
        <v>1</v>
      </c>
      <c r="E540" s="1" t="n">
        <v>2</v>
      </c>
      <c r="F540" s="26"/>
      <c r="G540" s="1" t="n">
        <v>1</v>
      </c>
      <c r="H540" s="1" t="n">
        <v>1</v>
      </c>
      <c r="I540" s="26"/>
      <c r="J540" s="2" t="n">
        <v>2</v>
      </c>
      <c r="K540" s="2" t="n">
        <v>1</v>
      </c>
      <c r="L540" s="2" t="n">
        <v>2</v>
      </c>
      <c r="M540" s="2" t="n">
        <v>2</v>
      </c>
      <c r="N540" s="2" t="n">
        <v>2</v>
      </c>
      <c r="O540" s="2" t="n">
        <v>2</v>
      </c>
      <c r="P540" s="2" t="n">
        <v>1</v>
      </c>
      <c r="Q540" s="2" t="n">
        <v>2</v>
      </c>
      <c r="R540" s="2" t="n">
        <v>2</v>
      </c>
      <c r="S540" s="2" t="n">
        <v>2</v>
      </c>
      <c r="T540" s="2" t="n">
        <v>1</v>
      </c>
      <c r="U540" s="2" t="n">
        <v>2</v>
      </c>
      <c r="W540" s="2" t="s">
        <v>54</v>
      </c>
      <c r="Y540" s="5" t="s">
        <v>56</v>
      </c>
      <c r="AA540" s="5" t="s">
        <v>55</v>
      </c>
      <c r="AG540" s="1" t="n">
        <v>1</v>
      </c>
      <c r="AP540" s="7" t="s">
        <v>87</v>
      </c>
      <c r="AW540" s="7" t="s">
        <v>87</v>
      </c>
      <c r="BD540" s="7" t="s">
        <v>87</v>
      </c>
      <c r="BK540" s="7" t="s">
        <v>87</v>
      </c>
      <c r="BR540" s="7" t="s">
        <v>87</v>
      </c>
      <c r="BY540" s="7" t="s">
        <v>87</v>
      </c>
      <c r="CF540" s="7" t="s">
        <v>87</v>
      </c>
      <c r="CM540" s="7" t="s">
        <v>87</v>
      </c>
      <c r="FC540" s="1" t="n">
        <v>2</v>
      </c>
      <c r="FF540" s="1" t="n">
        <v>1</v>
      </c>
      <c r="FI540" s="1" t="n">
        <v>2</v>
      </c>
      <c r="FP540" s="1" t="n">
        <v>2</v>
      </c>
      <c r="FU540" s="1" t="n">
        <v>2</v>
      </c>
      <c r="GA540" s="13" t="s">
        <v>87</v>
      </c>
      <c r="GB540" s="13" t="s">
        <v>87</v>
      </c>
      <c r="GC540" s="13" t="s">
        <v>87</v>
      </c>
      <c r="GD540" s="13"/>
      <c r="GE540" s="13"/>
      <c r="GF540" s="13"/>
      <c r="GG540" s="13" t="s">
        <v>87</v>
      </c>
      <c r="GH540" s="13" t="s">
        <v>87</v>
      </c>
      <c r="GI540" s="13" t="s">
        <v>87</v>
      </c>
    </row>
    <row r="541" customFormat="false" ht="13.5" hidden="false" customHeight="false" outlineLevel="0" collapsed="false">
      <c r="A541" s="1" t="n">
        <v>538</v>
      </c>
      <c r="B541" s="26" t="s">
        <v>792</v>
      </c>
      <c r="C541" s="1" t="n">
        <v>1</v>
      </c>
      <c r="E541" s="1" t="n">
        <v>1</v>
      </c>
      <c r="F541" s="26"/>
      <c r="G541" s="1" t="n">
        <v>2</v>
      </c>
      <c r="H541" s="1" t="n">
        <v>1</v>
      </c>
      <c r="I541" s="26"/>
      <c r="J541" s="2" t="n">
        <v>2</v>
      </c>
      <c r="K541" s="2" t="n">
        <v>2</v>
      </c>
      <c r="L541" s="2" t="n">
        <v>2</v>
      </c>
      <c r="M541" s="2" t="n">
        <v>2</v>
      </c>
      <c r="N541" s="2" t="n">
        <v>2</v>
      </c>
      <c r="O541" s="2" t="n">
        <v>1</v>
      </c>
      <c r="P541" s="2" t="n">
        <v>1</v>
      </c>
      <c r="Q541" s="2" t="n">
        <v>2</v>
      </c>
      <c r="R541" s="2" t="n">
        <v>2</v>
      </c>
      <c r="S541" s="2" t="n">
        <v>1</v>
      </c>
      <c r="T541" s="2" t="n">
        <v>1</v>
      </c>
      <c r="U541" s="2" t="n">
        <v>1</v>
      </c>
      <c r="W541" s="2" t="s">
        <v>54</v>
      </c>
      <c r="Y541" s="5" t="s">
        <v>57</v>
      </c>
      <c r="Z541" s="27" t="s">
        <v>1681</v>
      </c>
      <c r="AA541" s="5" t="s">
        <v>56</v>
      </c>
      <c r="AG541" s="1" t="n">
        <v>1</v>
      </c>
      <c r="AL541" s="7" t="s">
        <v>87</v>
      </c>
      <c r="AS541" s="7" t="s">
        <v>87</v>
      </c>
      <c r="AZ541" s="7" t="s">
        <v>87</v>
      </c>
      <c r="BG541" s="7" t="s">
        <v>87</v>
      </c>
      <c r="BN541" s="7" t="s">
        <v>87</v>
      </c>
      <c r="BU541" s="7" t="s">
        <v>87</v>
      </c>
      <c r="CB541" s="7" t="s">
        <v>87</v>
      </c>
      <c r="CI541" s="7" t="s">
        <v>87</v>
      </c>
      <c r="CP541" s="7" t="s">
        <v>87</v>
      </c>
      <c r="CU541" s="7" t="s">
        <v>87</v>
      </c>
      <c r="DB541" s="7" t="s">
        <v>87</v>
      </c>
      <c r="DH541" s="7" t="s">
        <v>103</v>
      </c>
      <c r="DI541" s="7" t="s">
        <v>87</v>
      </c>
      <c r="DJ541" s="7" t="s">
        <v>103</v>
      </c>
      <c r="DP541" s="7" t="s">
        <v>87</v>
      </c>
      <c r="DW541" s="7" t="s">
        <v>87</v>
      </c>
      <c r="ED541" s="7" t="s">
        <v>87</v>
      </c>
      <c r="EK541" s="7" t="s">
        <v>87</v>
      </c>
      <c r="ER541" s="7" t="s">
        <v>87</v>
      </c>
      <c r="EY541" s="7" t="s">
        <v>87</v>
      </c>
      <c r="FC541" s="1" t="n">
        <v>3</v>
      </c>
      <c r="FI541" s="1" t="n">
        <v>1</v>
      </c>
      <c r="FK541" s="1" t="n">
        <v>2</v>
      </c>
      <c r="FP541" s="1" t="n">
        <v>2</v>
      </c>
      <c r="FU541" s="1" t="n">
        <v>2</v>
      </c>
      <c r="GA541" s="13"/>
      <c r="GB541" s="13"/>
      <c r="GC541" s="13"/>
      <c r="GD541" s="13"/>
      <c r="GE541" s="13"/>
      <c r="GF541" s="13"/>
      <c r="GG541" s="13"/>
      <c r="GH541" s="13"/>
      <c r="GI541" s="13"/>
      <c r="GS541" s="27" t="s">
        <v>1682</v>
      </c>
      <c r="GY541" s="27" t="s">
        <v>1683</v>
      </c>
    </row>
    <row r="542" customFormat="false" ht="13.5" hidden="false" customHeight="false" outlineLevel="0" collapsed="false">
      <c r="A542" s="1" t="n">
        <v>539</v>
      </c>
      <c r="B542" s="26"/>
      <c r="F542" s="26"/>
      <c r="I542" s="26"/>
      <c r="Y542" s="5" t="s">
        <v>55</v>
      </c>
      <c r="AA542" s="5" t="s">
        <v>56</v>
      </c>
      <c r="AG542" s="1" t="n">
        <v>1</v>
      </c>
      <c r="AM542" s="7" t="s">
        <v>87</v>
      </c>
      <c r="AP542" s="7" t="s">
        <v>87</v>
      </c>
      <c r="AT542" s="7" t="s">
        <v>87</v>
      </c>
      <c r="AW542" s="7" t="s">
        <v>87</v>
      </c>
      <c r="BA542" s="7" t="s">
        <v>87</v>
      </c>
      <c r="BD542" s="7" t="s">
        <v>87</v>
      </c>
      <c r="BH542" s="7" t="s">
        <v>87</v>
      </c>
      <c r="BK542" s="7" t="s">
        <v>87</v>
      </c>
      <c r="BO542" s="7" t="s">
        <v>87</v>
      </c>
      <c r="BR542" s="7" t="s">
        <v>87</v>
      </c>
      <c r="BU542" s="7" t="s">
        <v>87</v>
      </c>
      <c r="BW542" s="7" t="s">
        <v>87</v>
      </c>
      <c r="BY542" s="7" t="s">
        <v>87</v>
      </c>
      <c r="CA542" s="7" t="s">
        <v>87</v>
      </c>
      <c r="CB542" s="7" t="s">
        <v>87</v>
      </c>
      <c r="CF542" s="7" t="s">
        <v>87</v>
      </c>
      <c r="CI542" s="7" t="s">
        <v>87</v>
      </c>
      <c r="CM542" s="7" t="s">
        <v>87</v>
      </c>
      <c r="CP542" s="7" t="s">
        <v>87</v>
      </c>
      <c r="GA542" s="13"/>
      <c r="GB542" s="13"/>
      <c r="GC542" s="13"/>
      <c r="GD542" s="13"/>
      <c r="GE542" s="13"/>
      <c r="GF542" s="13"/>
      <c r="GG542" s="13"/>
      <c r="GH542" s="13"/>
      <c r="GI542" s="13"/>
    </row>
    <row r="543" customFormat="false" ht="54" hidden="false" customHeight="false" outlineLevel="0" collapsed="false">
      <c r="A543" s="1" t="n">
        <v>540</v>
      </c>
      <c r="B543" s="26" t="s">
        <v>154</v>
      </c>
      <c r="C543" s="1" t="n">
        <v>1</v>
      </c>
      <c r="E543" s="1" t="n">
        <v>1</v>
      </c>
      <c r="F543" s="26"/>
      <c r="G543" s="1" t="n">
        <v>4</v>
      </c>
      <c r="H543" s="1" t="n">
        <v>1</v>
      </c>
      <c r="I543" s="26"/>
      <c r="J543" s="2" t="n">
        <v>1</v>
      </c>
      <c r="K543" s="2" t="n">
        <v>1</v>
      </c>
      <c r="L543" s="2" t="n">
        <v>2</v>
      </c>
      <c r="M543" s="2" t="n">
        <v>2</v>
      </c>
      <c r="N543" s="2" t="n">
        <v>2</v>
      </c>
      <c r="O543" s="2" t="n">
        <v>2</v>
      </c>
      <c r="P543" s="2" t="n">
        <v>1</v>
      </c>
      <c r="Q543" s="2" t="n">
        <v>2</v>
      </c>
      <c r="R543" s="2" t="n">
        <v>1</v>
      </c>
      <c r="S543" s="2" t="n">
        <v>1</v>
      </c>
      <c r="T543" s="2" t="n">
        <v>2</v>
      </c>
      <c r="U543" s="2" t="n">
        <v>2</v>
      </c>
      <c r="W543" s="2" t="s">
        <v>54</v>
      </c>
      <c r="Y543" s="5" t="s">
        <v>56</v>
      </c>
      <c r="AA543" s="5" t="s">
        <v>56</v>
      </c>
      <c r="AC543" s="5" t="s">
        <v>56</v>
      </c>
      <c r="AE543" s="2" t="n">
        <v>4</v>
      </c>
      <c r="AG543" s="1" t="n">
        <v>1</v>
      </c>
      <c r="AP543" s="7" t="s">
        <v>87</v>
      </c>
      <c r="AW543" s="7" t="s">
        <v>87</v>
      </c>
      <c r="BD543" s="7" t="s">
        <v>87</v>
      </c>
      <c r="BK543" s="7" t="s">
        <v>87</v>
      </c>
      <c r="BR543" s="7" t="s">
        <v>87</v>
      </c>
      <c r="BU543" s="7" t="s">
        <v>87</v>
      </c>
      <c r="BY543" s="7" t="s">
        <v>87</v>
      </c>
      <c r="CB543" s="7" t="s">
        <v>87</v>
      </c>
      <c r="CF543" s="7" t="s">
        <v>87</v>
      </c>
      <c r="CI543" s="7" t="s">
        <v>87</v>
      </c>
      <c r="CM543" s="7" t="s">
        <v>87</v>
      </c>
      <c r="CP543" s="7" t="s">
        <v>87</v>
      </c>
      <c r="CY543" s="7" t="s">
        <v>87</v>
      </c>
      <c r="DF543" s="7" t="s">
        <v>87</v>
      </c>
      <c r="DM543" s="7" t="s">
        <v>87</v>
      </c>
      <c r="DT543" s="7" t="s">
        <v>87</v>
      </c>
      <c r="EA543" s="7" t="s">
        <v>87</v>
      </c>
      <c r="ED543" s="7" t="s">
        <v>87</v>
      </c>
      <c r="EH543" s="7" t="s">
        <v>87</v>
      </c>
      <c r="EK543" s="7" t="s">
        <v>87</v>
      </c>
      <c r="EO543" s="7" t="s">
        <v>87</v>
      </c>
      <c r="ER543" s="7" t="s">
        <v>87</v>
      </c>
      <c r="EV543" s="7" t="s">
        <v>87</v>
      </c>
      <c r="EY543" s="7" t="s">
        <v>87</v>
      </c>
      <c r="FC543" s="1" t="n">
        <v>3</v>
      </c>
      <c r="FI543" s="1" t="n">
        <v>1</v>
      </c>
      <c r="FK543" s="1" t="n">
        <v>5</v>
      </c>
      <c r="FL543" s="27" t="s">
        <v>1684</v>
      </c>
      <c r="FO543" s="27" t="s">
        <v>1685</v>
      </c>
      <c r="FP543" s="1" t="n">
        <v>2</v>
      </c>
      <c r="FU543" s="1" t="n">
        <v>2</v>
      </c>
      <c r="GA543" s="13" t="s">
        <v>87</v>
      </c>
      <c r="GB543" s="13" t="s">
        <v>87</v>
      </c>
      <c r="GC543" s="13" t="s">
        <v>87</v>
      </c>
      <c r="GD543" s="13"/>
      <c r="GE543" s="13"/>
      <c r="GF543" s="13" t="s">
        <v>87</v>
      </c>
      <c r="GG543" s="13" t="s">
        <v>87</v>
      </c>
      <c r="GH543" s="13" t="s">
        <v>87</v>
      </c>
      <c r="GI543" s="13" t="s">
        <v>87</v>
      </c>
      <c r="GJ543" s="27" t="s">
        <v>1686</v>
      </c>
      <c r="GK543" s="27" t="s">
        <v>1687</v>
      </c>
      <c r="GL543" s="27" t="s">
        <v>1688</v>
      </c>
      <c r="GO543" s="27" t="s">
        <v>1059</v>
      </c>
      <c r="GP543" s="27" t="s">
        <v>1689</v>
      </c>
      <c r="GQ543" s="27" t="s">
        <v>1175</v>
      </c>
      <c r="GR543" s="27" t="s">
        <v>1690</v>
      </c>
      <c r="GS543" s="27" t="s">
        <v>1691</v>
      </c>
      <c r="GT543" s="27" t="s">
        <v>1692</v>
      </c>
      <c r="GY543" s="27" t="s">
        <v>1693</v>
      </c>
      <c r="HA543" s="27" t="s">
        <v>1694</v>
      </c>
    </row>
    <row r="544" customFormat="false" ht="67.5" hidden="false" customHeight="false" outlineLevel="0" collapsed="false">
      <c r="A544" s="1" t="n">
        <v>541</v>
      </c>
      <c r="B544" s="26" t="s">
        <v>123</v>
      </c>
      <c r="C544" s="1" t="n">
        <v>2</v>
      </c>
      <c r="D544" s="1" t="n">
        <v>16</v>
      </c>
      <c r="E544" s="1" t="n">
        <v>1</v>
      </c>
      <c r="F544" s="26"/>
      <c r="G544" s="1" t="n">
        <v>3</v>
      </c>
      <c r="H544" s="1" t="n">
        <v>4</v>
      </c>
      <c r="I544" s="26" t="s">
        <v>89</v>
      </c>
      <c r="J544" s="2" t="n">
        <v>2</v>
      </c>
      <c r="K544" s="2" t="n">
        <v>1</v>
      </c>
      <c r="L544" s="2" t="n">
        <v>2</v>
      </c>
      <c r="M544" s="2" t="n">
        <v>2</v>
      </c>
      <c r="N544" s="2" t="n">
        <v>2</v>
      </c>
      <c r="O544" s="2" t="n">
        <v>2</v>
      </c>
      <c r="P544" s="2" t="n">
        <v>2</v>
      </c>
      <c r="Q544" s="2" t="n">
        <v>2</v>
      </c>
      <c r="R544" s="2" t="n">
        <v>1</v>
      </c>
      <c r="S544" s="2" t="n">
        <v>2</v>
      </c>
      <c r="T544" s="2" t="n">
        <v>2</v>
      </c>
      <c r="U544" s="2" t="n">
        <v>2</v>
      </c>
      <c r="W544" s="2" t="s">
        <v>54</v>
      </c>
      <c r="Y544" s="5" t="s">
        <v>56</v>
      </c>
      <c r="AA544" s="5" t="s">
        <v>56</v>
      </c>
      <c r="AC544" s="5" t="s">
        <v>56</v>
      </c>
      <c r="AE544" s="2" t="n">
        <v>4</v>
      </c>
      <c r="AG544" s="1" t="n">
        <v>1</v>
      </c>
      <c r="FC544" s="1" t="n">
        <v>3</v>
      </c>
      <c r="FI544" s="1" t="n">
        <v>1</v>
      </c>
      <c r="FK544" s="1" t="n">
        <v>3</v>
      </c>
      <c r="FP544" s="1" t="n">
        <v>2</v>
      </c>
      <c r="FU544" s="1" t="n">
        <v>2</v>
      </c>
      <c r="GA544" s="13"/>
      <c r="GB544" s="13"/>
      <c r="GC544" s="13"/>
      <c r="GD544" s="13"/>
      <c r="GE544" s="13"/>
      <c r="GF544" s="13"/>
      <c r="GG544" s="13"/>
      <c r="GH544" s="13" t="s">
        <v>87</v>
      </c>
      <c r="GI544" s="13" t="s">
        <v>87</v>
      </c>
      <c r="GQ544" s="27" t="s">
        <v>1695</v>
      </c>
      <c r="GR544" s="27" t="s">
        <v>1696</v>
      </c>
      <c r="GS544" s="27" t="s">
        <v>1697</v>
      </c>
      <c r="GW544" s="27" t="s">
        <v>1698</v>
      </c>
      <c r="HB544" s="27" t="s">
        <v>1699</v>
      </c>
    </row>
    <row r="545" customFormat="false" ht="67.5" hidden="false" customHeight="false" outlineLevel="0" collapsed="false">
      <c r="A545" s="1" t="n">
        <v>542</v>
      </c>
      <c r="B545" s="26" t="s">
        <v>123</v>
      </c>
      <c r="C545" s="1" t="n">
        <v>2</v>
      </c>
      <c r="D545" s="1" t="n">
        <v>165</v>
      </c>
      <c r="E545" s="1" t="n">
        <v>2</v>
      </c>
      <c r="F545" s="26"/>
      <c r="G545" s="1" t="n">
        <v>4</v>
      </c>
      <c r="H545" s="1" t="n">
        <v>1</v>
      </c>
      <c r="I545" s="26"/>
      <c r="J545" s="2" t="n">
        <v>2</v>
      </c>
      <c r="K545" s="2" t="n">
        <v>1</v>
      </c>
      <c r="L545" s="2" t="n">
        <v>2</v>
      </c>
      <c r="M545" s="2" t="n">
        <v>2</v>
      </c>
      <c r="N545" s="2" t="n">
        <v>2</v>
      </c>
      <c r="O545" s="2" t="n">
        <v>2</v>
      </c>
      <c r="P545" s="2" t="n">
        <v>2</v>
      </c>
      <c r="Q545" s="2" t="n">
        <v>2</v>
      </c>
      <c r="R545" s="2" t="n">
        <v>1</v>
      </c>
      <c r="S545" s="2" t="n">
        <v>1</v>
      </c>
      <c r="T545" s="2" t="n">
        <v>1</v>
      </c>
      <c r="U545" s="2" t="n">
        <v>2</v>
      </c>
      <c r="W545" s="2" t="s">
        <v>54</v>
      </c>
      <c r="Y545" s="5" t="s">
        <v>55</v>
      </c>
      <c r="AA545" s="5" t="s">
        <v>56</v>
      </c>
      <c r="AC545" s="5" t="s">
        <v>56</v>
      </c>
      <c r="AE545" s="2" t="n">
        <v>4</v>
      </c>
      <c r="AG545" s="1" t="n">
        <v>1</v>
      </c>
      <c r="AK545" s="7" t="s">
        <v>87</v>
      </c>
      <c r="AP545" s="7" t="s">
        <v>87</v>
      </c>
      <c r="AW545" s="7" t="s">
        <v>87</v>
      </c>
      <c r="BD545" s="7" t="s">
        <v>87</v>
      </c>
      <c r="BK545" s="7" t="s">
        <v>87</v>
      </c>
      <c r="BR545" s="7" t="s">
        <v>87</v>
      </c>
      <c r="BX545" s="7" t="s">
        <v>87</v>
      </c>
      <c r="BY545" s="7" t="s">
        <v>87</v>
      </c>
      <c r="CF545" s="7" t="s">
        <v>87</v>
      </c>
      <c r="CM545" s="7" t="s">
        <v>87</v>
      </c>
      <c r="CT545" s="7" t="s">
        <v>87</v>
      </c>
      <c r="CY545" s="7" t="s">
        <v>87</v>
      </c>
      <c r="DF545" s="7" t="s">
        <v>87</v>
      </c>
      <c r="DM545" s="7" t="s">
        <v>87</v>
      </c>
      <c r="DT545" s="7" t="s">
        <v>87</v>
      </c>
      <c r="EA545" s="7" t="s">
        <v>87</v>
      </c>
      <c r="EG545" s="7" t="s">
        <v>87</v>
      </c>
      <c r="EH545" s="7" t="s">
        <v>87</v>
      </c>
      <c r="EO545" s="7" t="s">
        <v>87</v>
      </c>
      <c r="EV545" s="7" t="s">
        <v>87</v>
      </c>
      <c r="FC545" s="1" t="n">
        <v>2</v>
      </c>
      <c r="FF545" s="1" t="n">
        <v>5</v>
      </c>
      <c r="FG545" s="27" t="s">
        <v>1700</v>
      </c>
      <c r="FI545" s="1" t="n">
        <v>2</v>
      </c>
      <c r="FP545" s="1" t="n">
        <v>2</v>
      </c>
      <c r="FU545" s="1" t="n">
        <v>1</v>
      </c>
      <c r="FY545" s="27" t="s">
        <v>1701</v>
      </c>
      <c r="GA545" s="13"/>
      <c r="GB545" s="13"/>
      <c r="GC545" s="13"/>
      <c r="GD545" s="13"/>
      <c r="GE545" s="13"/>
      <c r="GF545" s="13"/>
      <c r="GG545" s="13"/>
      <c r="GH545" s="13" t="s">
        <v>87</v>
      </c>
      <c r="GI545" s="13"/>
      <c r="GS545" s="27" t="s">
        <v>1702</v>
      </c>
      <c r="GV545" s="27" t="s">
        <v>1703</v>
      </c>
    </row>
    <row r="546" customFormat="false" ht="40.5" hidden="false" customHeight="false" outlineLevel="0" collapsed="false">
      <c r="A546" s="1" t="n">
        <v>543</v>
      </c>
      <c r="B546" s="26" t="s">
        <v>120</v>
      </c>
      <c r="C546" s="1" t="n">
        <v>1</v>
      </c>
      <c r="E546" s="1" t="n">
        <v>1</v>
      </c>
      <c r="F546" s="26"/>
      <c r="G546" s="1" t="n">
        <v>1</v>
      </c>
      <c r="H546" s="1" t="n">
        <v>1</v>
      </c>
      <c r="I546" s="26"/>
      <c r="J546" s="2" t="n">
        <v>2</v>
      </c>
      <c r="K546" s="2" t="n">
        <v>1</v>
      </c>
      <c r="L546" s="2" t="n">
        <v>2</v>
      </c>
      <c r="M546" s="2" t="n">
        <v>2</v>
      </c>
      <c r="N546" s="2" t="n">
        <v>2</v>
      </c>
      <c r="O546" s="2" t="n">
        <v>1</v>
      </c>
      <c r="P546" s="2" t="n">
        <v>1</v>
      </c>
      <c r="Q546" s="2" t="n">
        <v>2</v>
      </c>
      <c r="R546" s="2" t="n">
        <v>1</v>
      </c>
      <c r="S546" s="2" t="n">
        <v>1</v>
      </c>
      <c r="T546" s="2" t="n">
        <v>1</v>
      </c>
      <c r="U546" s="2" t="n">
        <v>1</v>
      </c>
      <c r="W546" s="2" t="s">
        <v>54</v>
      </c>
      <c r="Y546" s="5" t="s">
        <v>55</v>
      </c>
      <c r="AA546" s="5" t="s">
        <v>56</v>
      </c>
      <c r="AG546" s="1" t="n">
        <v>1</v>
      </c>
      <c r="FC546" s="1" t="n">
        <v>3</v>
      </c>
      <c r="FI546" s="1" t="n">
        <v>2</v>
      </c>
      <c r="FO546" s="27" t="s">
        <v>1704</v>
      </c>
      <c r="FP546" s="1" t="n">
        <v>2</v>
      </c>
      <c r="FU546" s="1" t="n">
        <v>2</v>
      </c>
      <c r="GA546" s="13"/>
      <c r="GB546" s="13"/>
      <c r="GC546" s="13"/>
      <c r="GD546" s="13"/>
      <c r="GE546" s="13"/>
      <c r="GF546" s="13"/>
      <c r="GG546" s="13"/>
      <c r="GH546" s="13"/>
      <c r="GI546" s="13"/>
      <c r="GS546" s="27" t="s">
        <v>1705</v>
      </c>
      <c r="GT546" s="27" t="s">
        <v>1706</v>
      </c>
      <c r="GY546" s="27" t="s">
        <v>1707</v>
      </c>
    </row>
    <row r="547" customFormat="false" ht="27" hidden="false" customHeight="false" outlineLevel="0" collapsed="false">
      <c r="A547" s="1" t="n">
        <v>544</v>
      </c>
      <c r="B547" s="26" t="s">
        <v>282</v>
      </c>
      <c r="C547" s="1" t="n">
        <v>1</v>
      </c>
      <c r="E547" s="1" t="n">
        <v>2</v>
      </c>
      <c r="F547" s="26"/>
      <c r="G547" s="1" t="n">
        <v>3</v>
      </c>
      <c r="H547" s="1" t="n">
        <v>1</v>
      </c>
      <c r="I547" s="26"/>
      <c r="J547" s="2" t="n">
        <v>2</v>
      </c>
      <c r="K547" s="2" t="n">
        <v>2</v>
      </c>
      <c r="L547" s="2" t="n">
        <v>2</v>
      </c>
      <c r="M547" s="2" t="n">
        <v>2</v>
      </c>
      <c r="N547" s="2" t="n">
        <v>2</v>
      </c>
      <c r="O547" s="2" t="n">
        <v>2</v>
      </c>
      <c r="P547" s="2" t="n">
        <v>2</v>
      </c>
      <c r="Q547" s="2" t="n">
        <v>2</v>
      </c>
      <c r="R547" s="2" t="n">
        <v>1</v>
      </c>
      <c r="S547" s="2" t="n">
        <v>2</v>
      </c>
      <c r="T547" s="2" t="n">
        <v>1</v>
      </c>
      <c r="U547" s="2" t="n">
        <v>2</v>
      </c>
      <c r="W547" s="2" t="s">
        <v>54</v>
      </c>
      <c r="Y547" s="5" t="s">
        <v>56</v>
      </c>
      <c r="AA547" s="5" t="s">
        <v>56</v>
      </c>
      <c r="AC547" s="5" t="s">
        <v>56</v>
      </c>
      <c r="AE547" s="2" t="n">
        <v>4</v>
      </c>
      <c r="AG547" s="1" t="n">
        <v>1</v>
      </c>
      <c r="AK547" s="7" t="s">
        <v>87</v>
      </c>
      <c r="AP547" s="7" t="s">
        <v>87</v>
      </c>
      <c r="AW547" s="7" t="s">
        <v>87</v>
      </c>
      <c r="BD547" s="7" t="s">
        <v>87</v>
      </c>
      <c r="BK547" s="7" t="s">
        <v>87</v>
      </c>
      <c r="BR547" s="7" t="s">
        <v>87</v>
      </c>
      <c r="BU547" s="7" t="s">
        <v>87</v>
      </c>
      <c r="BX547" s="7" t="s">
        <v>87</v>
      </c>
      <c r="BY547" s="7" t="s">
        <v>87</v>
      </c>
      <c r="CB547" s="7" t="s">
        <v>87</v>
      </c>
      <c r="CF547" s="7" t="s">
        <v>87</v>
      </c>
      <c r="CI547" s="7" t="s">
        <v>87</v>
      </c>
      <c r="CM547" s="7" t="s">
        <v>87</v>
      </c>
      <c r="CP547" s="7" t="s">
        <v>87</v>
      </c>
      <c r="CT547" s="7" t="s">
        <v>87</v>
      </c>
      <c r="CY547" s="7" t="s">
        <v>87</v>
      </c>
      <c r="DF547" s="7" t="s">
        <v>87</v>
      </c>
      <c r="DM547" s="7" t="s">
        <v>87</v>
      </c>
      <c r="DT547" s="7" t="s">
        <v>87</v>
      </c>
      <c r="EA547" s="7" t="s">
        <v>87</v>
      </c>
      <c r="ED547" s="7" t="s">
        <v>87</v>
      </c>
      <c r="EG547" s="7" t="s">
        <v>87</v>
      </c>
      <c r="EH547" s="7" t="s">
        <v>87</v>
      </c>
      <c r="EK547" s="7" t="s">
        <v>87</v>
      </c>
      <c r="EO547" s="7" t="s">
        <v>87</v>
      </c>
      <c r="ER547" s="7" t="s">
        <v>87</v>
      </c>
      <c r="EV547" s="7" t="s">
        <v>87</v>
      </c>
      <c r="EY547" s="7" t="s">
        <v>87</v>
      </c>
      <c r="FC547" s="1" t="n">
        <v>2</v>
      </c>
      <c r="FF547" s="1" t="n">
        <v>8</v>
      </c>
      <c r="FG547" s="27" t="s">
        <v>1708</v>
      </c>
      <c r="FI547" s="1" t="n">
        <v>2</v>
      </c>
      <c r="FP547" s="1" t="n">
        <v>2</v>
      </c>
      <c r="FU547" s="1" t="n">
        <v>2</v>
      </c>
      <c r="GA547" s="13"/>
      <c r="GB547" s="13"/>
      <c r="GC547" s="13"/>
      <c r="GD547" s="13"/>
      <c r="GE547" s="13"/>
      <c r="GF547" s="13"/>
      <c r="GG547" s="13"/>
      <c r="GH547" s="13"/>
      <c r="GI547" s="13"/>
    </row>
    <row r="548" customFormat="false" ht="13.5" hidden="false" customHeight="false" outlineLevel="0" collapsed="false">
      <c r="A548" s="1" t="n">
        <v>545</v>
      </c>
      <c r="B548" s="26" t="s">
        <v>101</v>
      </c>
      <c r="C548" s="1" t="n">
        <v>1</v>
      </c>
      <c r="E548" s="1" t="n">
        <v>2</v>
      </c>
      <c r="F548" s="26"/>
      <c r="G548" s="1" t="n">
        <v>3</v>
      </c>
      <c r="H548" s="1" t="n">
        <v>4</v>
      </c>
      <c r="I548" s="26" t="s">
        <v>121</v>
      </c>
      <c r="J548" s="2" t="n">
        <v>2</v>
      </c>
      <c r="K548" s="2" t="n">
        <v>2</v>
      </c>
      <c r="L548" s="2" t="n">
        <v>2</v>
      </c>
      <c r="M548" s="2" t="n">
        <v>2</v>
      </c>
      <c r="N548" s="2" t="n">
        <v>2</v>
      </c>
      <c r="O548" s="2" t="n">
        <v>2</v>
      </c>
      <c r="P548" s="2" t="n">
        <v>2</v>
      </c>
      <c r="Q548" s="2" t="n">
        <v>2</v>
      </c>
      <c r="R548" s="2" t="n">
        <v>2</v>
      </c>
      <c r="S548" s="2" t="n">
        <v>2</v>
      </c>
      <c r="T548" s="2" t="n">
        <v>2</v>
      </c>
      <c r="U548" s="2" t="n">
        <v>2</v>
      </c>
      <c r="W548" s="2" t="s">
        <v>53</v>
      </c>
      <c r="Y548" s="5" t="s">
        <v>56</v>
      </c>
      <c r="AA548" s="5" t="s">
        <v>56</v>
      </c>
      <c r="AC548" s="5" t="s">
        <v>56</v>
      </c>
      <c r="AE548" s="2" t="n">
        <v>4</v>
      </c>
      <c r="AG548" s="1" t="n">
        <v>1</v>
      </c>
      <c r="AU548" s="7" t="s">
        <v>103</v>
      </c>
      <c r="AV548" s="7" t="s">
        <v>103</v>
      </c>
      <c r="FI548" s="1" t="n">
        <v>1</v>
      </c>
      <c r="FK548" s="1" t="n">
        <v>4</v>
      </c>
      <c r="FM548" s="1" t="n">
        <v>4</v>
      </c>
      <c r="FP548" s="1" t="n">
        <v>2</v>
      </c>
      <c r="FU548" s="1" t="n">
        <v>2</v>
      </c>
      <c r="GA548" s="13"/>
      <c r="GB548" s="13"/>
      <c r="GC548" s="13"/>
      <c r="GD548" s="13"/>
      <c r="GE548" s="13"/>
      <c r="GF548" s="13"/>
      <c r="GG548" s="13"/>
      <c r="GH548" s="13"/>
      <c r="GI548" s="13"/>
    </row>
    <row r="549" customFormat="false" ht="13.5" hidden="false" customHeight="false" outlineLevel="0" collapsed="false">
      <c r="A549" s="1" t="n">
        <v>546</v>
      </c>
      <c r="B549" s="26" t="s">
        <v>282</v>
      </c>
      <c r="C549" s="1" t="n">
        <v>1</v>
      </c>
      <c r="E549" s="1" t="n">
        <v>2</v>
      </c>
      <c r="F549" s="26"/>
      <c r="G549" s="1" t="n">
        <v>3</v>
      </c>
      <c r="H549" s="1" t="n">
        <v>1</v>
      </c>
      <c r="I549" s="26"/>
      <c r="J549" s="2" t="n">
        <v>2</v>
      </c>
      <c r="K549" s="2" t="n">
        <v>2</v>
      </c>
      <c r="L549" s="2" t="n">
        <v>2</v>
      </c>
      <c r="M549" s="2" t="n">
        <v>2</v>
      </c>
      <c r="N549" s="2" t="n">
        <v>2</v>
      </c>
      <c r="O549" s="2" t="n">
        <v>2</v>
      </c>
      <c r="P549" s="2" t="n">
        <v>2</v>
      </c>
      <c r="Q549" s="2" t="n">
        <v>2</v>
      </c>
      <c r="R549" s="2" t="n">
        <v>1</v>
      </c>
      <c r="S549" s="2" t="n">
        <v>1</v>
      </c>
      <c r="T549" s="2" t="n">
        <v>1</v>
      </c>
      <c r="U549" s="2" t="n">
        <v>2</v>
      </c>
      <c r="W549" s="2" t="s">
        <v>54</v>
      </c>
      <c r="Y549" s="5" t="s">
        <v>55</v>
      </c>
      <c r="AA549" s="5" t="s">
        <v>56</v>
      </c>
      <c r="AG549" s="1" t="n">
        <v>1</v>
      </c>
      <c r="AK549" s="7" t="s">
        <v>87</v>
      </c>
      <c r="AP549" s="7" t="s">
        <v>87</v>
      </c>
      <c r="AW549" s="7" t="s">
        <v>87</v>
      </c>
      <c r="BD549" s="7" t="s">
        <v>87</v>
      </c>
      <c r="BK549" s="7" t="s">
        <v>87</v>
      </c>
      <c r="BR549" s="7" t="s">
        <v>87</v>
      </c>
      <c r="BX549" s="7" t="s">
        <v>87</v>
      </c>
      <c r="BY549" s="7" t="s">
        <v>87</v>
      </c>
      <c r="CF549" s="7" t="s">
        <v>87</v>
      </c>
      <c r="CM549" s="7" t="s">
        <v>87</v>
      </c>
      <c r="CT549" s="7" t="s">
        <v>87</v>
      </c>
      <c r="CY549" s="7" t="s">
        <v>87</v>
      </c>
      <c r="DF549" s="7" t="s">
        <v>87</v>
      </c>
      <c r="DM549" s="7" t="s">
        <v>87</v>
      </c>
      <c r="DT549" s="7" t="s">
        <v>87</v>
      </c>
      <c r="EA549" s="7" t="s">
        <v>87</v>
      </c>
      <c r="EG549" s="7" t="s">
        <v>87</v>
      </c>
      <c r="EH549" s="7" t="s">
        <v>87</v>
      </c>
      <c r="EO549" s="7" t="s">
        <v>87</v>
      </c>
      <c r="EV549" s="7" t="s">
        <v>87</v>
      </c>
      <c r="FC549" s="1" t="n">
        <v>3</v>
      </c>
      <c r="FI549" s="1" t="n">
        <v>2</v>
      </c>
      <c r="FP549" s="1" t="n">
        <v>2</v>
      </c>
      <c r="FU549" s="1" t="n">
        <v>2</v>
      </c>
      <c r="GA549" s="13"/>
      <c r="GB549" s="13"/>
      <c r="GC549" s="13"/>
      <c r="GD549" s="13"/>
      <c r="GE549" s="13"/>
      <c r="GF549" s="13"/>
      <c r="GG549" s="13"/>
      <c r="GH549" s="13"/>
      <c r="GI549" s="13"/>
    </row>
    <row r="550" customFormat="false" ht="40.5" hidden="false" customHeight="false" outlineLevel="0" collapsed="false">
      <c r="A550" s="1" t="n">
        <v>547</v>
      </c>
      <c r="B550" s="26" t="s">
        <v>101</v>
      </c>
      <c r="C550" s="1" t="n">
        <v>1</v>
      </c>
      <c r="E550" s="1" t="n">
        <v>1</v>
      </c>
      <c r="F550" s="26"/>
      <c r="G550" s="1" t="n">
        <v>3</v>
      </c>
      <c r="H550" s="1" t="n">
        <v>3</v>
      </c>
      <c r="I550" s="26"/>
      <c r="J550" s="2" t="n">
        <v>2</v>
      </c>
      <c r="K550" s="2" t="n">
        <v>1</v>
      </c>
      <c r="L550" s="2" t="n">
        <v>2</v>
      </c>
      <c r="M550" s="2" t="n">
        <v>2</v>
      </c>
      <c r="N550" s="2" t="n">
        <v>2</v>
      </c>
      <c r="O550" s="2" t="n">
        <v>1</v>
      </c>
      <c r="P550" s="2" t="n">
        <v>1</v>
      </c>
      <c r="Q550" s="2" t="n">
        <v>2</v>
      </c>
      <c r="R550" s="2" t="n">
        <v>1</v>
      </c>
      <c r="S550" s="2" t="n">
        <v>1</v>
      </c>
      <c r="T550" s="2" t="n">
        <v>1</v>
      </c>
      <c r="W550" s="2" t="s">
        <v>54</v>
      </c>
      <c r="Y550" s="5" t="s">
        <v>55</v>
      </c>
      <c r="AA550" s="5" t="s">
        <v>56</v>
      </c>
      <c r="AG550" s="1" t="n">
        <v>2</v>
      </c>
      <c r="AH550" s="28" t="s">
        <v>1709</v>
      </c>
      <c r="AJ550" s="28" t="s">
        <v>1710</v>
      </c>
      <c r="AK550" s="7" t="s">
        <v>87</v>
      </c>
      <c r="AP550" s="7" t="s">
        <v>87</v>
      </c>
      <c r="AW550" s="7" t="s">
        <v>87</v>
      </c>
      <c r="BD550" s="7" t="s">
        <v>87</v>
      </c>
      <c r="BK550" s="7" t="s">
        <v>87</v>
      </c>
      <c r="BO550" s="7" t="s">
        <v>87</v>
      </c>
      <c r="BR550" s="7" t="s">
        <v>87</v>
      </c>
      <c r="BV550" s="7" t="s">
        <v>87</v>
      </c>
      <c r="BY550" s="7" t="s">
        <v>87</v>
      </c>
      <c r="CC550" s="7" t="s">
        <v>87</v>
      </c>
      <c r="CF550" s="7" t="s">
        <v>87</v>
      </c>
      <c r="CJ550" s="7" t="s">
        <v>87</v>
      </c>
      <c r="CM550" s="7" t="s">
        <v>87</v>
      </c>
      <c r="CQ550" s="7" t="s">
        <v>87</v>
      </c>
      <c r="CT550" s="7" t="s">
        <v>87</v>
      </c>
      <c r="CY550" s="7" t="s">
        <v>87</v>
      </c>
      <c r="DF550" s="7" t="s">
        <v>87</v>
      </c>
      <c r="DG550" s="7" t="s">
        <v>103</v>
      </c>
      <c r="DH550" s="7" t="s">
        <v>103</v>
      </c>
      <c r="DI550" s="7" t="s">
        <v>103</v>
      </c>
      <c r="DK550" s="7" t="s">
        <v>103</v>
      </c>
      <c r="DM550" s="7" t="s">
        <v>87</v>
      </c>
      <c r="DT550" s="7" t="s">
        <v>87</v>
      </c>
      <c r="DU550" s="7" t="s">
        <v>103</v>
      </c>
      <c r="DX550" s="7" t="s">
        <v>87</v>
      </c>
      <c r="EA550" s="7" t="s">
        <v>87</v>
      </c>
      <c r="EE550" s="7" t="s">
        <v>87</v>
      </c>
      <c r="EH550" s="7" t="s">
        <v>87</v>
      </c>
      <c r="EL550" s="7" t="s">
        <v>87</v>
      </c>
      <c r="EO550" s="7" t="s">
        <v>87</v>
      </c>
      <c r="ES550" s="7" t="s">
        <v>87</v>
      </c>
      <c r="EV550" s="7" t="s">
        <v>87</v>
      </c>
      <c r="EZ550" s="7" t="s">
        <v>87</v>
      </c>
      <c r="FC550" s="1" t="n">
        <v>3</v>
      </c>
      <c r="FI550" s="1" t="n">
        <v>1</v>
      </c>
      <c r="FK550" s="1" t="n">
        <v>2</v>
      </c>
      <c r="FP550" s="1" t="n">
        <v>2</v>
      </c>
      <c r="FU550" s="1" t="n">
        <v>2</v>
      </c>
      <c r="GA550" s="13" t="s">
        <v>87</v>
      </c>
      <c r="GB550" s="13" t="s">
        <v>87</v>
      </c>
      <c r="GC550" s="13" t="s">
        <v>87</v>
      </c>
      <c r="GD550" s="13"/>
      <c r="GE550" s="13"/>
      <c r="GF550" s="13"/>
      <c r="GG550" s="13"/>
      <c r="GH550" s="13" t="s">
        <v>87</v>
      </c>
      <c r="GI550" s="13"/>
      <c r="GJ550" s="27" t="s">
        <v>392</v>
      </c>
      <c r="GK550" s="27" t="s">
        <v>392</v>
      </c>
      <c r="GL550" s="27" t="s">
        <v>1711</v>
      </c>
      <c r="GQ550" s="27" t="s">
        <v>1712</v>
      </c>
      <c r="GY550" s="27" t="s">
        <v>1713</v>
      </c>
      <c r="HA550" s="27" t="s">
        <v>1714</v>
      </c>
    </row>
    <row r="551" customFormat="false" ht="27" hidden="false" customHeight="false" outlineLevel="0" collapsed="false">
      <c r="A551" s="1" t="n">
        <v>548</v>
      </c>
      <c r="B551" s="26" t="s">
        <v>136</v>
      </c>
      <c r="C551" s="1" t="n">
        <v>1</v>
      </c>
      <c r="E551" s="1" t="n">
        <v>1</v>
      </c>
      <c r="F551" s="26"/>
      <c r="G551" s="1" t="n">
        <v>2</v>
      </c>
      <c r="H551" s="1" t="n">
        <v>1</v>
      </c>
      <c r="I551" s="26"/>
      <c r="J551" s="2" t="n">
        <v>2</v>
      </c>
      <c r="K551" s="2" t="n">
        <v>2</v>
      </c>
      <c r="L551" s="2" t="n">
        <v>1</v>
      </c>
      <c r="M551" s="2" t="n">
        <v>2</v>
      </c>
      <c r="N551" s="2" t="n">
        <v>2</v>
      </c>
      <c r="O551" s="2" t="n">
        <v>2</v>
      </c>
      <c r="P551" s="2" t="n">
        <v>1</v>
      </c>
      <c r="Q551" s="2" t="n">
        <v>2</v>
      </c>
      <c r="R551" s="2" t="n">
        <v>1</v>
      </c>
      <c r="S551" s="2" t="n">
        <v>1</v>
      </c>
      <c r="T551" s="2" t="n">
        <v>1</v>
      </c>
      <c r="U551" s="2" t="n">
        <v>2</v>
      </c>
      <c r="W551" s="2" t="s">
        <v>54</v>
      </c>
      <c r="Y551" s="5" t="s">
        <v>56</v>
      </c>
      <c r="AA551" s="5" t="s">
        <v>56</v>
      </c>
      <c r="AC551" s="5" t="s">
        <v>56</v>
      </c>
      <c r="AE551" s="2" t="n">
        <v>4</v>
      </c>
      <c r="AG551" s="1" t="n">
        <v>1</v>
      </c>
      <c r="AL551" s="7" t="s">
        <v>87</v>
      </c>
      <c r="AS551" s="7" t="s">
        <v>87</v>
      </c>
      <c r="AU551" s="7" t="s">
        <v>103</v>
      </c>
      <c r="AZ551" s="7" t="s">
        <v>87</v>
      </c>
      <c r="BG551" s="7" t="s">
        <v>87</v>
      </c>
      <c r="BN551" s="7" t="s">
        <v>87</v>
      </c>
      <c r="BR551" s="7" t="s">
        <v>87</v>
      </c>
      <c r="BU551" s="7" t="s">
        <v>87</v>
      </c>
      <c r="BY551" s="7" t="s">
        <v>87</v>
      </c>
      <c r="CB551" s="7" t="s">
        <v>87</v>
      </c>
      <c r="CF551" s="7" t="s">
        <v>87</v>
      </c>
      <c r="CI551" s="7" t="s">
        <v>87</v>
      </c>
      <c r="CM551" s="7" t="s">
        <v>87</v>
      </c>
      <c r="CP551" s="7" t="s">
        <v>87</v>
      </c>
      <c r="CY551" s="7" t="s">
        <v>87</v>
      </c>
      <c r="DD551" s="7" t="s">
        <v>103</v>
      </c>
      <c r="DF551" s="7" t="s">
        <v>87</v>
      </c>
      <c r="DM551" s="7" t="s">
        <v>87</v>
      </c>
      <c r="DT551" s="7" t="s">
        <v>87</v>
      </c>
      <c r="EA551" s="7" t="s">
        <v>87</v>
      </c>
      <c r="ED551" s="7" t="s">
        <v>87</v>
      </c>
      <c r="EH551" s="7" t="s">
        <v>87</v>
      </c>
      <c r="EK551" s="7" t="s">
        <v>87</v>
      </c>
      <c r="EO551" s="7" t="s">
        <v>87</v>
      </c>
      <c r="ER551" s="7" t="s">
        <v>87</v>
      </c>
      <c r="EV551" s="7" t="s">
        <v>87</v>
      </c>
      <c r="EY551" s="7" t="s">
        <v>87</v>
      </c>
      <c r="FI551" s="1" t="n">
        <v>1</v>
      </c>
      <c r="FK551" s="1" t="n">
        <v>4</v>
      </c>
      <c r="FP551" s="1" t="n">
        <v>2</v>
      </c>
      <c r="FU551" s="1" t="n">
        <v>2</v>
      </c>
      <c r="GA551" s="13" t="s">
        <v>87</v>
      </c>
      <c r="GB551" s="13" t="s">
        <v>87</v>
      </c>
      <c r="GC551" s="13" t="s">
        <v>87</v>
      </c>
      <c r="GD551" s="13"/>
      <c r="GE551" s="13"/>
      <c r="GF551" s="13"/>
      <c r="GG551" s="13"/>
      <c r="GH551" s="13"/>
      <c r="GI551" s="13"/>
      <c r="GJ551" s="27" t="s">
        <v>1715</v>
      </c>
      <c r="GK551" s="27" t="s">
        <v>1715</v>
      </c>
      <c r="GL551" s="27" t="s">
        <v>1715</v>
      </c>
    </row>
    <row r="552" customFormat="false" ht="54" hidden="false" customHeight="false" outlineLevel="0" collapsed="false">
      <c r="A552" s="1" t="n">
        <v>549</v>
      </c>
      <c r="B552" s="26" t="s">
        <v>576</v>
      </c>
      <c r="C552" s="1" t="n">
        <v>1</v>
      </c>
      <c r="E552" s="1" t="n">
        <v>2</v>
      </c>
      <c r="F552" s="26"/>
      <c r="G552" s="1" t="n">
        <v>3</v>
      </c>
      <c r="H552" s="1" t="n">
        <v>1</v>
      </c>
      <c r="I552" s="26"/>
      <c r="J552" s="2" t="n">
        <v>1</v>
      </c>
      <c r="K552" s="2" t="n">
        <v>2</v>
      </c>
      <c r="L552" s="2" t="n">
        <v>1</v>
      </c>
      <c r="M552" s="2" t="n">
        <v>2</v>
      </c>
      <c r="N552" s="2" t="n">
        <v>2</v>
      </c>
      <c r="O552" s="2" t="n">
        <v>1</v>
      </c>
      <c r="P552" s="2" t="n">
        <v>1</v>
      </c>
      <c r="Q552" s="2" t="n">
        <v>1</v>
      </c>
      <c r="R552" s="2" t="n">
        <v>1</v>
      </c>
      <c r="S552" s="2" t="n">
        <v>1</v>
      </c>
      <c r="T552" s="2" t="n">
        <v>2</v>
      </c>
      <c r="U552" s="2" t="n">
        <v>1</v>
      </c>
      <c r="W552" s="2" t="s">
        <v>54</v>
      </c>
      <c r="Y552" s="5" t="s">
        <v>56</v>
      </c>
      <c r="AA552" s="5" t="s">
        <v>56</v>
      </c>
      <c r="AG552" s="1" t="n">
        <v>1</v>
      </c>
      <c r="AP552" s="7" t="s">
        <v>87</v>
      </c>
      <c r="AU552" s="7" t="s">
        <v>103</v>
      </c>
      <c r="AV552" s="7" t="s">
        <v>104</v>
      </c>
      <c r="AW552" s="7" t="s">
        <v>87</v>
      </c>
      <c r="BD552" s="7" t="s">
        <v>87</v>
      </c>
      <c r="BK552" s="7" t="s">
        <v>87</v>
      </c>
      <c r="FC552" s="1" t="n">
        <v>3</v>
      </c>
      <c r="FI552" s="1" t="n">
        <v>1</v>
      </c>
      <c r="FK552" s="1" t="n">
        <v>2</v>
      </c>
      <c r="FM552" s="1" t="n">
        <v>2</v>
      </c>
      <c r="FP552" s="1" t="n">
        <v>1</v>
      </c>
      <c r="FQ552" s="1" t="n">
        <v>12</v>
      </c>
      <c r="FS552" s="27" t="s">
        <v>1716</v>
      </c>
      <c r="FU552" s="1" t="n">
        <v>2</v>
      </c>
      <c r="GA552" s="13"/>
      <c r="GB552" s="13"/>
      <c r="GC552" s="13"/>
      <c r="GD552" s="13"/>
      <c r="GE552" s="13"/>
      <c r="GF552" s="13"/>
      <c r="GG552" s="13"/>
      <c r="GH552" s="13"/>
      <c r="GI552" s="13"/>
      <c r="GU552" s="27" t="s">
        <v>1717</v>
      </c>
      <c r="GV552" s="27" t="s">
        <v>1718</v>
      </c>
    </row>
    <row r="553" customFormat="false" ht="121.5" hidden="false" customHeight="false" outlineLevel="0" collapsed="false">
      <c r="A553" s="1" t="n">
        <v>550</v>
      </c>
      <c r="B553" s="26" t="s">
        <v>120</v>
      </c>
      <c r="C553" s="1" t="n">
        <v>1</v>
      </c>
      <c r="E553" s="1" t="n">
        <v>1</v>
      </c>
      <c r="F553" s="26"/>
      <c r="G553" s="1" t="n">
        <v>4</v>
      </c>
      <c r="H553" s="1" t="n">
        <v>4</v>
      </c>
      <c r="I553" s="26" t="s">
        <v>531</v>
      </c>
      <c r="J553" s="2" t="n">
        <v>1</v>
      </c>
      <c r="K553" s="2" t="n">
        <v>1</v>
      </c>
      <c r="L553" s="2" t="n">
        <v>1</v>
      </c>
      <c r="M553" s="2" t="n">
        <v>1</v>
      </c>
      <c r="N553" s="2" t="n">
        <v>1</v>
      </c>
      <c r="O553" s="2" t="n">
        <v>1</v>
      </c>
      <c r="P553" s="2" t="n">
        <v>1</v>
      </c>
      <c r="Q553" s="2" t="n">
        <v>1</v>
      </c>
      <c r="R553" s="2" t="n">
        <v>1</v>
      </c>
      <c r="S553" s="2" t="n">
        <v>1</v>
      </c>
      <c r="T553" s="2" t="n">
        <v>1</v>
      </c>
      <c r="U553" s="2" t="n">
        <v>1</v>
      </c>
      <c r="W553" s="2" t="s">
        <v>54</v>
      </c>
      <c r="Y553" s="5" t="s">
        <v>55</v>
      </c>
      <c r="AA553" s="5" t="s">
        <v>55</v>
      </c>
      <c r="AG553" s="1" t="n">
        <v>1</v>
      </c>
      <c r="AK553" s="7" t="s">
        <v>87</v>
      </c>
      <c r="AP553" s="7" t="s">
        <v>87</v>
      </c>
      <c r="AQ553" s="7" t="s">
        <v>87</v>
      </c>
      <c r="AU553" s="7" t="s">
        <v>104</v>
      </c>
      <c r="AV553" s="7" t="s">
        <v>104</v>
      </c>
      <c r="AW553" s="7" t="s">
        <v>87</v>
      </c>
      <c r="AX553" s="7" t="s">
        <v>87</v>
      </c>
      <c r="AY553" s="7" t="s">
        <v>104</v>
      </c>
      <c r="AZ553" s="7" t="s">
        <v>104</v>
      </c>
      <c r="BB553" s="7" t="s">
        <v>104</v>
      </c>
      <c r="BC553" s="7" t="s">
        <v>104</v>
      </c>
      <c r="BD553" s="7" t="s">
        <v>87</v>
      </c>
      <c r="BE553" s="7" t="s">
        <v>87</v>
      </c>
      <c r="BF553" s="7" t="s">
        <v>104</v>
      </c>
      <c r="BG553" s="7" t="s">
        <v>104</v>
      </c>
      <c r="BI553" s="7" t="s">
        <v>104</v>
      </c>
      <c r="BJ553" s="7" t="s">
        <v>104</v>
      </c>
      <c r="BK553" s="7" t="s">
        <v>87</v>
      </c>
      <c r="BL553" s="7" t="s">
        <v>87</v>
      </c>
      <c r="BO553" s="7" t="s">
        <v>87</v>
      </c>
      <c r="BP553" s="7" t="s">
        <v>104</v>
      </c>
      <c r="BQ553" s="7" t="s">
        <v>104</v>
      </c>
      <c r="BR553" s="7" t="s">
        <v>87</v>
      </c>
      <c r="BS553" s="7" t="s">
        <v>87</v>
      </c>
      <c r="BT553" s="7" t="s">
        <v>104</v>
      </c>
      <c r="BU553" s="7" t="s">
        <v>104</v>
      </c>
      <c r="BW553" s="7" t="s">
        <v>104</v>
      </c>
      <c r="BX553" s="7" t="s">
        <v>104</v>
      </c>
      <c r="BY553" s="7" t="s">
        <v>87</v>
      </c>
      <c r="BZ553" s="7" t="s">
        <v>87</v>
      </c>
      <c r="CA553" s="7" t="s">
        <v>87</v>
      </c>
      <c r="CF553" s="7" t="s">
        <v>87</v>
      </c>
      <c r="CG553" s="7" t="s">
        <v>87</v>
      </c>
      <c r="CM553" s="7" t="s">
        <v>87</v>
      </c>
      <c r="CN553" s="7" t="s">
        <v>87</v>
      </c>
      <c r="CT553" s="7" t="s">
        <v>87</v>
      </c>
      <c r="CY553" s="7" t="s">
        <v>87</v>
      </c>
      <c r="CZ553" s="7" t="s">
        <v>87</v>
      </c>
      <c r="DD553" s="7" t="s">
        <v>104</v>
      </c>
      <c r="DE553" s="7" t="s">
        <v>104</v>
      </c>
      <c r="DF553" s="7" t="s">
        <v>87</v>
      </c>
      <c r="DG553" s="7" t="s">
        <v>87</v>
      </c>
      <c r="DH553" s="7" t="s">
        <v>104</v>
      </c>
      <c r="DI553" s="7" t="s">
        <v>104</v>
      </c>
      <c r="DK553" s="7" t="s">
        <v>104</v>
      </c>
      <c r="DL553" s="7" t="s">
        <v>104</v>
      </c>
      <c r="DM553" s="7" t="s">
        <v>87</v>
      </c>
      <c r="DN553" s="7" t="s">
        <v>87</v>
      </c>
      <c r="DO553" s="7" t="s">
        <v>104</v>
      </c>
      <c r="DP553" s="7" t="s">
        <v>104</v>
      </c>
      <c r="DR553" s="7" t="s">
        <v>104</v>
      </c>
      <c r="DS553" s="7" t="s">
        <v>104</v>
      </c>
      <c r="DT553" s="7" t="s">
        <v>87</v>
      </c>
      <c r="DU553" s="7" t="s">
        <v>87</v>
      </c>
      <c r="DX553" s="7" t="s">
        <v>87</v>
      </c>
      <c r="EA553" s="7" t="s">
        <v>87</v>
      </c>
      <c r="EB553" s="7" t="s">
        <v>87</v>
      </c>
      <c r="EH553" s="7" t="s">
        <v>87</v>
      </c>
      <c r="EI553" s="7" t="s">
        <v>87</v>
      </c>
      <c r="EJ553" s="7" t="s">
        <v>87</v>
      </c>
      <c r="EO553" s="7" t="s">
        <v>87</v>
      </c>
      <c r="EP553" s="7" t="s">
        <v>87</v>
      </c>
      <c r="EV553" s="7" t="s">
        <v>87</v>
      </c>
      <c r="EW553" s="7" t="s">
        <v>87</v>
      </c>
      <c r="FC553" s="1" t="n">
        <v>2</v>
      </c>
      <c r="FG553" s="27" t="s">
        <v>1719</v>
      </c>
      <c r="FI553" s="1" t="n">
        <v>1</v>
      </c>
      <c r="FK553" s="1" t="n">
        <v>2</v>
      </c>
      <c r="FM553" s="1" t="n">
        <v>2</v>
      </c>
      <c r="FP553" s="1" t="n">
        <v>2</v>
      </c>
      <c r="FU553" s="1" t="n">
        <v>2</v>
      </c>
      <c r="GA553" s="13" t="s">
        <v>87</v>
      </c>
      <c r="GB553" s="13" t="s">
        <v>87</v>
      </c>
      <c r="GC553" s="13"/>
      <c r="GD553" s="13"/>
      <c r="GE553" s="13"/>
      <c r="GF553" s="13"/>
      <c r="GG553" s="13" t="s">
        <v>87</v>
      </c>
      <c r="GH553" s="13" t="s">
        <v>87</v>
      </c>
      <c r="GI553" s="13" t="s">
        <v>87</v>
      </c>
      <c r="GS553" s="27" t="s">
        <v>1720</v>
      </c>
    </row>
    <row r="554" customFormat="false" ht="108" hidden="false" customHeight="false" outlineLevel="0" collapsed="false">
      <c r="A554" s="1" t="n">
        <v>551</v>
      </c>
      <c r="B554" s="26" t="s">
        <v>1721</v>
      </c>
      <c r="C554" s="1" t="n">
        <v>2</v>
      </c>
      <c r="D554" s="1" t="n">
        <v>19</v>
      </c>
      <c r="E554" s="1" t="n">
        <v>2</v>
      </c>
      <c r="F554" s="26"/>
      <c r="G554" s="1" t="n">
        <v>3</v>
      </c>
      <c r="H554" s="1" t="n">
        <v>12</v>
      </c>
      <c r="I554" s="26"/>
      <c r="J554" s="2" t="n">
        <v>2</v>
      </c>
      <c r="K554" s="2" t="n">
        <v>2</v>
      </c>
      <c r="L554" s="2" t="n">
        <v>2</v>
      </c>
      <c r="M554" s="2" t="n">
        <v>2</v>
      </c>
      <c r="N554" s="2" t="n">
        <v>2</v>
      </c>
      <c r="O554" s="2" t="n">
        <v>2</v>
      </c>
      <c r="P554" s="2" t="n">
        <v>2</v>
      </c>
      <c r="Q554" s="2" t="n">
        <v>2</v>
      </c>
      <c r="R554" s="2" t="n">
        <v>2</v>
      </c>
      <c r="S554" s="2" t="n">
        <v>2</v>
      </c>
      <c r="T554" s="2" t="n">
        <v>2</v>
      </c>
      <c r="U554" s="2" t="n">
        <v>2</v>
      </c>
      <c r="W554" s="2" t="s">
        <v>54</v>
      </c>
      <c r="Y554" s="5" t="s">
        <v>56</v>
      </c>
      <c r="AA554" s="5" t="s">
        <v>56</v>
      </c>
      <c r="AC554" s="5" t="s">
        <v>56</v>
      </c>
      <c r="AE554" s="2" t="n">
        <v>4</v>
      </c>
      <c r="AG554" s="1" t="n">
        <v>1</v>
      </c>
      <c r="AK554" s="7" t="s">
        <v>87</v>
      </c>
      <c r="AP554" s="7" t="s">
        <v>87</v>
      </c>
      <c r="AW554" s="7" t="s">
        <v>87</v>
      </c>
      <c r="BD554" s="7" t="s">
        <v>87</v>
      </c>
      <c r="BK554" s="7" t="s">
        <v>87</v>
      </c>
      <c r="BR554" s="7" t="s">
        <v>87</v>
      </c>
      <c r="BX554" s="7" t="s">
        <v>87</v>
      </c>
      <c r="BY554" s="7" t="s">
        <v>87</v>
      </c>
      <c r="CF554" s="7" t="s">
        <v>87</v>
      </c>
      <c r="CM554" s="7" t="s">
        <v>87</v>
      </c>
      <c r="CT554" s="7" t="s">
        <v>87</v>
      </c>
      <c r="CY554" s="7" t="s">
        <v>87</v>
      </c>
      <c r="DF554" s="7" t="s">
        <v>87</v>
      </c>
      <c r="DM554" s="7" t="s">
        <v>87</v>
      </c>
      <c r="DT554" s="7" t="s">
        <v>87</v>
      </c>
      <c r="EA554" s="7" t="s">
        <v>87</v>
      </c>
      <c r="EG554" s="7" t="s">
        <v>87</v>
      </c>
      <c r="EH554" s="7" t="s">
        <v>87</v>
      </c>
      <c r="EO554" s="7" t="s">
        <v>87</v>
      </c>
      <c r="EV554" s="7" t="s">
        <v>87</v>
      </c>
      <c r="FC554" s="1" t="n">
        <v>3</v>
      </c>
      <c r="FI554" s="1" t="n">
        <v>2</v>
      </c>
      <c r="FP554" s="1" t="n">
        <v>2</v>
      </c>
      <c r="FU554" s="1" t="n">
        <v>2</v>
      </c>
      <c r="GA554" s="13"/>
      <c r="GB554" s="13"/>
      <c r="GC554" s="13"/>
      <c r="GD554" s="13"/>
      <c r="GE554" s="13"/>
      <c r="GF554" s="13"/>
      <c r="GG554" s="13"/>
      <c r="GH554" s="13"/>
      <c r="GI554" s="13"/>
      <c r="GY554" s="27" t="s">
        <v>1722</v>
      </c>
      <c r="HA554" s="27" t="s">
        <v>1723</v>
      </c>
    </row>
    <row r="555" customFormat="false" ht="27" hidden="false" customHeight="false" outlineLevel="0" collapsed="false">
      <c r="A555" s="1" t="n">
        <v>552</v>
      </c>
      <c r="B555" s="26" t="s">
        <v>193</v>
      </c>
      <c r="C555" s="1" t="n">
        <v>1</v>
      </c>
      <c r="E555" s="1" t="n">
        <v>2</v>
      </c>
      <c r="F555" s="26"/>
      <c r="G555" s="1" t="n">
        <v>2</v>
      </c>
      <c r="H555" s="1" t="n">
        <v>3</v>
      </c>
      <c r="I555" s="26"/>
      <c r="J555" s="2" t="n">
        <v>2</v>
      </c>
      <c r="K555" s="2" t="n">
        <v>2</v>
      </c>
      <c r="L555" s="2" t="n">
        <v>2</v>
      </c>
      <c r="M555" s="2" t="n">
        <v>2</v>
      </c>
      <c r="N555" s="2" t="n">
        <v>2</v>
      </c>
      <c r="O555" s="2" t="n">
        <v>2</v>
      </c>
      <c r="P555" s="2" t="n">
        <v>2</v>
      </c>
      <c r="Q555" s="2" t="n">
        <v>2</v>
      </c>
      <c r="R555" s="2" t="n">
        <v>1</v>
      </c>
      <c r="S555" s="2" t="n">
        <v>1</v>
      </c>
      <c r="T555" s="2" t="n">
        <v>1</v>
      </c>
      <c r="U555" s="2" t="n">
        <v>1</v>
      </c>
      <c r="W555" s="2" t="s">
        <v>54</v>
      </c>
      <c r="Y555" s="5" t="s">
        <v>55</v>
      </c>
      <c r="AA555" s="5" t="s">
        <v>56</v>
      </c>
      <c r="AG555" s="1" t="n">
        <v>1</v>
      </c>
      <c r="AU555" s="7" t="s">
        <v>103</v>
      </c>
      <c r="AV555" s="7" t="s">
        <v>103</v>
      </c>
      <c r="AW555" s="7" t="s">
        <v>87</v>
      </c>
      <c r="AX555" s="7" t="s">
        <v>103</v>
      </c>
      <c r="AY555" s="7" t="s">
        <v>103</v>
      </c>
      <c r="AZ555" s="7" t="s">
        <v>87</v>
      </c>
      <c r="BD555" s="7" t="s">
        <v>87</v>
      </c>
      <c r="BE555" s="7" t="s">
        <v>87</v>
      </c>
      <c r="BG555" s="7" t="s">
        <v>87</v>
      </c>
      <c r="BK555" s="7" t="s">
        <v>87</v>
      </c>
      <c r="BN555" s="7" t="s">
        <v>87</v>
      </c>
      <c r="BR555" s="7" t="s">
        <v>87</v>
      </c>
      <c r="BU555" s="7" t="s">
        <v>87</v>
      </c>
      <c r="BX555" s="7" t="s">
        <v>87</v>
      </c>
      <c r="BY555" s="7" t="s">
        <v>87</v>
      </c>
      <c r="CB555" s="7" t="s">
        <v>87</v>
      </c>
      <c r="CF555" s="7" t="s">
        <v>87</v>
      </c>
      <c r="CI555" s="7" t="s">
        <v>87</v>
      </c>
      <c r="CM555" s="7" t="s">
        <v>87</v>
      </c>
      <c r="CP555" s="7" t="s">
        <v>87</v>
      </c>
      <c r="FC555" s="1" t="n">
        <v>3</v>
      </c>
      <c r="FI555" s="1" t="n">
        <v>1</v>
      </c>
      <c r="FK555" s="1" t="n">
        <v>2</v>
      </c>
      <c r="FM555" s="1" t="n">
        <v>2</v>
      </c>
      <c r="FP555" s="1" t="n">
        <v>2</v>
      </c>
      <c r="FU555" s="1" t="n">
        <v>2</v>
      </c>
      <c r="GA555" s="13"/>
      <c r="GB555" s="13"/>
      <c r="GC555" s="13"/>
      <c r="GD555" s="13"/>
      <c r="GE555" s="13"/>
      <c r="GF555" s="13"/>
      <c r="GG555" s="13"/>
      <c r="GH555" s="13"/>
      <c r="GI555" s="13"/>
      <c r="GS555" s="27" t="s">
        <v>1724</v>
      </c>
    </row>
    <row r="556" customFormat="false" ht="148.5" hidden="false" customHeight="false" outlineLevel="0" collapsed="false">
      <c r="A556" s="1" t="n">
        <v>553</v>
      </c>
      <c r="B556" s="26" t="s">
        <v>136</v>
      </c>
      <c r="C556" s="1" t="n">
        <v>1</v>
      </c>
      <c r="E556" s="1" t="n">
        <v>1</v>
      </c>
      <c r="F556" s="26"/>
      <c r="G556" s="1" t="n">
        <v>3</v>
      </c>
      <c r="H556" s="1" t="n">
        <v>1</v>
      </c>
      <c r="I556" s="26"/>
      <c r="J556" s="2" t="n">
        <v>1</v>
      </c>
      <c r="K556" s="2" t="n">
        <v>2</v>
      </c>
      <c r="L556" s="2" t="n">
        <v>1</v>
      </c>
      <c r="M556" s="2" t="n">
        <v>2</v>
      </c>
      <c r="N556" s="2" t="n">
        <v>2</v>
      </c>
      <c r="O556" s="2" t="n">
        <v>1</v>
      </c>
      <c r="P556" s="2" t="n">
        <v>1</v>
      </c>
      <c r="Q556" s="2" t="n">
        <v>1</v>
      </c>
      <c r="R556" s="2" t="n">
        <v>1</v>
      </c>
      <c r="S556" s="2" t="n">
        <v>1</v>
      </c>
      <c r="T556" s="2" t="n">
        <v>1</v>
      </c>
      <c r="U556" s="2" t="n">
        <v>1</v>
      </c>
      <c r="W556" s="2" t="s">
        <v>54</v>
      </c>
      <c r="Y556" s="5" t="s">
        <v>56</v>
      </c>
      <c r="AA556" s="5" t="s">
        <v>56</v>
      </c>
      <c r="AG556" s="1" t="n">
        <v>1</v>
      </c>
      <c r="AJ556" s="28" t="s">
        <v>1725</v>
      </c>
      <c r="AV556" s="7" t="s">
        <v>103</v>
      </c>
      <c r="AY556" s="7" t="s">
        <v>103</v>
      </c>
      <c r="FC556" s="1" t="n">
        <v>3</v>
      </c>
      <c r="FI556" s="1" t="n">
        <v>1</v>
      </c>
      <c r="FK556" s="1" t="n">
        <v>2</v>
      </c>
      <c r="FP556" s="1" t="n">
        <v>2</v>
      </c>
      <c r="FU556" s="1" t="n">
        <v>2</v>
      </c>
      <c r="GA556" s="13"/>
      <c r="GB556" s="13"/>
      <c r="GC556" s="13"/>
      <c r="GD556" s="13"/>
      <c r="GE556" s="13"/>
      <c r="GF556" s="13"/>
      <c r="GG556" s="13"/>
      <c r="GH556" s="13"/>
      <c r="GI556" s="13"/>
      <c r="GY556" s="27" t="s">
        <v>1726</v>
      </c>
      <c r="HA556" s="27" t="s">
        <v>1727</v>
      </c>
    </row>
    <row r="557" customFormat="false" ht="67.5" hidden="false" customHeight="false" outlineLevel="0" collapsed="false">
      <c r="A557" s="1" t="n">
        <v>554</v>
      </c>
      <c r="B557" s="26" t="s">
        <v>336</v>
      </c>
      <c r="C557" s="1" t="n">
        <v>2</v>
      </c>
      <c r="D557" s="1" t="n">
        <v>19</v>
      </c>
      <c r="E557" s="1" t="n">
        <v>2</v>
      </c>
      <c r="F557" s="26"/>
      <c r="G557" s="1" t="n">
        <v>5</v>
      </c>
      <c r="H557" s="1" t="n">
        <v>1</v>
      </c>
      <c r="I557" s="26"/>
      <c r="J557" s="2" t="n">
        <v>2</v>
      </c>
      <c r="K557" s="2" t="n">
        <v>2</v>
      </c>
      <c r="L557" s="2" t="n">
        <v>2</v>
      </c>
      <c r="M557" s="2" t="n">
        <v>2</v>
      </c>
      <c r="N557" s="2" t="n">
        <v>2</v>
      </c>
      <c r="O557" s="2" t="n">
        <v>1</v>
      </c>
      <c r="P557" s="2" t="n">
        <v>1</v>
      </c>
      <c r="Q557" s="2" t="n">
        <v>1</v>
      </c>
      <c r="R557" s="2" t="n">
        <v>1</v>
      </c>
      <c r="S557" s="2" t="n">
        <v>1</v>
      </c>
      <c r="T557" s="2" t="n">
        <v>1</v>
      </c>
      <c r="U557" s="2" t="n">
        <v>1</v>
      </c>
      <c r="W557" s="2" t="s">
        <v>54</v>
      </c>
      <c r="X557" s="27" t="s">
        <v>1728</v>
      </c>
      <c r="Y557" s="5" t="s">
        <v>56</v>
      </c>
      <c r="AA557" s="5" t="s">
        <v>56</v>
      </c>
      <c r="AC557" s="5" t="s">
        <v>56</v>
      </c>
      <c r="AE557" s="2" t="n">
        <v>4</v>
      </c>
      <c r="AG557" s="1" t="n">
        <v>1</v>
      </c>
      <c r="AK557" s="7" t="s">
        <v>87</v>
      </c>
      <c r="AP557" s="7" t="s">
        <v>87</v>
      </c>
      <c r="AW557" s="7" t="s">
        <v>87</v>
      </c>
      <c r="BD557" s="7" t="s">
        <v>87</v>
      </c>
      <c r="BK557" s="7" t="s">
        <v>87</v>
      </c>
      <c r="BR557" s="7" t="s">
        <v>87</v>
      </c>
      <c r="BX557" s="7" t="s">
        <v>87</v>
      </c>
      <c r="BY557" s="7" t="s">
        <v>87</v>
      </c>
      <c r="CF557" s="7" t="s">
        <v>87</v>
      </c>
      <c r="CM557" s="7" t="s">
        <v>87</v>
      </c>
      <c r="CT557" s="7" t="s">
        <v>87</v>
      </c>
      <c r="CY557" s="7" t="s">
        <v>87</v>
      </c>
      <c r="DF557" s="7" t="s">
        <v>87</v>
      </c>
      <c r="DM557" s="7" t="s">
        <v>87</v>
      </c>
      <c r="DT557" s="7" t="s">
        <v>87</v>
      </c>
      <c r="EA557" s="7" t="s">
        <v>87</v>
      </c>
      <c r="EG557" s="7" t="s">
        <v>87</v>
      </c>
      <c r="EH557" s="7" t="s">
        <v>87</v>
      </c>
      <c r="EO557" s="7" t="s">
        <v>87</v>
      </c>
      <c r="EV557" s="7" t="s">
        <v>87</v>
      </c>
      <c r="FC557" s="1" t="n">
        <v>3</v>
      </c>
      <c r="FI557" s="1" t="n">
        <v>2</v>
      </c>
      <c r="FU557" s="1" t="n">
        <v>2</v>
      </c>
      <c r="GA557" s="13"/>
      <c r="GB557" s="13" t="s">
        <v>87</v>
      </c>
      <c r="GC557" s="13"/>
      <c r="GD557" s="13"/>
      <c r="GE557" s="13"/>
      <c r="GF557" s="13"/>
      <c r="GG557" s="13"/>
      <c r="GH557" s="13"/>
      <c r="GI557" s="13"/>
      <c r="GY557" s="27" t="s">
        <v>1729</v>
      </c>
      <c r="GZ557" s="27" t="s">
        <v>1730</v>
      </c>
      <c r="HA557" s="27" t="s">
        <v>1731</v>
      </c>
      <c r="HB557" s="27" t="s">
        <v>1732</v>
      </c>
    </row>
    <row r="558" customFormat="false" ht="40.5" hidden="false" customHeight="false" outlineLevel="0" collapsed="false">
      <c r="A558" s="1" t="n">
        <v>555</v>
      </c>
      <c r="B558" s="26" t="s">
        <v>101</v>
      </c>
      <c r="C558" s="1" t="n">
        <v>1</v>
      </c>
      <c r="E558" s="1" t="n">
        <v>1</v>
      </c>
      <c r="F558" s="26"/>
      <c r="G558" s="1" t="n">
        <v>6</v>
      </c>
      <c r="H558" s="1" t="n">
        <v>1</v>
      </c>
      <c r="I558" s="26"/>
      <c r="J558" s="2" t="n">
        <v>2</v>
      </c>
      <c r="K558" s="2" t="n">
        <v>1</v>
      </c>
      <c r="L558" s="2" t="n">
        <v>2</v>
      </c>
      <c r="M558" s="2" t="n">
        <v>2</v>
      </c>
      <c r="N558" s="2" t="n">
        <v>2</v>
      </c>
      <c r="O558" s="2" t="n">
        <v>1</v>
      </c>
      <c r="P558" s="2" t="n">
        <v>1</v>
      </c>
      <c r="Q558" s="2" t="n">
        <v>1</v>
      </c>
      <c r="R558" s="2" t="n">
        <v>1</v>
      </c>
      <c r="S558" s="2" t="n">
        <v>1</v>
      </c>
      <c r="T558" s="2" t="n">
        <v>1</v>
      </c>
      <c r="U558" s="2" t="n">
        <v>1</v>
      </c>
      <c r="W558" s="2" t="s">
        <v>54</v>
      </c>
      <c r="Y558" s="5" t="s">
        <v>56</v>
      </c>
      <c r="AA558" s="5" t="s">
        <v>56</v>
      </c>
      <c r="AC558" s="5" t="s">
        <v>56</v>
      </c>
      <c r="AE558" s="2" t="n">
        <v>4</v>
      </c>
      <c r="AG558" s="1" t="n">
        <v>1</v>
      </c>
      <c r="AP558" s="7" t="s">
        <v>87</v>
      </c>
      <c r="AW558" s="7" t="s">
        <v>87</v>
      </c>
      <c r="AX558" s="7" t="s">
        <v>103</v>
      </c>
      <c r="BD558" s="7" t="s">
        <v>87</v>
      </c>
      <c r="BG558" s="7" t="s">
        <v>103</v>
      </c>
      <c r="BH558" s="7" t="s">
        <v>103</v>
      </c>
      <c r="BK558" s="7" t="s">
        <v>87</v>
      </c>
      <c r="BR558" s="7" t="s">
        <v>87</v>
      </c>
      <c r="BY558" s="7" t="s">
        <v>87</v>
      </c>
      <c r="CF558" s="7" t="s">
        <v>87</v>
      </c>
      <c r="CM558" s="7" t="s">
        <v>87</v>
      </c>
      <c r="CY558" s="7" t="s">
        <v>87</v>
      </c>
      <c r="DF558" s="7" t="s">
        <v>87</v>
      </c>
      <c r="DM558" s="7" t="s">
        <v>87</v>
      </c>
      <c r="DT558" s="7" t="s">
        <v>87</v>
      </c>
      <c r="EA558" s="7" t="s">
        <v>87</v>
      </c>
      <c r="EH558" s="7" t="s">
        <v>87</v>
      </c>
      <c r="EO558" s="7" t="s">
        <v>87</v>
      </c>
      <c r="EV558" s="7" t="s">
        <v>87</v>
      </c>
      <c r="FC558" s="1" t="n">
        <v>3</v>
      </c>
      <c r="FI558" s="1" t="n">
        <v>1</v>
      </c>
      <c r="FK558" s="1" t="n">
        <v>2</v>
      </c>
      <c r="FP558" s="1" t="n">
        <v>2</v>
      </c>
      <c r="FU558" s="1" t="n">
        <v>2</v>
      </c>
      <c r="GA558" s="13"/>
      <c r="GB558" s="13" t="s">
        <v>87</v>
      </c>
      <c r="GC558" s="13"/>
      <c r="GD558" s="13"/>
      <c r="GE558" s="13"/>
      <c r="GF558" s="13"/>
      <c r="GG558" s="13"/>
      <c r="GH558" s="13"/>
      <c r="GI558" s="13"/>
      <c r="GK558" s="27" t="s">
        <v>1733</v>
      </c>
      <c r="GY558" s="27" t="s">
        <v>1734</v>
      </c>
      <c r="HB558" s="27" t="s">
        <v>1735</v>
      </c>
    </row>
    <row r="559" customFormat="false" ht="13.5" hidden="false" customHeight="false" outlineLevel="0" collapsed="false">
      <c r="A559" s="1" t="n">
        <v>556</v>
      </c>
      <c r="B559" s="26" t="s">
        <v>101</v>
      </c>
      <c r="C559" s="1" t="n">
        <v>1</v>
      </c>
      <c r="E559" s="1" t="n">
        <v>1</v>
      </c>
      <c r="F559" s="26"/>
      <c r="G559" s="1" t="n">
        <v>5</v>
      </c>
      <c r="H559" s="1" t="n">
        <v>4</v>
      </c>
      <c r="I559" s="26" t="s">
        <v>89</v>
      </c>
      <c r="J559" s="2" t="n">
        <v>2</v>
      </c>
      <c r="K559" s="2" t="n">
        <v>2</v>
      </c>
      <c r="L559" s="2" t="n">
        <v>2</v>
      </c>
      <c r="M559" s="2" t="n">
        <v>2</v>
      </c>
      <c r="N559" s="2" t="n">
        <v>2</v>
      </c>
      <c r="O559" s="2" t="n">
        <v>2</v>
      </c>
      <c r="Q559" s="2" t="n">
        <v>2</v>
      </c>
      <c r="R559" s="2" t="n">
        <v>2</v>
      </c>
      <c r="S559" s="2" t="n">
        <v>2</v>
      </c>
      <c r="T559" s="2" t="n">
        <v>2</v>
      </c>
      <c r="U559" s="2" t="n">
        <v>2</v>
      </c>
      <c r="W559" s="2" t="s">
        <v>54</v>
      </c>
      <c r="Y559" s="5" t="s">
        <v>56</v>
      </c>
      <c r="AA559" s="5" t="s">
        <v>56</v>
      </c>
      <c r="AC559" s="5" t="s">
        <v>56</v>
      </c>
      <c r="AG559" s="1" t="n">
        <v>1</v>
      </c>
      <c r="FC559" s="1" t="n">
        <v>3</v>
      </c>
      <c r="FI559" s="1" t="n">
        <v>2</v>
      </c>
      <c r="FP559" s="1" t="n">
        <v>2</v>
      </c>
      <c r="FU559" s="1" t="n">
        <v>2</v>
      </c>
      <c r="GA559" s="13"/>
      <c r="GB559" s="13"/>
      <c r="GC559" s="13"/>
      <c r="GD559" s="13"/>
      <c r="GE559" s="13"/>
      <c r="GF559" s="13"/>
      <c r="GG559" s="13"/>
      <c r="GH559" s="13"/>
      <c r="GI559" s="13"/>
    </row>
    <row r="560" customFormat="false" ht="54" hidden="false" customHeight="false" outlineLevel="0" collapsed="false">
      <c r="A560" s="1" t="n">
        <v>557</v>
      </c>
      <c r="B560" s="26" t="s">
        <v>161</v>
      </c>
      <c r="C560" s="1" t="n">
        <v>1</v>
      </c>
      <c r="E560" s="1" t="n">
        <v>1</v>
      </c>
      <c r="F560" s="26"/>
      <c r="G560" s="1" t="n">
        <v>2</v>
      </c>
      <c r="H560" s="1" t="n">
        <v>1</v>
      </c>
      <c r="I560" s="26"/>
      <c r="J560" s="2" t="n">
        <v>2</v>
      </c>
      <c r="K560" s="2" t="n">
        <v>2</v>
      </c>
      <c r="L560" s="2" t="n">
        <v>2</v>
      </c>
      <c r="M560" s="2" t="n">
        <v>2</v>
      </c>
      <c r="N560" s="2" t="n">
        <v>2</v>
      </c>
      <c r="O560" s="2" t="n">
        <v>2</v>
      </c>
      <c r="P560" s="2" t="n">
        <v>1</v>
      </c>
      <c r="Q560" s="2" t="n">
        <v>2</v>
      </c>
      <c r="R560" s="2" t="n">
        <v>1</v>
      </c>
      <c r="S560" s="2" t="n">
        <v>1</v>
      </c>
      <c r="T560" s="2" t="n">
        <v>2</v>
      </c>
      <c r="U560" s="2" t="n">
        <v>1</v>
      </c>
      <c r="W560" s="2" t="s">
        <v>54</v>
      </c>
      <c r="Y560" s="5" t="s">
        <v>56</v>
      </c>
      <c r="AA560" s="5" t="s">
        <v>56</v>
      </c>
      <c r="AG560" s="1" t="n">
        <v>1</v>
      </c>
      <c r="AK560" s="7" t="s">
        <v>87</v>
      </c>
      <c r="AP560" s="7" t="s">
        <v>87</v>
      </c>
      <c r="AW560" s="7" t="s">
        <v>87</v>
      </c>
      <c r="BD560" s="7" t="s">
        <v>87</v>
      </c>
      <c r="BK560" s="7" t="s">
        <v>87</v>
      </c>
      <c r="BO560" s="7" t="s">
        <v>87</v>
      </c>
      <c r="BR560" s="7" t="s">
        <v>87</v>
      </c>
      <c r="BV560" s="7" t="s">
        <v>87</v>
      </c>
      <c r="BY560" s="7" t="s">
        <v>87</v>
      </c>
      <c r="CC560" s="7" t="s">
        <v>87</v>
      </c>
      <c r="CF560" s="7" t="s">
        <v>87</v>
      </c>
      <c r="CJ560" s="7" t="s">
        <v>87</v>
      </c>
      <c r="CM560" s="7" t="s">
        <v>87</v>
      </c>
      <c r="CQ560" s="7" t="s">
        <v>87</v>
      </c>
      <c r="CT560" s="7" t="s">
        <v>87</v>
      </c>
      <c r="CY560" s="7" t="s">
        <v>87</v>
      </c>
      <c r="DF560" s="7" t="s">
        <v>87</v>
      </c>
      <c r="DM560" s="7" t="s">
        <v>87</v>
      </c>
      <c r="DT560" s="7" t="s">
        <v>87</v>
      </c>
      <c r="DX560" s="7" t="s">
        <v>87</v>
      </c>
      <c r="EA560" s="7" t="s">
        <v>87</v>
      </c>
      <c r="EE560" s="7" t="s">
        <v>87</v>
      </c>
      <c r="EH560" s="7" t="s">
        <v>87</v>
      </c>
      <c r="EL560" s="7" t="s">
        <v>87</v>
      </c>
      <c r="EO560" s="7" t="s">
        <v>87</v>
      </c>
      <c r="ES560" s="7" t="s">
        <v>87</v>
      </c>
      <c r="EV560" s="7" t="s">
        <v>87</v>
      </c>
      <c r="EZ560" s="7" t="s">
        <v>87</v>
      </c>
      <c r="FC560" s="1" t="n">
        <v>3</v>
      </c>
      <c r="FI560" s="1" t="n">
        <v>1</v>
      </c>
      <c r="FM560" s="1" t="n">
        <v>1</v>
      </c>
      <c r="FO560" s="27" t="s">
        <v>1736</v>
      </c>
      <c r="FP560" s="1" t="n">
        <v>2</v>
      </c>
      <c r="FU560" s="1" t="n">
        <v>2</v>
      </c>
      <c r="GA560" s="13"/>
      <c r="GB560" s="13"/>
      <c r="GC560" s="13"/>
      <c r="GD560" s="13"/>
      <c r="GE560" s="13"/>
      <c r="GF560" s="13"/>
      <c r="GG560" s="13"/>
      <c r="GH560" s="13"/>
      <c r="GI560" s="13"/>
      <c r="GT560" s="27" t="s">
        <v>1737</v>
      </c>
      <c r="GY560" s="27" t="s">
        <v>1738</v>
      </c>
      <c r="HA560" s="27" t="s">
        <v>1739</v>
      </c>
    </row>
    <row r="561" customFormat="false" ht="54" hidden="false" customHeight="false" outlineLevel="0" collapsed="false">
      <c r="A561" s="1" t="n">
        <v>558</v>
      </c>
      <c r="B561" s="26" t="s">
        <v>303</v>
      </c>
      <c r="C561" s="1" t="n">
        <v>1</v>
      </c>
      <c r="E561" s="1" t="n">
        <v>2</v>
      </c>
      <c r="F561" s="26"/>
      <c r="G561" s="1" t="n">
        <v>3</v>
      </c>
      <c r="H561" s="1" t="n">
        <v>1</v>
      </c>
      <c r="I561" s="26"/>
      <c r="J561" s="2" t="n">
        <v>2</v>
      </c>
      <c r="K561" s="2" t="n">
        <v>2</v>
      </c>
      <c r="L561" s="2" t="n">
        <v>2</v>
      </c>
      <c r="M561" s="2" t="n">
        <v>2</v>
      </c>
      <c r="N561" s="2" t="n">
        <v>2</v>
      </c>
      <c r="O561" s="2" t="n">
        <v>2</v>
      </c>
      <c r="P561" s="2" t="n">
        <v>1</v>
      </c>
      <c r="Q561" s="2" t="n">
        <v>1</v>
      </c>
      <c r="R561" s="2" t="n">
        <v>2</v>
      </c>
      <c r="S561" s="2" t="n">
        <v>2</v>
      </c>
      <c r="T561" s="2" t="n">
        <v>1</v>
      </c>
      <c r="U561" s="2" t="n">
        <v>1</v>
      </c>
      <c r="W561" s="2" t="s">
        <v>54</v>
      </c>
      <c r="Y561" s="5" t="s">
        <v>56</v>
      </c>
      <c r="AA561" s="5" t="s">
        <v>56</v>
      </c>
      <c r="AG561" s="1" t="n">
        <v>1</v>
      </c>
      <c r="AU561" s="7" t="s">
        <v>103</v>
      </c>
      <c r="FI561" s="1" t="n">
        <v>1</v>
      </c>
      <c r="FK561" s="1" t="n">
        <v>2</v>
      </c>
      <c r="FM561" s="1" t="n">
        <v>2</v>
      </c>
      <c r="FP561" s="1" t="n">
        <v>2</v>
      </c>
      <c r="FU561" s="1" t="n">
        <v>2</v>
      </c>
      <c r="GA561" s="13" t="s">
        <v>87</v>
      </c>
      <c r="GB561" s="13" t="s">
        <v>87</v>
      </c>
      <c r="GC561" s="13" t="s">
        <v>87</v>
      </c>
      <c r="GD561" s="13"/>
      <c r="GE561" s="13"/>
      <c r="GF561" s="13"/>
      <c r="GG561" s="13"/>
      <c r="GH561" s="13" t="s">
        <v>87</v>
      </c>
      <c r="GI561" s="13" t="s">
        <v>87</v>
      </c>
      <c r="GU561" s="27" t="s">
        <v>1740</v>
      </c>
      <c r="GY561" s="27" t="s">
        <v>1741</v>
      </c>
      <c r="HA561" s="27" t="s">
        <v>1742</v>
      </c>
    </row>
    <row r="562" customFormat="false" ht="54" hidden="false" customHeight="false" outlineLevel="0" collapsed="false">
      <c r="A562" s="1" t="n">
        <v>559</v>
      </c>
      <c r="B562" s="26" t="s">
        <v>141</v>
      </c>
      <c r="C562" s="1" t="n">
        <v>1</v>
      </c>
      <c r="E562" s="1" t="n">
        <v>1</v>
      </c>
      <c r="F562" s="26"/>
      <c r="G562" s="1" t="n">
        <v>1</v>
      </c>
      <c r="H562" s="1" t="n">
        <v>4</v>
      </c>
      <c r="I562" s="26" t="s">
        <v>121</v>
      </c>
      <c r="J562" s="2" t="n">
        <v>2</v>
      </c>
      <c r="K562" s="2" t="n">
        <v>1</v>
      </c>
      <c r="L562" s="2" t="n">
        <v>2</v>
      </c>
      <c r="M562" s="2" t="n">
        <v>2</v>
      </c>
      <c r="N562" s="2" t="n">
        <v>2</v>
      </c>
      <c r="O562" s="2" t="n">
        <v>2</v>
      </c>
      <c r="P562" s="2" t="n">
        <v>1</v>
      </c>
      <c r="Q562" s="2" t="n">
        <v>1</v>
      </c>
      <c r="R562" s="2" t="n">
        <v>1</v>
      </c>
      <c r="S562" s="2" t="n">
        <v>1</v>
      </c>
      <c r="T562" s="2" t="n">
        <v>1</v>
      </c>
      <c r="U562" s="2" t="n">
        <v>2</v>
      </c>
      <c r="W562" s="2" t="s">
        <v>54</v>
      </c>
      <c r="Y562" s="5" t="s">
        <v>56</v>
      </c>
      <c r="AA562" s="5" t="s">
        <v>56</v>
      </c>
      <c r="AG562" s="1" t="n">
        <v>1</v>
      </c>
      <c r="FC562" s="1" t="n">
        <v>3</v>
      </c>
      <c r="FI562" s="1" t="n">
        <v>1</v>
      </c>
      <c r="FK562" s="1" t="n">
        <v>2</v>
      </c>
      <c r="FM562" s="1" t="n">
        <v>2</v>
      </c>
      <c r="FO562" s="27" t="s">
        <v>1743</v>
      </c>
      <c r="FP562" s="1" t="n">
        <v>2</v>
      </c>
      <c r="FU562" s="1" t="n">
        <v>2</v>
      </c>
      <c r="GA562" s="13" t="s">
        <v>87</v>
      </c>
      <c r="GB562" s="13" t="s">
        <v>87</v>
      </c>
      <c r="GC562" s="13" t="s">
        <v>87</v>
      </c>
      <c r="GD562" s="13"/>
      <c r="GE562" s="13"/>
      <c r="GF562" s="13"/>
      <c r="GG562" s="13"/>
      <c r="GH562" s="13" t="s">
        <v>87</v>
      </c>
      <c r="GI562" s="13" t="s">
        <v>87</v>
      </c>
      <c r="GJ562" s="27" t="s">
        <v>1744</v>
      </c>
      <c r="GK562" s="27" t="s">
        <v>1745</v>
      </c>
      <c r="GL562" s="27" t="s">
        <v>1746</v>
      </c>
      <c r="GQ562" s="27" t="s">
        <v>1747</v>
      </c>
      <c r="GR562" s="27" t="s">
        <v>1748</v>
      </c>
      <c r="GS562" s="27" t="s">
        <v>1749</v>
      </c>
      <c r="GY562" s="27" t="s">
        <v>1750</v>
      </c>
    </row>
    <row r="563" customFormat="false" ht="13.5" hidden="false" customHeight="false" outlineLevel="0" collapsed="false">
      <c r="A563" s="1" t="n">
        <v>560</v>
      </c>
      <c r="B563" s="26" t="s">
        <v>694</v>
      </c>
      <c r="C563" s="1" t="n">
        <v>2</v>
      </c>
      <c r="D563" s="1" t="n">
        <v>16</v>
      </c>
      <c r="E563" s="1" t="n">
        <v>1</v>
      </c>
      <c r="F563" s="26"/>
      <c r="G563" s="1" t="n">
        <v>4</v>
      </c>
      <c r="H563" s="1" t="n">
        <v>1</v>
      </c>
      <c r="I563" s="26"/>
      <c r="J563" s="2" t="n">
        <v>2</v>
      </c>
      <c r="K563" s="2" t="n">
        <v>2</v>
      </c>
      <c r="L563" s="2" t="n">
        <v>2</v>
      </c>
      <c r="M563" s="2" t="n">
        <v>2</v>
      </c>
      <c r="N563" s="2" t="n">
        <v>2</v>
      </c>
      <c r="O563" s="2" t="n">
        <v>2</v>
      </c>
      <c r="P563" s="2" t="n">
        <v>2</v>
      </c>
      <c r="Q563" s="2" t="n">
        <v>2</v>
      </c>
      <c r="R563" s="2" t="n">
        <v>1</v>
      </c>
      <c r="S563" s="2" t="n">
        <v>2</v>
      </c>
      <c r="T563" s="2" t="n">
        <v>2</v>
      </c>
      <c r="U563" s="2" t="n">
        <v>2</v>
      </c>
      <c r="W563" s="2" t="s">
        <v>54</v>
      </c>
      <c r="Y563" s="5" t="s">
        <v>56</v>
      </c>
      <c r="AA563" s="5" t="s">
        <v>56</v>
      </c>
      <c r="AC563" s="5" t="s">
        <v>56</v>
      </c>
      <c r="AE563" s="2" t="n">
        <v>4</v>
      </c>
      <c r="AG563" s="1" t="n">
        <v>1</v>
      </c>
      <c r="AK563" s="7" t="s">
        <v>87</v>
      </c>
      <c r="AP563" s="7" t="s">
        <v>87</v>
      </c>
      <c r="AW563" s="7" t="s">
        <v>87</v>
      </c>
      <c r="BD563" s="7" t="s">
        <v>87</v>
      </c>
      <c r="BK563" s="7" t="s">
        <v>87</v>
      </c>
      <c r="BR563" s="7" t="s">
        <v>87</v>
      </c>
      <c r="BX563" s="7" t="s">
        <v>87</v>
      </c>
      <c r="BY563" s="7" t="s">
        <v>87</v>
      </c>
      <c r="CF563" s="7" t="s">
        <v>87</v>
      </c>
      <c r="CM563" s="7" t="s">
        <v>87</v>
      </c>
      <c r="CT563" s="7" t="s">
        <v>87</v>
      </c>
      <c r="CY563" s="7" t="s">
        <v>87</v>
      </c>
      <c r="DF563" s="7" t="s">
        <v>87</v>
      </c>
      <c r="DM563" s="7" t="s">
        <v>87</v>
      </c>
      <c r="DT563" s="7" t="s">
        <v>87</v>
      </c>
      <c r="EA563" s="7" t="s">
        <v>87</v>
      </c>
      <c r="EG563" s="7" t="s">
        <v>87</v>
      </c>
      <c r="EH563" s="7" t="s">
        <v>87</v>
      </c>
      <c r="EO563" s="7" t="s">
        <v>87</v>
      </c>
      <c r="EV563" s="7" t="s">
        <v>87</v>
      </c>
      <c r="FI563" s="1" t="n">
        <v>1</v>
      </c>
      <c r="FK563" s="1" t="n">
        <v>2</v>
      </c>
      <c r="FP563" s="1" t="n">
        <v>2</v>
      </c>
      <c r="FU563" s="1" t="n">
        <v>2</v>
      </c>
      <c r="GA563" s="13"/>
      <c r="GB563" s="13"/>
      <c r="GC563" s="13"/>
      <c r="GD563" s="13"/>
      <c r="GE563" s="13"/>
      <c r="GF563" s="13"/>
      <c r="GG563" s="13"/>
      <c r="GH563" s="13"/>
      <c r="GI563" s="13"/>
    </row>
    <row r="564" customFormat="false" ht="13.5" hidden="false" customHeight="false" outlineLevel="0" collapsed="false">
      <c r="A564" s="1" t="n">
        <v>561</v>
      </c>
      <c r="B564" s="26"/>
      <c r="F564" s="26"/>
      <c r="I564" s="26"/>
      <c r="FP564" s="1" t="n">
        <v>2</v>
      </c>
      <c r="FU564" s="1" t="n">
        <v>2</v>
      </c>
      <c r="GA564" s="13"/>
      <c r="GB564" s="13"/>
      <c r="GC564" s="13"/>
      <c r="GD564" s="13"/>
      <c r="GE564" s="13"/>
      <c r="GF564" s="13"/>
      <c r="GG564" s="13"/>
      <c r="GH564" s="13"/>
      <c r="GI564" s="13"/>
    </row>
    <row r="565" customFormat="false" ht="13.5" hidden="false" customHeight="false" outlineLevel="0" collapsed="false">
      <c r="A565" s="1" t="n">
        <v>562</v>
      </c>
      <c r="B565" s="26" t="s">
        <v>88</v>
      </c>
      <c r="C565" s="1" t="n">
        <v>2</v>
      </c>
      <c r="D565" s="1" t="n">
        <v>19</v>
      </c>
      <c r="E565" s="1" t="n">
        <v>2</v>
      </c>
      <c r="F565" s="26"/>
      <c r="G565" s="1" t="n">
        <v>3</v>
      </c>
      <c r="H565" s="1" t="n">
        <v>3</v>
      </c>
      <c r="I565" s="26"/>
      <c r="J565" s="2" t="n">
        <v>2</v>
      </c>
      <c r="K565" s="2" t="n">
        <v>2</v>
      </c>
      <c r="L565" s="2" t="n">
        <v>2</v>
      </c>
      <c r="M565" s="2" t="n">
        <v>2</v>
      </c>
      <c r="N565" s="2" t="n">
        <v>2</v>
      </c>
      <c r="O565" s="2" t="n">
        <v>2</v>
      </c>
      <c r="P565" s="2" t="n">
        <v>2</v>
      </c>
      <c r="Q565" s="2" t="n">
        <v>2</v>
      </c>
      <c r="R565" s="2" t="n">
        <v>2</v>
      </c>
      <c r="S565" s="2" t="n">
        <v>2</v>
      </c>
      <c r="T565" s="2" t="n">
        <v>2</v>
      </c>
      <c r="U565" s="2" t="n">
        <v>2</v>
      </c>
      <c r="W565" s="2" t="s">
        <v>54</v>
      </c>
      <c r="Y565" s="5" t="s">
        <v>56</v>
      </c>
      <c r="AA565" s="5" t="s">
        <v>56</v>
      </c>
      <c r="AG565" s="1" t="n">
        <v>1</v>
      </c>
      <c r="FI565" s="1" t="n">
        <v>1</v>
      </c>
      <c r="FK565" s="1" t="n">
        <v>2</v>
      </c>
      <c r="FP565" s="1" t="n">
        <v>2</v>
      </c>
      <c r="FU565" s="1" t="n">
        <v>2</v>
      </c>
      <c r="GA565" s="13"/>
      <c r="GB565" s="13"/>
      <c r="GC565" s="13"/>
      <c r="GD565" s="13"/>
      <c r="GE565" s="13"/>
      <c r="GF565" s="13"/>
      <c r="GG565" s="13"/>
      <c r="GH565" s="13"/>
      <c r="GI565" s="13"/>
      <c r="GT565" s="27" t="s">
        <v>1751</v>
      </c>
    </row>
    <row r="566" customFormat="false" ht="67.5" hidden="false" customHeight="false" outlineLevel="0" collapsed="false">
      <c r="A566" s="1" t="n">
        <v>563</v>
      </c>
      <c r="B566" s="26" t="s">
        <v>339</v>
      </c>
      <c r="C566" s="1" t="n">
        <v>1</v>
      </c>
      <c r="E566" s="1" t="n">
        <v>2</v>
      </c>
      <c r="F566" s="26"/>
      <c r="G566" s="1" t="n">
        <v>3</v>
      </c>
      <c r="H566" s="1" t="n">
        <v>3</v>
      </c>
      <c r="I566" s="26"/>
      <c r="J566" s="2" t="n">
        <v>2</v>
      </c>
      <c r="K566" s="2" t="n">
        <v>1</v>
      </c>
      <c r="L566" s="2" t="n">
        <v>2</v>
      </c>
      <c r="M566" s="2" t="n">
        <v>2</v>
      </c>
      <c r="N566" s="2" t="n">
        <v>2</v>
      </c>
      <c r="O566" s="2" t="n">
        <v>2</v>
      </c>
      <c r="P566" s="2" t="n">
        <v>2</v>
      </c>
      <c r="Q566" s="2" t="n">
        <v>2</v>
      </c>
      <c r="R566" s="2" t="n">
        <v>1</v>
      </c>
      <c r="S566" s="2" t="n">
        <v>2</v>
      </c>
      <c r="T566" s="2" t="n">
        <v>2</v>
      </c>
      <c r="U566" s="2" t="n">
        <v>2</v>
      </c>
      <c r="W566" s="2" t="s">
        <v>54</v>
      </c>
      <c r="Y566" s="5" t="s">
        <v>56</v>
      </c>
      <c r="AA566" s="5" t="s">
        <v>56</v>
      </c>
      <c r="AG566" s="1" t="n">
        <v>1</v>
      </c>
      <c r="AK566" s="7" t="s">
        <v>87</v>
      </c>
      <c r="AM566" s="7" t="s">
        <v>87</v>
      </c>
      <c r="AT566" s="7" t="s">
        <v>87</v>
      </c>
      <c r="BA566" s="7" t="s">
        <v>87</v>
      </c>
      <c r="BH566" s="7" t="s">
        <v>87</v>
      </c>
      <c r="BO566" s="7" t="s">
        <v>87</v>
      </c>
      <c r="BR566" s="7" t="s">
        <v>87</v>
      </c>
      <c r="BV566" s="7" t="s">
        <v>87</v>
      </c>
      <c r="BX566" s="7" t="s">
        <v>87</v>
      </c>
      <c r="BY566" s="7" t="s">
        <v>87</v>
      </c>
      <c r="CC566" s="7" t="s">
        <v>87</v>
      </c>
      <c r="CF566" s="7" t="s">
        <v>87</v>
      </c>
      <c r="CJ566" s="7" t="s">
        <v>87</v>
      </c>
      <c r="CM566" s="7" t="s">
        <v>87</v>
      </c>
      <c r="CQ566" s="7" t="s">
        <v>87</v>
      </c>
      <c r="CT566" s="7" t="s">
        <v>87</v>
      </c>
      <c r="CY566" s="7" t="s">
        <v>87</v>
      </c>
      <c r="DD566" s="7" t="s">
        <v>87</v>
      </c>
      <c r="DF566" s="7" t="s">
        <v>87</v>
      </c>
      <c r="DG566" s="7" t="s">
        <v>103</v>
      </c>
      <c r="DH566" s="7" t="s">
        <v>103</v>
      </c>
      <c r="DI566" s="7" t="s">
        <v>103</v>
      </c>
      <c r="DK566" s="7" t="s">
        <v>103</v>
      </c>
      <c r="DM566" s="7" t="s">
        <v>87</v>
      </c>
      <c r="DO566" s="7" t="s">
        <v>103</v>
      </c>
      <c r="DT566" s="7" t="s">
        <v>87</v>
      </c>
      <c r="DX566" s="7" t="s">
        <v>87</v>
      </c>
      <c r="EA566" s="7" t="s">
        <v>87</v>
      </c>
      <c r="EE566" s="7" t="s">
        <v>87</v>
      </c>
      <c r="EG566" s="7" t="s">
        <v>87</v>
      </c>
      <c r="EH566" s="7" t="s">
        <v>87</v>
      </c>
      <c r="EL566" s="7" t="s">
        <v>87</v>
      </c>
      <c r="EO566" s="7" t="s">
        <v>87</v>
      </c>
      <c r="ES566" s="7" t="s">
        <v>87</v>
      </c>
      <c r="EV566" s="7" t="s">
        <v>87</v>
      </c>
      <c r="EZ566" s="7" t="s">
        <v>87</v>
      </c>
      <c r="FC566" s="1" t="n">
        <v>3</v>
      </c>
      <c r="FI566" s="1" t="n">
        <v>2</v>
      </c>
      <c r="FP566" s="1" t="n">
        <v>2</v>
      </c>
      <c r="FU566" s="1" t="n">
        <v>2</v>
      </c>
      <c r="GA566" s="13" t="s">
        <v>87</v>
      </c>
      <c r="GB566" s="13" t="s">
        <v>87</v>
      </c>
      <c r="GC566" s="13" t="s">
        <v>87</v>
      </c>
      <c r="GD566" s="13"/>
      <c r="GE566" s="13"/>
      <c r="GF566" s="13"/>
      <c r="GG566" s="13"/>
      <c r="GH566" s="13" t="s">
        <v>87</v>
      </c>
      <c r="GI566" s="13" t="s">
        <v>87</v>
      </c>
      <c r="GS566" s="27" t="s">
        <v>1752</v>
      </c>
      <c r="GY566" s="27" t="s">
        <v>1753</v>
      </c>
    </row>
    <row r="567" customFormat="false" ht="54" hidden="false" customHeight="false" outlineLevel="0" collapsed="false">
      <c r="A567" s="1" t="n">
        <v>564</v>
      </c>
      <c r="B567" s="26" t="s">
        <v>136</v>
      </c>
      <c r="C567" s="1" t="n">
        <v>1</v>
      </c>
      <c r="E567" s="1" t="n">
        <v>1</v>
      </c>
      <c r="F567" s="26"/>
      <c r="G567" s="1" t="n">
        <v>3</v>
      </c>
      <c r="H567" s="1" t="n">
        <v>1</v>
      </c>
      <c r="I567" s="26"/>
      <c r="J567" s="2" t="n">
        <v>2</v>
      </c>
      <c r="K567" s="2" t="n">
        <v>2</v>
      </c>
      <c r="L567" s="2" t="n">
        <v>2</v>
      </c>
      <c r="M567" s="2" t="n">
        <v>2</v>
      </c>
      <c r="N567" s="2" t="n">
        <v>2</v>
      </c>
      <c r="O567" s="2" t="n">
        <v>2</v>
      </c>
      <c r="P567" s="2" t="n">
        <v>2</v>
      </c>
      <c r="Q567" s="2" t="n">
        <v>2</v>
      </c>
      <c r="R567" s="2" t="n">
        <v>1</v>
      </c>
      <c r="S567" s="2" t="n">
        <v>2</v>
      </c>
      <c r="T567" s="2" t="n">
        <v>1</v>
      </c>
      <c r="U567" s="2" t="n">
        <v>2</v>
      </c>
      <c r="W567" s="2" t="s">
        <v>54</v>
      </c>
      <c r="X567" s="27" t="s">
        <v>1754</v>
      </c>
      <c r="Y567" s="5" t="s">
        <v>55</v>
      </c>
      <c r="AA567" s="5" t="s">
        <v>56</v>
      </c>
      <c r="AC567" s="5" t="s">
        <v>56</v>
      </c>
      <c r="AE567" s="2" t="n">
        <v>4</v>
      </c>
      <c r="AG567" s="1" t="n">
        <v>2</v>
      </c>
      <c r="AI567" s="28" t="s">
        <v>1755</v>
      </c>
      <c r="FI567" s="1" t="n">
        <v>1</v>
      </c>
      <c r="FK567" s="1" t="n">
        <v>2</v>
      </c>
      <c r="FP567" s="1" t="n">
        <v>2</v>
      </c>
      <c r="FU567" s="1" t="n">
        <v>2</v>
      </c>
      <c r="GA567" s="13"/>
      <c r="GB567" s="13"/>
      <c r="GC567" s="13"/>
      <c r="GD567" s="13"/>
      <c r="GE567" s="13"/>
      <c r="GF567" s="13"/>
      <c r="GG567" s="13"/>
      <c r="GH567" s="13"/>
      <c r="GI567" s="13"/>
      <c r="GT567" s="27" t="s">
        <v>1756</v>
      </c>
    </row>
    <row r="568" customFormat="false" ht="40.5" hidden="false" customHeight="false" outlineLevel="0" collapsed="false">
      <c r="A568" s="1" t="n">
        <v>565</v>
      </c>
      <c r="B568" s="26" t="s">
        <v>154</v>
      </c>
      <c r="F568" s="26"/>
      <c r="I568" s="26"/>
      <c r="FP568" s="1" t="n">
        <v>2</v>
      </c>
      <c r="FU568" s="1" t="n">
        <v>2</v>
      </c>
      <c r="GA568" s="13"/>
      <c r="GB568" s="13"/>
      <c r="GC568" s="13"/>
      <c r="GD568" s="13"/>
      <c r="GE568" s="13"/>
      <c r="GF568" s="13"/>
      <c r="GG568" s="13"/>
      <c r="GH568" s="13"/>
      <c r="GI568" s="13"/>
      <c r="GU568" s="27" t="s">
        <v>1757</v>
      </c>
      <c r="GY568" s="27" t="s">
        <v>1758</v>
      </c>
      <c r="HA568" s="27" t="s">
        <v>1759</v>
      </c>
    </row>
    <row r="569" customFormat="false" ht="40.5" hidden="false" customHeight="false" outlineLevel="0" collapsed="false">
      <c r="A569" s="1" t="n">
        <v>566</v>
      </c>
      <c r="B569" s="26" t="s">
        <v>141</v>
      </c>
      <c r="C569" s="1" t="n">
        <v>1</v>
      </c>
      <c r="E569" s="1" t="n">
        <v>1</v>
      </c>
      <c r="F569" s="26"/>
      <c r="G569" s="1" t="n">
        <v>4</v>
      </c>
      <c r="H569" s="1" t="n">
        <v>12</v>
      </c>
      <c r="I569" s="26"/>
      <c r="J569" s="2" t="n">
        <v>2</v>
      </c>
      <c r="K569" s="2" t="n">
        <v>1</v>
      </c>
      <c r="L569" s="2" t="n">
        <v>2</v>
      </c>
      <c r="M569" s="2" t="n">
        <v>2</v>
      </c>
      <c r="N569" s="2" t="n">
        <v>2</v>
      </c>
      <c r="O569" s="2" t="n">
        <v>1</v>
      </c>
      <c r="P569" s="2" t="n">
        <v>1</v>
      </c>
      <c r="Q569" s="2" t="n">
        <v>1</v>
      </c>
      <c r="R569" s="2" t="n">
        <v>1</v>
      </c>
      <c r="S569" s="2" t="n">
        <v>1</v>
      </c>
      <c r="T569" s="2" t="n">
        <v>1</v>
      </c>
      <c r="U569" s="2" t="n">
        <v>1</v>
      </c>
      <c r="W569" s="2" t="s">
        <v>54</v>
      </c>
      <c r="Y569" s="5" t="s">
        <v>56</v>
      </c>
      <c r="AA569" s="5" t="s">
        <v>56</v>
      </c>
      <c r="AC569" s="5" t="s">
        <v>56</v>
      </c>
      <c r="AE569" s="2" t="n">
        <v>4</v>
      </c>
      <c r="AG569" s="1" t="n">
        <v>1</v>
      </c>
      <c r="AK569" s="7" t="s">
        <v>87</v>
      </c>
      <c r="AP569" s="7" t="s">
        <v>87</v>
      </c>
      <c r="AT569" s="7" t="s">
        <v>87</v>
      </c>
      <c r="AW569" s="7" t="s">
        <v>87</v>
      </c>
      <c r="BD569" s="7" t="s">
        <v>87</v>
      </c>
      <c r="BK569" s="7" t="s">
        <v>87</v>
      </c>
      <c r="BO569" s="7" t="s">
        <v>87</v>
      </c>
      <c r="BR569" s="7" t="s">
        <v>87</v>
      </c>
      <c r="BV569" s="7" t="s">
        <v>87</v>
      </c>
      <c r="BX569" s="7" t="s">
        <v>87</v>
      </c>
      <c r="BY569" s="7" t="s">
        <v>87</v>
      </c>
      <c r="CC569" s="7" t="s">
        <v>87</v>
      </c>
      <c r="CF569" s="7" t="s">
        <v>87</v>
      </c>
      <c r="CJ569" s="7" t="s">
        <v>87</v>
      </c>
      <c r="CM569" s="7" t="s">
        <v>87</v>
      </c>
      <c r="CQ569" s="7" t="s">
        <v>87</v>
      </c>
      <c r="CT569" s="7" t="s">
        <v>87</v>
      </c>
      <c r="CY569" s="7" t="s">
        <v>87</v>
      </c>
      <c r="DC569" s="7" t="s">
        <v>87</v>
      </c>
      <c r="DF569" s="7" t="s">
        <v>87</v>
      </c>
      <c r="DM569" s="7" t="s">
        <v>87</v>
      </c>
      <c r="DT569" s="7" t="s">
        <v>87</v>
      </c>
      <c r="DX569" s="7" t="s">
        <v>87</v>
      </c>
      <c r="EA569" s="7" t="s">
        <v>87</v>
      </c>
      <c r="EE569" s="7" t="s">
        <v>87</v>
      </c>
      <c r="EG569" s="7" t="s">
        <v>87</v>
      </c>
      <c r="EH569" s="7" t="s">
        <v>87</v>
      </c>
      <c r="EL569" s="7" t="s">
        <v>87</v>
      </c>
      <c r="EO569" s="7" t="s">
        <v>87</v>
      </c>
      <c r="ES569" s="7" t="s">
        <v>87</v>
      </c>
      <c r="EV569" s="7" t="s">
        <v>87</v>
      </c>
      <c r="EZ569" s="7" t="s">
        <v>87</v>
      </c>
      <c r="FC569" s="5" t="s">
        <v>55</v>
      </c>
      <c r="FI569" s="1" t="n">
        <v>1</v>
      </c>
      <c r="FK569" s="1" t="n">
        <v>2</v>
      </c>
      <c r="FM569" s="1" t="n">
        <v>4</v>
      </c>
      <c r="FO569" s="27" t="s">
        <v>1760</v>
      </c>
      <c r="FP569" s="1" t="n">
        <v>2</v>
      </c>
      <c r="FU569" s="1" t="n">
        <v>2</v>
      </c>
      <c r="GA569" s="13"/>
      <c r="GB569" s="13"/>
      <c r="GC569" s="13"/>
      <c r="GD569" s="13"/>
      <c r="GE569" s="13"/>
      <c r="GF569" s="13"/>
      <c r="GG569" s="13"/>
      <c r="GH569" s="13" t="s">
        <v>87</v>
      </c>
      <c r="GI569" s="13"/>
    </row>
    <row r="570" customFormat="false" ht="81" hidden="false" customHeight="false" outlineLevel="0" collapsed="false">
      <c r="A570" s="1" t="n">
        <v>567</v>
      </c>
      <c r="B570" s="26" t="s">
        <v>123</v>
      </c>
      <c r="C570" s="1" t="n">
        <v>2</v>
      </c>
      <c r="D570" s="1" t="n">
        <v>180</v>
      </c>
      <c r="E570" s="1" t="n">
        <v>3</v>
      </c>
      <c r="F570" s="26" t="s">
        <v>1761</v>
      </c>
      <c r="G570" s="1" t="n">
        <v>3</v>
      </c>
      <c r="H570" s="1" t="n">
        <v>4</v>
      </c>
      <c r="I570" s="26" t="s">
        <v>1180</v>
      </c>
      <c r="J570" s="2" t="n">
        <v>2</v>
      </c>
      <c r="K570" s="2" t="n">
        <v>1</v>
      </c>
      <c r="L570" s="2" t="n">
        <v>2</v>
      </c>
      <c r="M570" s="2" t="n">
        <v>2</v>
      </c>
      <c r="N570" s="2" t="n">
        <v>2</v>
      </c>
      <c r="O570" s="2" t="n">
        <v>1</v>
      </c>
      <c r="P570" s="2" t="n">
        <v>1</v>
      </c>
      <c r="Q570" s="2" t="n">
        <v>1</v>
      </c>
      <c r="R570" s="2" t="n">
        <v>1</v>
      </c>
      <c r="S570" s="2" t="n">
        <v>1</v>
      </c>
      <c r="T570" s="2" t="n">
        <v>1</v>
      </c>
      <c r="U570" s="2" t="n">
        <v>1</v>
      </c>
      <c r="W570" s="2" t="s">
        <v>54</v>
      </c>
      <c r="Y570" s="5" t="s">
        <v>55</v>
      </c>
      <c r="AA570" s="5" t="s">
        <v>55</v>
      </c>
      <c r="AG570" s="1" t="n">
        <v>1</v>
      </c>
      <c r="FI570" s="1" t="n">
        <v>2</v>
      </c>
      <c r="FP570" s="1" t="n">
        <v>2</v>
      </c>
      <c r="FU570" s="1" t="n">
        <v>2</v>
      </c>
      <c r="GA570" s="13"/>
      <c r="GB570" s="13"/>
      <c r="GC570" s="13"/>
      <c r="GD570" s="13"/>
      <c r="GE570" s="13"/>
      <c r="GF570" s="13"/>
      <c r="GG570" s="13"/>
      <c r="GH570" s="13"/>
      <c r="GI570" s="13"/>
      <c r="GS570" s="27" t="s">
        <v>1762</v>
      </c>
      <c r="GW570" s="27" t="s">
        <v>1763</v>
      </c>
    </row>
    <row r="571" customFormat="false" ht="27" hidden="false" customHeight="false" outlineLevel="0" collapsed="false">
      <c r="A571" s="1" t="n">
        <v>568</v>
      </c>
      <c r="B571" s="26" t="s">
        <v>86</v>
      </c>
      <c r="C571" s="1" t="n">
        <v>1</v>
      </c>
      <c r="E571" s="1" t="n">
        <v>1</v>
      </c>
      <c r="F571" s="26"/>
      <c r="G571" s="1" t="n">
        <v>1</v>
      </c>
      <c r="H571" s="1" t="n">
        <v>1</v>
      </c>
      <c r="I571" s="26"/>
      <c r="J571" s="2" t="n">
        <v>2</v>
      </c>
      <c r="K571" s="2" t="n">
        <v>2</v>
      </c>
      <c r="L571" s="2" t="n">
        <v>2</v>
      </c>
      <c r="M571" s="2" t="n">
        <v>2</v>
      </c>
      <c r="N571" s="2" t="n">
        <v>2</v>
      </c>
      <c r="O571" s="2" t="n">
        <v>2</v>
      </c>
      <c r="P571" s="2" t="n">
        <v>1</v>
      </c>
      <c r="Q571" s="2" t="n">
        <v>2</v>
      </c>
      <c r="R571" s="2" t="n">
        <v>1</v>
      </c>
      <c r="S571" s="2" t="n">
        <v>1</v>
      </c>
      <c r="T571" s="2" t="n">
        <v>2</v>
      </c>
      <c r="U571" s="2" t="n">
        <v>1</v>
      </c>
      <c r="W571" s="2" t="s">
        <v>54</v>
      </c>
      <c r="Y571" s="5" t="s">
        <v>56</v>
      </c>
      <c r="AA571" s="5" t="s">
        <v>56</v>
      </c>
      <c r="AG571" s="1" t="n">
        <v>1</v>
      </c>
      <c r="AP571" s="7" t="s">
        <v>87</v>
      </c>
      <c r="AW571" s="7" t="s">
        <v>87</v>
      </c>
      <c r="AY571" s="7" t="s">
        <v>103</v>
      </c>
      <c r="AZ571" s="7" t="s">
        <v>104</v>
      </c>
      <c r="BD571" s="7" t="s">
        <v>87</v>
      </c>
      <c r="BK571" s="7" t="s">
        <v>87</v>
      </c>
      <c r="FC571" s="1" t="n">
        <v>2</v>
      </c>
      <c r="FF571" s="1" t="n">
        <v>5</v>
      </c>
      <c r="FG571" s="27" t="s">
        <v>1764</v>
      </c>
      <c r="FI571" s="1" t="n">
        <v>2</v>
      </c>
      <c r="FP571" s="1" t="n">
        <v>2</v>
      </c>
      <c r="FU571" s="1" t="n">
        <v>2</v>
      </c>
      <c r="GA571" s="13"/>
      <c r="GB571" s="13"/>
      <c r="GC571" s="13"/>
      <c r="GD571" s="13"/>
      <c r="GE571" s="13"/>
      <c r="GF571" s="13"/>
      <c r="GG571" s="13"/>
      <c r="GH571" s="13"/>
      <c r="GI571" s="13"/>
      <c r="GY571" s="27" t="s">
        <v>1765</v>
      </c>
    </row>
    <row r="572" customFormat="false" ht="27" hidden="false" customHeight="false" outlineLevel="0" collapsed="false">
      <c r="A572" s="1" t="n">
        <v>569</v>
      </c>
      <c r="B572" s="26" t="s">
        <v>168</v>
      </c>
      <c r="C572" s="1" t="n">
        <v>1</v>
      </c>
      <c r="E572" s="1" t="n">
        <v>2</v>
      </c>
      <c r="F572" s="26"/>
      <c r="G572" s="1" t="n">
        <v>4</v>
      </c>
      <c r="H572" s="1" t="n">
        <v>3</v>
      </c>
      <c r="I572" s="26"/>
      <c r="J572" s="2" t="n">
        <v>2</v>
      </c>
      <c r="K572" s="2" t="n">
        <v>2</v>
      </c>
      <c r="L572" s="2" t="n">
        <v>2</v>
      </c>
      <c r="M572" s="2" t="n">
        <v>2</v>
      </c>
      <c r="N572" s="2" t="n">
        <v>2</v>
      </c>
      <c r="R572" s="2" t="n">
        <v>1</v>
      </c>
      <c r="S572" s="2" t="n">
        <v>1</v>
      </c>
      <c r="T572" s="2" t="n">
        <v>1</v>
      </c>
      <c r="W572" s="2" t="s">
        <v>54</v>
      </c>
      <c r="X572" s="27" t="s">
        <v>1766</v>
      </c>
      <c r="Y572" s="5" t="s">
        <v>55</v>
      </c>
      <c r="AA572" s="5" t="s">
        <v>56</v>
      </c>
      <c r="AC572" s="5" t="s">
        <v>55</v>
      </c>
      <c r="AE572" s="2" t="n">
        <v>4</v>
      </c>
      <c r="AG572" s="1" t="n">
        <v>1</v>
      </c>
      <c r="AU572" s="7" t="s">
        <v>87</v>
      </c>
      <c r="AV572" s="7" t="s">
        <v>103</v>
      </c>
      <c r="AW572" s="7" t="s">
        <v>104</v>
      </c>
      <c r="AX572" s="7" t="s">
        <v>103</v>
      </c>
      <c r="BB572" s="7" t="s">
        <v>87</v>
      </c>
      <c r="BI572" s="7" t="s">
        <v>87</v>
      </c>
      <c r="BP572" s="7" t="s">
        <v>87</v>
      </c>
      <c r="BW572" s="7" t="s">
        <v>87</v>
      </c>
      <c r="CD572" s="7" t="s">
        <v>87</v>
      </c>
      <c r="CK572" s="7" t="s">
        <v>87</v>
      </c>
      <c r="CR572" s="7" t="s">
        <v>87</v>
      </c>
      <c r="CW572" s="7" t="s">
        <v>87</v>
      </c>
      <c r="DD572" s="7" t="s">
        <v>87</v>
      </c>
      <c r="DK572" s="7" t="s">
        <v>87</v>
      </c>
      <c r="DR572" s="7" t="s">
        <v>87</v>
      </c>
      <c r="DY572" s="7" t="s">
        <v>87</v>
      </c>
      <c r="EF572" s="7" t="s">
        <v>87</v>
      </c>
      <c r="EM572" s="7" t="s">
        <v>87</v>
      </c>
      <c r="ET572" s="7" t="s">
        <v>87</v>
      </c>
      <c r="FA572" s="7" t="s">
        <v>87</v>
      </c>
      <c r="FC572" s="1" t="n">
        <v>2</v>
      </c>
      <c r="FF572" s="26" t="s">
        <v>170</v>
      </c>
      <c r="FG572" s="27" t="s">
        <v>1767</v>
      </c>
      <c r="FI572" s="1" t="n">
        <v>1</v>
      </c>
      <c r="FM572" s="1" t="n">
        <v>2</v>
      </c>
      <c r="FN572" s="27" t="s">
        <v>1768</v>
      </c>
      <c r="FP572" s="1" t="n">
        <v>2</v>
      </c>
      <c r="FU572" s="1" t="n">
        <v>2</v>
      </c>
      <c r="GA572" s="13"/>
      <c r="GB572" s="13"/>
      <c r="GC572" s="13"/>
      <c r="GD572" s="13"/>
      <c r="GE572" s="13"/>
      <c r="GF572" s="13" t="s">
        <v>87</v>
      </c>
      <c r="GG572" s="13"/>
      <c r="GH572" s="13"/>
      <c r="GI572" s="13"/>
      <c r="GO572" s="27" t="s">
        <v>1769</v>
      </c>
    </row>
    <row r="573" customFormat="false" ht="27" hidden="false" customHeight="false" outlineLevel="0" collapsed="false">
      <c r="A573" s="1" t="n">
        <v>570</v>
      </c>
      <c r="B573" s="26" t="s">
        <v>583</v>
      </c>
      <c r="C573" s="1" t="n">
        <v>1</v>
      </c>
      <c r="E573" s="1" t="n">
        <v>1</v>
      </c>
      <c r="F573" s="26"/>
      <c r="G573" s="1" t="n">
        <v>4</v>
      </c>
      <c r="H573" s="1" t="n">
        <v>1</v>
      </c>
      <c r="I573" s="26"/>
      <c r="J573" s="2" t="n">
        <v>1</v>
      </c>
      <c r="K573" s="2" t="n">
        <v>2</v>
      </c>
      <c r="L573" s="2" t="n">
        <v>2</v>
      </c>
      <c r="M573" s="2" t="n">
        <v>2</v>
      </c>
      <c r="N573" s="2" t="n">
        <v>2</v>
      </c>
      <c r="O573" s="2" t="n">
        <v>1</v>
      </c>
      <c r="P573" s="2" t="n">
        <v>1</v>
      </c>
      <c r="Q573" s="2" t="n">
        <v>2</v>
      </c>
      <c r="R573" s="2" t="n">
        <v>1</v>
      </c>
      <c r="S573" s="2" t="n">
        <v>1</v>
      </c>
      <c r="T573" s="2" t="n">
        <v>1</v>
      </c>
      <c r="U573" s="2" t="n">
        <v>2</v>
      </c>
      <c r="W573" s="2" t="s">
        <v>54</v>
      </c>
      <c r="Y573" s="5" t="s">
        <v>56</v>
      </c>
      <c r="AA573" s="5" t="s">
        <v>56</v>
      </c>
      <c r="AC573" s="5" t="s">
        <v>56</v>
      </c>
      <c r="AE573" s="2" t="n">
        <v>4</v>
      </c>
      <c r="AG573" s="1" t="n">
        <v>1</v>
      </c>
      <c r="AK573" s="7" t="s">
        <v>87</v>
      </c>
      <c r="AP573" s="7" t="s">
        <v>87</v>
      </c>
      <c r="AU573" s="7" t="s">
        <v>103</v>
      </c>
      <c r="AV573" s="7" t="s">
        <v>103</v>
      </c>
      <c r="AW573" s="7" t="s">
        <v>87</v>
      </c>
      <c r="BD573" s="7" t="s">
        <v>87</v>
      </c>
      <c r="BK573" s="7" t="s">
        <v>87</v>
      </c>
      <c r="BO573" s="7" t="s">
        <v>87</v>
      </c>
      <c r="BR573" s="7" t="s">
        <v>87</v>
      </c>
      <c r="BV573" s="7" t="s">
        <v>87</v>
      </c>
      <c r="BX573" s="7" t="s">
        <v>87</v>
      </c>
      <c r="BY573" s="7" t="s">
        <v>87</v>
      </c>
      <c r="CC573" s="7" t="s">
        <v>87</v>
      </c>
      <c r="CF573" s="7" t="s">
        <v>87</v>
      </c>
      <c r="CJ573" s="7" t="s">
        <v>87</v>
      </c>
      <c r="CM573" s="7" t="s">
        <v>87</v>
      </c>
      <c r="CQ573" s="7" t="s">
        <v>87</v>
      </c>
      <c r="CT573" s="7" t="s">
        <v>87</v>
      </c>
      <c r="CY573" s="7" t="s">
        <v>87</v>
      </c>
      <c r="DF573" s="7" t="s">
        <v>87</v>
      </c>
      <c r="DM573" s="7" t="s">
        <v>87</v>
      </c>
      <c r="DT573" s="7" t="s">
        <v>87</v>
      </c>
      <c r="DX573" s="7" t="s">
        <v>87</v>
      </c>
      <c r="EA573" s="7" t="s">
        <v>87</v>
      </c>
      <c r="EE573" s="7" t="s">
        <v>87</v>
      </c>
      <c r="EH573" s="7" t="s">
        <v>87</v>
      </c>
      <c r="EL573" s="7" t="s">
        <v>87</v>
      </c>
      <c r="EO573" s="7" t="s">
        <v>87</v>
      </c>
      <c r="ES573" s="7" t="s">
        <v>87</v>
      </c>
      <c r="EV573" s="7" t="s">
        <v>87</v>
      </c>
      <c r="EZ573" s="7" t="s">
        <v>87</v>
      </c>
      <c r="FC573" s="1" t="n">
        <v>2</v>
      </c>
      <c r="FF573" s="1" t="n">
        <v>6</v>
      </c>
      <c r="FG573" s="27" t="s">
        <v>1770</v>
      </c>
      <c r="FI573" s="1" t="n">
        <v>1</v>
      </c>
      <c r="FK573" s="1" t="n">
        <v>2</v>
      </c>
      <c r="FP573" s="1" t="n">
        <v>2</v>
      </c>
      <c r="FU573" s="1" t="n">
        <v>2</v>
      </c>
      <c r="GA573" s="13"/>
      <c r="GB573" s="13"/>
      <c r="GC573" s="13"/>
      <c r="GD573" s="13"/>
      <c r="GE573" s="13"/>
      <c r="GF573" s="13"/>
      <c r="GG573" s="13"/>
      <c r="GH573" s="13"/>
      <c r="GI573" s="13"/>
    </row>
    <row r="574" customFormat="false" ht="81" hidden="false" customHeight="false" outlineLevel="0" collapsed="false">
      <c r="A574" s="1" t="n">
        <v>571</v>
      </c>
      <c r="B574" s="26" t="s">
        <v>164</v>
      </c>
      <c r="C574" s="1" t="n">
        <v>2</v>
      </c>
      <c r="D574" s="1" t="n">
        <v>15</v>
      </c>
      <c r="E574" s="1" t="n">
        <v>2</v>
      </c>
      <c r="F574" s="26"/>
      <c r="G574" s="1" t="n">
        <v>2</v>
      </c>
      <c r="H574" s="1" t="n">
        <v>4</v>
      </c>
      <c r="I574" s="26" t="s">
        <v>89</v>
      </c>
      <c r="J574" s="2" t="n">
        <v>2</v>
      </c>
      <c r="K574" s="2" t="n">
        <v>2</v>
      </c>
      <c r="L574" s="2" t="n">
        <v>2</v>
      </c>
      <c r="M574" s="2" t="n">
        <v>2</v>
      </c>
      <c r="N574" s="2" t="n">
        <v>2</v>
      </c>
      <c r="O574" s="2" t="n">
        <v>2</v>
      </c>
      <c r="P574" s="2" t="n">
        <v>2</v>
      </c>
      <c r="Q574" s="2" t="n">
        <v>2</v>
      </c>
      <c r="R574" s="2" t="n">
        <v>1</v>
      </c>
      <c r="S574" s="2" t="n">
        <v>1</v>
      </c>
      <c r="T574" s="2" t="n">
        <v>2</v>
      </c>
      <c r="U574" s="2" t="n">
        <v>2</v>
      </c>
      <c r="W574" s="2" t="s">
        <v>54</v>
      </c>
      <c r="Y574" s="5" t="s">
        <v>55</v>
      </c>
      <c r="AA574" s="5" t="s">
        <v>56</v>
      </c>
      <c r="AG574" s="1" t="n">
        <v>1</v>
      </c>
      <c r="AP574" s="7" t="s">
        <v>87</v>
      </c>
      <c r="AW574" s="7" t="s">
        <v>87</v>
      </c>
      <c r="BD574" s="7" t="s">
        <v>87</v>
      </c>
      <c r="BK574" s="7" t="s">
        <v>87</v>
      </c>
      <c r="BR574" s="7" t="s">
        <v>87</v>
      </c>
      <c r="BY574" s="7" t="s">
        <v>87</v>
      </c>
      <c r="CF574" s="7" t="s">
        <v>87</v>
      </c>
      <c r="CM574" s="7" t="s">
        <v>87</v>
      </c>
      <c r="CY574" s="7" t="s">
        <v>87</v>
      </c>
      <c r="DF574" s="7" t="s">
        <v>87</v>
      </c>
      <c r="DH574" s="7" t="s">
        <v>103</v>
      </c>
      <c r="DI574" s="7" t="s">
        <v>103</v>
      </c>
      <c r="DJ574" s="7" t="s">
        <v>103</v>
      </c>
      <c r="DM574" s="7" t="s">
        <v>87</v>
      </c>
      <c r="DT574" s="7" t="s">
        <v>87</v>
      </c>
      <c r="EA574" s="7" t="s">
        <v>87</v>
      </c>
      <c r="EH574" s="7" t="s">
        <v>87</v>
      </c>
      <c r="EO574" s="7" t="s">
        <v>87</v>
      </c>
      <c r="EV574" s="7" t="s">
        <v>87</v>
      </c>
      <c r="FC574" s="1" t="n">
        <v>3</v>
      </c>
      <c r="FI574" s="1" t="n">
        <v>2</v>
      </c>
      <c r="FP574" s="1" t="n">
        <v>2</v>
      </c>
      <c r="FU574" s="1" t="n">
        <v>2</v>
      </c>
      <c r="GA574" s="13" t="s">
        <v>87</v>
      </c>
      <c r="GB574" s="13" t="s">
        <v>87</v>
      </c>
      <c r="GC574" s="13"/>
      <c r="GD574" s="13"/>
      <c r="GE574" s="13" t="s">
        <v>87</v>
      </c>
      <c r="GF574" s="13" t="s">
        <v>87</v>
      </c>
      <c r="GG574" s="13"/>
      <c r="GH574" s="13"/>
      <c r="GI574" s="13" t="s">
        <v>87</v>
      </c>
      <c r="GJ574" s="27" t="s">
        <v>1771</v>
      </c>
      <c r="GK574" s="27" t="s">
        <v>1771</v>
      </c>
      <c r="GN574" s="27" t="s">
        <v>1772</v>
      </c>
      <c r="GO574" s="27" t="s">
        <v>1773</v>
      </c>
      <c r="GR574" s="27" t="s">
        <v>1774</v>
      </c>
      <c r="GY574" s="27" t="s">
        <v>1775</v>
      </c>
      <c r="HA574" s="27" t="s">
        <v>1776</v>
      </c>
    </row>
    <row r="575" customFormat="false" ht="13.5" hidden="false" customHeight="false" outlineLevel="0" collapsed="false">
      <c r="A575" s="1" t="n">
        <v>572</v>
      </c>
      <c r="B575" s="26" t="s">
        <v>96</v>
      </c>
      <c r="C575" s="1" t="n">
        <v>1</v>
      </c>
      <c r="E575" s="1" t="n">
        <v>2</v>
      </c>
      <c r="F575" s="26"/>
      <c r="G575" s="1" t="n">
        <v>3</v>
      </c>
      <c r="H575" s="1" t="n">
        <v>4</v>
      </c>
      <c r="I575" s="26" t="s">
        <v>531</v>
      </c>
      <c r="J575" s="2" t="n">
        <v>2</v>
      </c>
      <c r="K575" s="2" t="n">
        <v>1</v>
      </c>
      <c r="L575" s="2" t="n">
        <v>1</v>
      </c>
      <c r="M575" s="2" t="n">
        <v>2</v>
      </c>
      <c r="N575" s="2" t="n">
        <v>2</v>
      </c>
      <c r="O575" s="2" t="n">
        <v>2</v>
      </c>
      <c r="R575" s="2" t="n">
        <v>1</v>
      </c>
      <c r="S575" s="2" t="n">
        <v>1</v>
      </c>
      <c r="T575" s="2" t="n">
        <v>1</v>
      </c>
      <c r="U575" s="2" t="n">
        <v>1</v>
      </c>
      <c r="W575" s="2" t="s">
        <v>54</v>
      </c>
      <c r="Y575" s="5" t="s">
        <v>56</v>
      </c>
      <c r="AA575" s="5" t="s">
        <v>56</v>
      </c>
      <c r="AG575" s="1" t="n">
        <v>1</v>
      </c>
      <c r="AK575" s="7" t="s">
        <v>87</v>
      </c>
      <c r="AP575" s="7" t="s">
        <v>87</v>
      </c>
      <c r="AW575" s="7" t="s">
        <v>87</v>
      </c>
      <c r="BD575" s="7" t="s">
        <v>87</v>
      </c>
      <c r="BK575" s="7" t="s">
        <v>87</v>
      </c>
      <c r="BR575" s="7" t="s">
        <v>87</v>
      </c>
      <c r="BX575" s="7" t="s">
        <v>87</v>
      </c>
      <c r="BY575" s="7" t="s">
        <v>87</v>
      </c>
      <c r="CF575" s="7" t="s">
        <v>87</v>
      </c>
      <c r="CM575" s="7" t="s">
        <v>87</v>
      </c>
      <c r="CT575" s="7" t="s">
        <v>87</v>
      </c>
      <c r="CY575" s="7" t="s">
        <v>87</v>
      </c>
      <c r="DF575" s="7" t="s">
        <v>87</v>
      </c>
      <c r="DM575" s="7" t="s">
        <v>87</v>
      </c>
      <c r="DT575" s="7" t="s">
        <v>87</v>
      </c>
      <c r="EA575" s="7" t="s">
        <v>87</v>
      </c>
      <c r="EG575" s="7" t="s">
        <v>87</v>
      </c>
      <c r="EH575" s="7" t="s">
        <v>87</v>
      </c>
      <c r="EO575" s="7" t="s">
        <v>87</v>
      </c>
      <c r="EV575" s="7" t="s">
        <v>87</v>
      </c>
      <c r="FC575" s="1" t="n">
        <v>3</v>
      </c>
      <c r="FI575" s="1" t="n">
        <v>1</v>
      </c>
      <c r="FK575" s="1" t="n">
        <v>2</v>
      </c>
      <c r="FP575" s="1" t="n">
        <v>2</v>
      </c>
      <c r="FU575" s="1" t="n">
        <v>2</v>
      </c>
      <c r="GA575" s="13"/>
      <c r="GB575" s="13"/>
      <c r="GC575" s="13"/>
      <c r="GD575" s="13"/>
      <c r="GE575" s="13"/>
      <c r="GF575" s="13"/>
      <c r="GG575" s="13"/>
      <c r="GH575" s="13"/>
      <c r="GI575" s="13"/>
      <c r="GS575" s="27" t="s">
        <v>1777</v>
      </c>
      <c r="GT575" s="27" t="s">
        <v>1778</v>
      </c>
      <c r="GU575" s="27" t="s">
        <v>1778</v>
      </c>
      <c r="GV575" s="27" t="s">
        <v>1778</v>
      </c>
      <c r="GY575" s="27" t="s">
        <v>1779</v>
      </c>
      <c r="HA575" s="27" t="s">
        <v>1780</v>
      </c>
    </row>
    <row r="576" customFormat="false" ht="13.5" hidden="false" customHeight="false" outlineLevel="0" collapsed="false">
      <c r="A576" s="1" t="n">
        <v>573</v>
      </c>
      <c r="B576" s="26" t="s">
        <v>88</v>
      </c>
      <c r="C576" s="1" t="n">
        <v>2</v>
      </c>
      <c r="D576" s="1" t="n">
        <v>13</v>
      </c>
      <c r="E576" s="1" t="n">
        <v>2</v>
      </c>
      <c r="F576" s="26"/>
      <c r="G576" s="1" t="n">
        <v>4</v>
      </c>
      <c r="H576" s="1" t="n">
        <v>4</v>
      </c>
      <c r="I576" s="26" t="s">
        <v>89</v>
      </c>
      <c r="J576" s="2" t="n">
        <v>2</v>
      </c>
      <c r="K576" s="2" t="n">
        <v>2</v>
      </c>
      <c r="L576" s="2" t="n">
        <v>2</v>
      </c>
      <c r="M576" s="2" t="n">
        <v>2</v>
      </c>
      <c r="N576" s="2" t="n">
        <v>2</v>
      </c>
      <c r="O576" s="2" t="n">
        <v>2</v>
      </c>
      <c r="P576" s="2" t="n">
        <v>2</v>
      </c>
      <c r="Q576" s="2" t="n">
        <v>2</v>
      </c>
      <c r="R576" s="2" t="n">
        <v>2</v>
      </c>
      <c r="S576" s="2" t="n">
        <v>1</v>
      </c>
      <c r="T576" s="2" t="n">
        <v>1</v>
      </c>
      <c r="U576" s="2" t="n">
        <v>2</v>
      </c>
      <c r="W576" s="2" t="s">
        <v>54</v>
      </c>
      <c r="Y576" s="5" t="s">
        <v>56</v>
      </c>
      <c r="AA576" s="5" t="s">
        <v>56</v>
      </c>
      <c r="AG576" s="1" t="n">
        <v>1</v>
      </c>
      <c r="AK576" s="7" t="s">
        <v>87</v>
      </c>
      <c r="AR576" s="7" t="s">
        <v>87</v>
      </c>
      <c r="AY576" s="7" t="s">
        <v>87</v>
      </c>
      <c r="BF576" s="7" t="s">
        <v>87</v>
      </c>
      <c r="BM576" s="7" t="s">
        <v>87</v>
      </c>
      <c r="BT576" s="7" t="s">
        <v>87</v>
      </c>
      <c r="CA576" s="7" t="s">
        <v>87</v>
      </c>
      <c r="CH576" s="7" t="s">
        <v>87</v>
      </c>
      <c r="CO576" s="7" t="s">
        <v>87</v>
      </c>
      <c r="CT576" s="7" t="s">
        <v>87</v>
      </c>
      <c r="DA576" s="7" t="s">
        <v>87</v>
      </c>
      <c r="DH576" s="7" t="s">
        <v>87</v>
      </c>
      <c r="DO576" s="7" t="s">
        <v>87</v>
      </c>
      <c r="DV576" s="7" t="s">
        <v>87</v>
      </c>
      <c r="EC576" s="7" t="s">
        <v>87</v>
      </c>
      <c r="EJ576" s="7" t="s">
        <v>87</v>
      </c>
      <c r="EQ576" s="7" t="s">
        <v>87</v>
      </c>
      <c r="EX576" s="7" t="s">
        <v>87</v>
      </c>
      <c r="FI576" s="1" t="n">
        <v>1</v>
      </c>
      <c r="FK576" s="1" t="n">
        <v>3</v>
      </c>
      <c r="FP576" s="1" t="n">
        <v>2</v>
      </c>
      <c r="FU576" s="1" t="n">
        <v>2</v>
      </c>
      <c r="GA576" s="13"/>
      <c r="GB576" s="13"/>
      <c r="GC576" s="13"/>
      <c r="GD576" s="13"/>
      <c r="GE576" s="13"/>
      <c r="GF576" s="13"/>
      <c r="GG576" s="13"/>
      <c r="GH576" s="13"/>
      <c r="GI576" s="13"/>
    </row>
    <row r="577" customFormat="false" ht="27" hidden="false" customHeight="false" outlineLevel="0" collapsed="false">
      <c r="A577" s="1" t="n">
        <v>574</v>
      </c>
      <c r="B577" s="26" t="s">
        <v>576</v>
      </c>
      <c r="C577" s="1" t="n">
        <v>1</v>
      </c>
      <c r="E577" s="1" t="n">
        <v>2</v>
      </c>
      <c r="F577" s="26"/>
      <c r="G577" s="1" t="n">
        <v>4</v>
      </c>
      <c r="H577" s="1" t="n">
        <v>4</v>
      </c>
      <c r="I577" s="26" t="s">
        <v>1781</v>
      </c>
      <c r="J577" s="2" t="n">
        <v>1</v>
      </c>
      <c r="K577" s="2" t="n">
        <v>2</v>
      </c>
      <c r="L577" s="2" t="n">
        <v>1</v>
      </c>
      <c r="M577" s="2" t="n">
        <v>2</v>
      </c>
      <c r="O577" s="2" t="n">
        <v>1</v>
      </c>
      <c r="P577" s="2" t="n">
        <v>1</v>
      </c>
      <c r="Q577" s="2" t="n">
        <v>2</v>
      </c>
      <c r="R577" s="2" t="n">
        <v>1</v>
      </c>
      <c r="S577" s="2" t="n">
        <v>2</v>
      </c>
      <c r="T577" s="2" t="n">
        <v>2</v>
      </c>
      <c r="U577" s="2" t="n">
        <v>2</v>
      </c>
      <c r="W577" s="2" t="s">
        <v>54</v>
      </c>
      <c r="Y577" s="5" t="s">
        <v>56</v>
      </c>
      <c r="AA577" s="5" t="s">
        <v>56</v>
      </c>
      <c r="AG577" s="1" t="n">
        <v>1</v>
      </c>
      <c r="AU577" s="7" t="s">
        <v>103</v>
      </c>
      <c r="AV577" s="7" t="s">
        <v>104</v>
      </c>
      <c r="AW577" s="7" t="s">
        <v>87</v>
      </c>
      <c r="BD577" s="7" t="s">
        <v>87</v>
      </c>
      <c r="BK577" s="7" t="s">
        <v>87</v>
      </c>
      <c r="BR577" s="7" t="s">
        <v>87</v>
      </c>
      <c r="BY577" s="7" t="s">
        <v>87</v>
      </c>
      <c r="CF577" s="7" t="s">
        <v>87</v>
      </c>
      <c r="CM577" s="7" t="s">
        <v>87</v>
      </c>
      <c r="FC577" s="1" t="n">
        <v>3</v>
      </c>
      <c r="FI577" s="1" t="n">
        <v>2</v>
      </c>
      <c r="FP577" s="1" t="n">
        <v>2</v>
      </c>
      <c r="FU577" s="1" t="n">
        <v>2</v>
      </c>
      <c r="GA577" s="13"/>
      <c r="GB577" s="13"/>
      <c r="GC577" s="13"/>
      <c r="GD577" s="13"/>
      <c r="GE577" s="13"/>
      <c r="GF577" s="13"/>
      <c r="GG577" s="13"/>
      <c r="GH577" s="13"/>
      <c r="GI577" s="13"/>
      <c r="GY577" s="27" t="s">
        <v>1782</v>
      </c>
      <c r="HA577" s="27" t="s">
        <v>1783</v>
      </c>
    </row>
    <row r="578" customFormat="false" ht="27" hidden="false" customHeight="false" outlineLevel="0" collapsed="false">
      <c r="A578" s="1" t="n">
        <v>575</v>
      </c>
      <c r="B578" s="26" t="s">
        <v>93</v>
      </c>
      <c r="C578" s="1" t="n">
        <v>1</v>
      </c>
      <c r="E578" s="1" t="n">
        <v>2</v>
      </c>
      <c r="F578" s="26"/>
      <c r="G578" s="1" t="n">
        <v>2</v>
      </c>
      <c r="H578" s="1" t="n">
        <v>1</v>
      </c>
      <c r="I578" s="26"/>
      <c r="J578" s="2" t="n">
        <v>2</v>
      </c>
      <c r="K578" s="2" t="n">
        <v>1</v>
      </c>
      <c r="L578" s="2" t="n">
        <v>2</v>
      </c>
      <c r="M578" s="2" t="n">
        <v>2</v>
      </c>
      <c r="N578" s="2" t="n">
        <v>2</v>
      </c>
      <c r="O578" s="2" t="n">
        <v>2</v>
      </c>
      <c r="P578" s="2" t="n">
        <v>1</v>
      </c>
      <c r="Q578" s="2" t="n">
        <v>1</v>
      </c>
      <c r="R578" s="2" t="n">
        <v>1</v>
      </c>
      <c r="S578" s="2" t="n">
        <v>1</v>
      </c>
      <c r="T578" s="2" t="n">
        <v>1</v>
      </c>
      <c r="U578" s="2" t="n">
        <v>1</v>
      </c>
      <c r="W578" s="2" t="s">
        <v>54</v>
      </c>
      <c r="Y578" s="5" t="s">
        <v>56</v>
      </c>
      <c r="AA578" s="5" t="s">
        <v>56</v>
      </c>
      <c r="AC578" s="5" t="s">
        <v>56</v>
      </c>
      <c r="AE578" s="2" t="n">
        <v>4</v>
      </c>
      <c r="AG578" s="1" t="n">
        <v>1</v>
      </c>
      <c r="AK578" s="7" t="s">
        <v>87</v>
      </c>
      <c r="AP578" s="7" t="s">
        <v>87</v>
      </c>
      <c r="AW578" s="7" t="s">
        <v>87</v>
      </c>
      <c r="BD578" s="7" t="s">
        <v>87</v>
      </c>
      <c r="BK578" s="7" t="s">
        <v>87</v>
      </c>
      <c r="BR578" s="7" t="s">
        <v>87</v>
      </c>
      <c r="BX578" s="7" t="s">
        <v>87</v>
      </c>
      <c r="BY578" s="7" t="s">
        <v>87</v>
      </c>
      <c r="CF578" s="7" t="s">
        <v>87</v>
      </c>
      <c r="CM578" s="7" t="s">
        <v>87</v>
      </c>
      <c r="CT578" s="7" t="s">
        <v>87</v>
      </c>
      <c r="CY578" s="7" t="s">
        <v>87</v>
      </c>
      <c r="DF578" s="7" t="s">
        <v>87</v>
      </c>
      <c r="DM578" s="7" t="s">
        <v>87</v>
      </c>
      <c r="DT578" s="7" t="s">
        <v>87</v>
      </c>
      <c r="EA578" s="7" t="s">
        <v>87</v>
      </c>
      <c r="EG578" s="7" t="s">
        <v>87</v>
      </c>
      <c r="EH578" s="7" t="s">
        <v>87</v>
      </c>
      <c r="EO578" s="7" t="s">
        <v>87</v>
      </c>
      <c r="EV578" s="7" t="s">
        <v>87</v>
      </c>
      <c r="FC578" s="1" t="n">
        <v>3</v>
      </c>
      <c r="FI578" s="1" t="n">
        <v>1</v>
      </c>
      <c r="FK578" s="1" t="n">
        <v>2</v>
      </c>
      <c r="FM578" s="1" t="n">
        <v>2</v>
      </c>
      <c r="FO578" s="27" t="s">
        <v>1784</v>
      </c>
      <c r="FP578" s="1" t="n">
        <v>2</v>
      </c>
      <c r="FU578" s="1" t="n">
        <v>2</v>
      </c>
      <c r="GA578" s="13"/>
      <c r="GB578" s="13" t="s">
        <v>87</v>
      </c>
      <c r="GC578" s="13" t="s">
        <v>87</v>
      </c>
      <c r="GD578" s="13"/>
      <c r="GE578" s="13"/>
      <c r="GF578" s="13"/>
      <c r="GG578" s="13"/>
      <c r="GH578" s="13" t="s">
        <v>87</v>
      </c>
      <c r="GI578" s="13" t="s">
        <v>87</v>
      </c>
      <c r="GK578" s="27" t="s">
        <v>1103</v>
      </c>
      <c r="GL578" s="27" t="s">
        <v>1785</v>
      </c>
      <c r="GQ578" s="27" t="s">
        <v>1786</v>
      </c>
      <c r="GR578" s="27" t="s">
        <v>1787</v>
      </c>
      <c r="GS578" s="27" t="s">
        <v>1788</v>
      </c>
      <c r="GV578" s="27" t="s">
        <v>1789</v>
      </c>
      <c r="GY578" s="27" t="s">
        <v>1790</v>
      </c>
    </row>
    <row r="579" customFormat="false" ht="13.5" hidden="false" customHeight="false" outlineLevel="0" collapsed="false">
      <c r="A579" s="1" t="n">
        <v>576</v>
      </c>
      <c r="B579" s="26" t="s">
        <v>164</v>
      </c>
      <c r="C579" s="1" t="n">
        <v>1</v>
      </c>
      <c r="E579" s="1" t="n">
        <v>1</v>
      </c>
      <c r="F579" s="26"/>
      <c r="G579" s="1" t="n">
        <v>6</v>
      </c>
      <c r="H579" s="1" t="n">
        <v>1</v>
      </c>
      <c r="I579" s="26"/>
      <c r="J579" s="2" t="n">
        <v>2</v>
      </c>
      <c r="K579" s="2" t="n">
        <v>2</v>
      </c>
      <c r="L579" s="2" t="n">
        <v>2</v>
      </c>
      <c r="M579" s="2" t="n">
        <v>2</v>
      </c>
      <c r="N579" s="2" t="n">
        <v>2</v>
      </c>
      <c r="O579" s="2" t="n">
        <v>2</v>
      </c>
      <c r="P579" s="2" t="n">
        <v>2</v>
      </c>
      <c r="Q579" s="2" t="n">
        <v>2</v>
      </c>
      <c r="R579" s="2" t="n">
        <v>1</v>
      </c>
      <c r="S579" s="2" t="n">
        <v>1</v>
      </c>
      <c r="T579" s="2" t="n">
        <v>2</v>
      </c>
      <c r="U579" s="2" t="n">
        <v>2</v>
      </c>
      <c r="W579" s="2" t="s">
        <v>54</v>
      </c>
      <c r="Y579" s="5" t="s">
        <v>56</v>
      </c>
      <c r="AA579" s="5" t="s">
        <v>56</v>
      </c>
      <c r="AC579" s="5" t="s">
        <v>56</v>
      </c>
      <c r="AE579" s="2" t="n">
        <v>4</v>
      </c>
      <c r="AG579" s="1" t="n">
        <v>1</v>
      </c>
      <c r="FI579" s="1" t="n">
        <v>2</v>
      </c>
      <c r="FP579" s="1" t="n">
        <v>2</v>
      </c>
      <c r="FU579" s="1" t="n">
        <v>2</v>
      </c>
      <c r="GA579" s="13"/>
      <c r="GB579" s="13"/>
      <c r="GC579" s="13"/>
      <c r="GD579" s="13"/>
      <c r="GE579" s="13"/>
      <c r="GF579" s="13"/>
      <c r="GG579" s="13"/>
      <c r="GH579" s="13"/>
      <c r="GI579" s="13"/>
    </row>
    <row r="580" customFormat="false" ht="13.5" hidden="false" customHeight="false" outlineLevel="0" collapsed="false">
      <c r="A580" s="1" t="n">
        <v>577</v>
      </c>
      <c r="B580" s="26" t="s">
        <v>96</v>
      </c>
      <c r="C580" s="1" t="n">
        <v>1</v>
      </c>
      <c r="E580" s="1" t="n">
        <v>1</v>
      </c>
      <c r="F580" s="26"/>
      <c r="G580" s="1" t="n">
        <v>5</v>
      </c>
      <c r="H580" s="1" t="n">
        <v>2</v>
      </c>
      <c r="I580" s="26"/>
      <c r="J580" s="2" t="n">
        <v>2</v>
      </c>
      <c r="K580" s="2" t="n">
        <v>2</v>
      </c>
      <c r="L580" s="2" t="n">
        <v>2</v>
      </c>
      <c r="M580" s="2" t="n">
        <v>2</v>
      </c>
      <c r="N580" s="2" t="n">
        <v>2</v>
      </c>
      <c r="O580" s="2" t="n">
        <v>2</v>
      </c>
      <c r="P580" s="2" t="n">
        <v>2</v>
      </c>
      <c r="Q580" s="2" t="n">
        <v>2</v>
      </c>
      <c r="R580" s="2" t="n">
        <v>2</v>
      </c>
      <c r="S580" s="2" t="n">
        <v>2</v>
      </c>
      <c r="T580" s="2" t="n">
        <v>2</v>
      </c>
      <c r="U580" s="2" t="n">
        <v>2</v>
      </c>
      <c r="W580" s="2" t="s">
        <v>54</v>
      </c>
      <c r="Y580" s="5" t="s">
        <v>56</v>
      </c>
      <c r="AA580" s="5" t="s">
        <v>56</v>
      </c>
      <c r="AG580" s="1" t="n">
        <v>1</v>
      </c>
      <c r="FI580" s="1" t="n">
        <v>2</v>
      </c>
      <c r="FP580" s="1" t="n">
        <v>2</v>
      </c>
      <c r="FU580" s="1" t="n">
        <v>2</v>
      </c>
      <c r="GA580" s="13"/>
      <c r="GB580" s="13"/>
      <c r="GC580" s="13"/>
      <c r="GD580" s="13"/>
      <c r="GE580" s="13"/>
      <c r="GF580" s="13"/>
      <c r="GG580" s="13"/>
      <c r="GH580" s="13"/>
      <c r="GI580" s="13"/>
      <c r="GY580" s="27" t="s">
        <v>1791</v>
      </c>
    </row>
    <row r="581" customFormat="false" ht="81" hidden="false" customHeight="false" outlineLevel="0" collapsed="false">
      <c r="A581" s="1" t="n">
        <v>578</v>
      </c>
      <c r="B581" s="26" t="s">
        <v>468</v>
      </c>
      <c r="C581" s="1" t="n">
        <v>2</v>
      </c>
      <c r="D581" s="1" t="n">
        <v>191</v>
      </c>
      <c r="E581" s="1" t="n">
        <v>3</v>
      </c>
      <c r="F581" s="26" t="s">
        <v>1792</v>
      </c>
      <c r="G581" s="1" t="n">
        <v>4</v>
      </c>
      <c r="H581" s="1" t="n">
        <v>1</v>
      </c>
      <c r="I581" s="26"/>
      <c r="J581" s="2" t="n">
        <v>2</v>
      </c>
      <c r="K581" s="2" t="n">
        <v>2</v>
      </c>
      <c r="L581" s="2" t="n">
        <v>2</v>
      </c>
      <c r="M581" s="2" t="n">
        <v>2</v>
      </c>
      <c r="N581" s="2" t="n">
        <v>2</v>
      </c>
      <c r="O581" s="2" t="n">
        <v>2</v>
      </c>
      <c r="P581" s="2" t="n">
        <v>2</v>
      </c>
      <c r="Q581" s="2" t="n">
        <v>2</v>
      </c>
      <c r="R581" s="2" t="n">
        <v>1</v>
      </c>
      <c r="S581" s="2" t="n">
        <v>1</v>
      </c>
      <c r="T581" s="2" t="n">
        <v>2</v>
      </c>
      <c r="U581" s="2" t="n">
        <v>2</v>
      </c>
      <c r="W581" s="2" t="s">
        <v>54</v>
      </c>
      <c r="Y581" s="5" t="s">
        <v>55</v>
      </c>
      <c r="AA581" s="5" t="s">
        <v>56</v>
      </c>
      <c r="AG581" s="1" t="n">
        <v>1</v>
      </c>
      <c r="FC581" s="1" t="n">
        <v>3</v>
      </c>
      <c r="FI581" s="1" t="n">
        <v>1</v>
      </c>
      <c r="FK581" s="1" t="n">
        <v>5</v>
      </c>
      <c r="FL581" s="27" t="s">
        <v>1793</v>
      </c>
      <c r="FM581" s="1" t="n">
        <v>5</v>
      </c>
      <c r="FN581" s="27" t="s">
        <v>1794</v>
      </c>
      <c r="FO581" s="27" t="s">
        <v>1795</v>
      </c>
      <c r="FP581" s="1" t="n">
        <v>2</v>
      </c>
      <c r="FU581" s="1" t="n">
        <v>1</v>
      </c>
      <c r="FV581" s="1" t="n">
        <v>4</v>
      </c>
      <c r="FX581" s="27" t="s">
        <v>1796</v>
      </c>
      <c r="FY581" s="27" t="s">
        <v>1797</v>
      </c>
      <c r="GA581" s="13"/>
      <c r="GB581" s="13"/>
      <c r="GC581" s="13"/>
      <c r="GD581" s="13"/>
      <c r="GE581" s="13"/>
      <c r="GF581" s="13"/>
      <c r="GG581" s="13"/>
      <c r="GH581" s="13"/>
      <c r="GI581" s="13"/>
      <c r="GY581" s="27" t="s">
        <v>1798</v>
      </c>
    </row>
    <row r="582" customFormat="false" ht="40.5" hidden="false" customHeight="false" outlineLevel="0" collapsed="false">
      <c r="A582" s="1" t="n">
        <v>579</v>
      </c>
      <c r="B582" s="26" t="s">
        <v>792</v>
      </c>
      <c r="C582" s="1" t="n">
        <v>1</v>
      </c>
      <c r="E582" s="1" t="n">
        <v>1</v>
      </c>
      <c r="F582" s="26"/>
      <c r="G582" s="1" t="n">
        <v>3</v>
      </c>
      <c r="H582" s="1" t="n">
        <v>1</v>
      </c>
      <c r="I582" s="26"/>
      <c r="J582" s="2" t="n">
        <v>2</v>
      </c>
      <c r="K582" s="2" t="n">
        <v>2</v>
      </c>
      <c r="L582" s="2" t="n">
        <v>2</v>
      </c>
      <c r="M582" s="2" t="n">
        <v>2</v>
      </c>
      <c r="N582" s="2" t="n">
        <v>2</v>
      </c>
      <c r="O582" s="2" t="n">
        <v>2</v>
      </c>
      <c r="P582" s="2" t="n">
        <v>2</v>
      </c>
      <c r="Q582" s="2" t="n">
        <v>2</v>
      </c>
      <c r="R582" s="2" t="n">
        <v>1</v>
      </c>
      <c r="S582" s="2" t="n">
        <v>1</v>
      </c>
      <c r="T582" s="2" t="n">
        <v>1</v>
      </c>
      <c r="U582" s="2" t="n">
        <v>2</v>
      </c>
      <c r="W582" s="2" t="s">
        <v>54</v>
      </c>
      <c r="Y582" s="5" t="s">
        <v>55</v>
      </c>
      <c r="AA582" s="5" t="s">
        <v>56</v>
      </c>
      <c r="AK582" s="7" t="s">
        <v>87</v>
      </c>
      <c r="AP582" s="7" t="s">
        <v>87</v>
      </c>
      <c r="AT582" s="7" t="s">
        <v>87</v>
      </c>
      <c r="AU582" s="7" t="s">
        <v>103</v>
      </c>
      <c r="AW582" s="7" t="s">
        <v>87</v>
      </c>
      <c r="BD582" s="7" t="s">
        <v>87</v>
      </c>
      <c r="BK582" s="7" t="s">
        <v>87</v>
      </c>
      <c r="BO582" s="7" t="s">
        <v>87</v>
      </c>
      <c r="BR582" s="7" t="s">
        <v>87</v>
      </c>
      <c r="BV582" s="7" t="s">
        <v>87</v>
      </c>
      <c r="BX582" s="7" t="s">
        <v>87</v>
      </c>
      <c r="BY582" s="7" t="s">
        <v>87</v>
      </c>
      <c r="CC582" s="7" t="s">
        <v>87</v>
      </c>
      <c r="CF582" s="7" t="s">
        <v>87</v>
      </c>
      <c r="CJ582" s="7" t="s">
        <v>87</v>
      </c>
      <c r="CM582" s="7" t="s">
        <v>87</v>
      </c>
      <c r="CQ582" s="7" t="s">
        <v>87</v>
      </c>
      <c r="CT582" s="7" t="s">
        <v>87</v>
      </c>
      <c r="CY582" s="7" t="s">
        <v>87</v>
      </c>
      <c r="DC582" s="7" t="s">
        <v>87</v>
      </c>
      <c r="DF582" s="7" t="s">
        <v>87</v>
      </c>
      <c r="DG582" s="7" t="s">
        <v>103</v>
      </c>
      <c r="DM582" s="7" t="s">
        <v>87</v>
      </c>
      <c r="DT582" s="7" t="s">
        <v>87</v>
      </c>
      <c r="DX582" s="7" t="s">
        <v>87</v>
      </c>
      <c r="EA582" s="7" t="s">
        <v>87</v>
      </c>
      <c r="EE582" s="7" t="s">
        <v>87</v>
      </c>
      <c r="EG582" s="7" t="s">
        <v>87</v>
      </c>
      <c r="EH582" s="7" t="s">
        <v>87</v>
      </c>
      <c r="EL582" s="7" t="s">
        <v>87</v>
      </c>
      <c r="EO582" s="7" t="s">
        <v>87</v>
      </c>
      <c r="ES582" s="7" t="s">
        <v>87</v>
      </c>
      <c r="EV582" s="7" t="s">
        <v>87</v>
      </c>
      <c r="EZ582" s="7" t="s">
        <v>87</v>
      </c>
      <c r="FI582" s="1" t="n">
        <v>1</v>
      </c>
      <c r="FK582" s="1" t="n">
        <v>2</v>
      </c>
      <c r="FP582" s="1" t="n">
        <v>2</v>
      </c>
      <c r="FU582" s="1" t="n">
        <v>2</v>
      </c>
      <c r="GA582" s="13" t="s">
        <v>87</v>
      </c>
      <c r="GB582" s="13"/>
      <c r="GC582" s="13"/>
      <c r="GD582" s="13"/>
      <c r="GE582" s="13"/>
      <c r="GF582" s="13"/>
      <c r="GG582" s="13"/>
      <c r="GH582" s="13"/>
      <c r="GI582" s="13"/>
      <c r="GJ582" s="27" t="s">
        <v>1799</v>
      </c>
      <c r="GT582" s="27" t="s">
        <v>1800</v>
      </c>
      <c r="GY582" s="27" t="s">
        <v>1801</v>
      </c>
    </row>
    <row r="583" customFormat="false" ht="67.5" hidden="false" customHeight="false" outlineLevel="0" collapsed="false">
      <c r="A583" s="1" t="n">
        <v>580</v>
      </c>
      <c r="B583" s="26" t="s">
        <v>120</v>
      </c>
      <c r="C583" s="1" t="n">
        <v>1</v>
      </c>
      <c r="E583" s="1" t="n">
        <v>2</v>
      </c>
      <c r="F583" s="26"/>
      <c r="G583" s="1" t="n">
        <v>4</v>
      </c>
      <c r="H583" s="1" t="n">
        <v>1</v>
      </c>
      <c r="I583" s="26"/>
      <c r="J583" s="2" t="n">
        <v>2</v>
      </c>
      <c r="K583" s="2" t="n">
        <v>1</v>
      </c>
      <c r="L583" s="2" t="n">
        <v>1</v>
      </c>
      <c r="M583" s="2" t="n">
        <v>1</v>
      </c>
      <c r="N583" s="2" t="n">
        <v>1</v>
      </c>
      <c r="O583" s="2" t="n">
        <v>2</v>
      </c>
      <c r="P583" s="2" t="n">
        <v>2</v>
      </c>
      <c r="Q583" s="2" t="n">
        <v>2</v>
      </c>
      <c r="R583" s="2" t="n">
        <v>1</v>
      </c>
      <c r="S583" s="2" t="n">
        <v>1</v>
      </c>
      <c r="T583" s="2" t="n">
        <v>1</v>
      </c>
      <c r="U583" s="2" t="n">
        <v>2</v>
      </c>
      <c r="Y583" s="5" t="s">
        <v>55</v>
      </c>
      <c r="AA583" s="5" t="s">
        <v>55</v>
      </c>
      <c r="AG583" s="1" t="n">
        <v>1</v>
      </c>
      <c r="AK583" s="7" t="s">
        <v>87</v>
      </c>
      <c r="AP583" s="7" t="s">
        <v>87</v>
      </c>
      <c r="AV583" s="7" t="s">
        <v>104</v>
      </c>
      <c r="AW583" s="7" t="s">
        <v>87</v>
      </c>
      <c r="AX583" s="7" t="s">
        <v>103</v>
      </c>
      <c r="AY583" s="7" t="s">
        <v>103</v>
      </c>
      <c r="BA583" s="7" t="s">
        <v>103</v>
      </c>
      <c r="BB583" s="7" t="s">
        <v>103</v>
      </c>
      <c r="BD583" s="7" t="s">
        <v>87</v>
      </c>
      <c r="BK583" s="7" t="s">
        <v>87</v>
      </c>
      <c r="BR583" s="7" t="s">
        <v>87</v>
      </c>
      <c r="BY583" s="7" t="s">
        <v>87</v>
      </c>
      <c r="CF583" s="7" t="s">
        <v>87</v>
      </c>
      <c r="CM583" s="7" t="s">
        <v>87</v>
      </c>
      <c r="EQ583" s="7" t="s">
        <v>103</v>
      </c>
      <c r="ES583" s="7" t="s">
        <v>103</v>
      </c>
      <c r="FC583" s="1" t="n">
        <v>3</v>
      </c>
      <c r="FI583" s="1" t="n">
        <v>1</v>
      </c>
      <c r="FK583" s="1" t="n">
        <v>2</v>
      </c>
      <c r="FP583" s="1" t="n">
        <v>2</v>
      </c>
      <c r="FU583" s="1" t="n">
        <v>2</v>
      </c>
      <c r="GA583" s="13"/>
      <c r="GB583" s="13"/>
      <c r="GC583" s="13"/>
      <c r="GD583" s="13"/>
      <c r="GE583" s="13"/>
      <c r="GF583" s="13" t="s">
        <v>87</v>
      </c>
      <c r="GG583" s="13"/>
      <c r="GH583" s="13"/>
      <c r="GI583" s="13"/>
      <c r="GS583" s="27" t="s">
        <v>1802</v>
      </c>
    </row>
    <row r="584" customFormat="false" ht="40.5" hidden="false" customHeight="false" outlineLevel="0" collapsed="false">
      <c r="A584" s="1" t="n">
        <v>581</v>
      </c>
      <c r="B584" s="26" t="s">
        <v>120</v>
      </c>
      <c r="C584" s="1" t="n">
        <v>1</v>
      </c>
      <c r="E584" s="1" t="n">
        <v>2</v>
      </c>
      <c r="F584" s="26"/>
      <c r="G584" s="1" t="n">
        <v>2</v>
      </c>
      <c r="H584" s="1" t="n">
        <v>4</v>
      </c>
      <c r="I584" s="26" t="s">
        <v>97</v>
      </c>
      <c r="J584" s="2" t="n">
        <v>2</v>
      </c>
      <c r="K584" s="2" t="n">
        <v>1</v>
      </c>
      <c r="L584" s="2" t="n">
        <v>1</v>
      </c>
      <c r="M584" s="2" t="n">
        <v>1</v>
      </c>
      <c r="N584" s="2" t="n">
        <v>2</v>
      </c>
      <c r="O584" s="2" t="n">
        <v>1</v>
      </c>
      <c r="P584" s="2" t="n">
        <v>1</v>
      </c>
      <c r="Q584" s="2" t="n">
        <v>1</v>
      </c>
      <c r="R584" s="2" t="n">
        <v>1</v>
      </c>
      <c r="S584" s="2" t="n">
        <v>1</v>
      </c>
      <c r="T584" s="2" t="n">
        <v>1</v>
      </c>
      <c r="U584" s="2" t="n">
        <v>1</v>
      </c>
      <c r="W584" s="2" t="s">
        <v>54</v>
      </c>
      <c r="Y584" s="5" t="s">
        <v>56</v>
      </c>
      <c r="AA584" s="5" t="s">
        <v>55</v>
      </c>
      <c r="AC584" s="5" t="s">
        <v>56</v>
      </c>
      <c r="AE584" s="2" t="n">
        <v>4</v>
      </c>
      <c r="AG584" s="1" t="n">
        <v>1</v>
      </c>
      <c r="AW584" s="7" t="s">
        <v>104</v>
      </c>
      <c r="AX584" s="7" t="s">
        <v>104</v>
      </c>
      <c r="AY584" s="7" t="s">
        <v>104</v>
      </c>
      <c r="AZ584" s="7" t="s">
        <v>104</v>
      </c>
      <c r="BA584" s="7" t="s">
        <v>104</v>
      </c>
      <c r="BB584" s="7" t="s">
        <v>104</v>
      </c>
      <c r="BC584" s="7" t="s">
        <v>104</v>
      </c>
      <c r="BD584" s="7" t="s">
        <v>104</v>
      </c>
      <c r="BE584" s="7" t="s">
        <v>104</v>
      </c>
      <c r="DP584" s="7" t="s">
        <v>87</v>
      </c>
      <c r="FC584" s="1" t="n">
        <v>3</v>
      </c>
      <c r="FI584" s="1" t="n">
        <v>1</v>
      </c>
      <c r="FK584" s="1" t="n">
        <v>2</v>
      </c>
      <c r="FP584" s="1" t="n">
        <v>3</v>
      </c>
      <c r="FT584" s="27" t="s">
        <v>1803</v>
      </c>
      <c r="FU584" s="1" t="n">
        <v>2</v>
      </c>
      <c r="GA584" s="13"/>
      <c r="GB584" s="13"/>
      <c r="GC584" s="13"/>
      <c r="GD584" s="13"/>
      <c r="GE584" s="13"/>
      <c r="GF584" s="13"/>
      <c r="GG584" s="13"/>
      <c r="GH584" s="13" t="s">
        <v>87</v>
      </c>
      <c r="GI584" s="13"/>
      <c r="GQ584" s="27" t="s">
        <v>1804</v>
      </c>
      <c r="GY584" s="27" t="s">
        <v>1805</v>
      </c>
      <c r="HA584" s="27" t="s">
        <v>1806</v>
      </c>
    </row>
    <row r="585" customFormat="false" ht="54" hidden="false" customHeight="false" outlineLevel="0" collapsed="false">
      <c r="A585" s="1" t="n">
        <v>582</v>
      </c>
      <c r="B585" s="26" t="s">
        <v>152</v>
      </c>
      <c r="C585" s="1" t="n">
        <v>1</v>
      </c>
      <c r="E585" s="1" t="n">
        <v>2</v>
      </c>
      <c r="F585" s="26"/>
      <c r="G585" s="1" t="n">
        <v>4</v>
      </c>
      <c r="H585" s="1" t="n">
        <v>4</v>
      </c>
      <c r="I585" s="26" t="s">
        <v>97</v>
      </c>
      <c r="J585" s="2" t="n">
        <v>2</v>
      </c>
      <c r="K585" s="2" t="n">
        <v>2</v>
      </c>
      <c r="L585" s="2" t="n">
        <v>2</v>
      </c>
      <c r="M585" s="2" t="n">
        <v>2</v>
      </c>
      <c r="N585" s="2" t="n">
        <v>1</v>
      </c>
      <c r="O585" s="2" t="n">
        <v>2</v>
      </c>
      <c r="P585" s="2" t="n">
        <v>2</v>
      </c>
      <c r="Q585" s="2" t="n">
        <v>2</v>
      </c>
      <c r="R585" s="2" t="n">
        <v>1</v>
      </c>
      <c r="T585" s="2" t="n">
        <v>1</v>
      </c>
      <c r="U585" s="2" t="n">
        <v>2</v>
      </c>
      <c r="Y585" s="5" t="s">
        <v>56</v>
      </c>
      <c r="AA585" s="5" t="s">
        <v>56</v>
      </c>
      <c r="AG585" s="1" t="n">
        <v>1</v>
      </c>
      <c r="AM585" s="7" t="s">
        <v>87</v>
      </c>
      <c r="AT585" s="7" t="s">
        <v>87</v>
      </c>
      <c r="AW585" s="7" t="s">
        <v>87</v>
      </c>
      <c r="BA585" s="7" t="s">
        <v>87</v>
      </c>
      <c r="BE585" s="7" t="s">
        <v>87</v>
      </c>
      <c r="BH585" s="7" t="s">
        <v>87</v>
      </c>
      <c r="BK585" s="7" t="s">
        <v>87</v>
      </c>
      <c r="BO585" s="7" t="s">
        <v>87</v>
      </c>
      <c r="BV585" s="7" t="s">
        <v>87</v>
      </c>
      <c r="BX585" s="7" t="s">
        <v>87</v>
      </c>
      <c r="BY585" s="7" t="s">
        <v>87</v>
      </c>
      <c r="CC585" s="7" t="s">
        <v>87</v>
      </c>
      <c r="CJ585" s="7" t="s">
        <v>87</v>
      </c>
      <c r="CM585" s="7" t="s">
        <v>87</v>
      </c>
      <c r="CQ585" s="7" t="s">
        <v>87</v>
      </c>
      <c r="CV585" s="7" t="s">
        <v>87</v>
      </c>
      <c r="DC585" s="7" t="s">
        <v>87</v>
      </c>
      <c r="DF585" s="7" t="s">
        <v>87</v>
      </c>
      <c r="DJ585" s="7" t="s">
        <v>87</v>
      </c>
      <c r="DN585" s="7" t="s">
        <v>87</v>
      </c>
      <c r="DQ585" s="7" t="s">
        <v>87</v>
      </c>
      <c r="DT585" s="7" t="s">
        <v>87</v>
      </c>
      <c r="DX585" s="7" t="s">
        <v>87</v>
      </c>
      <c r="EE585" s="7" t="s">
        <v>87</v>
      </c>
      <c r="EG585" s="7" t="s">
        <v>87</v>
      </c>
      <c r="EH585" s="7" t="s">
        <v>87</v>
      </c>
      <c r="EL585" s="7" t="s">
        <v>87</v>
      </c>
      <c r="ES585" s="7" t="s">
        <v>87</v>
      </c>
      <c r="EV585" s="7" t="s">
        <v>87</v>
      </c>
      <c r="EZ585" s="7" t="s">
        <v>87</v>
      </c>
      <c r="FI585" s="1" t="n">
        <v>1</v>
      </c>
      <c r="FK585" s="1" t="n">
        <v>2</v>
      </c>
      <c r="FO585" s="27" t="s">
        <v>1807</v>
      </c>
      <c r="FP585" s="1" t="n">
        <v>2</v>
      </c>
      <c r="FU585" s="1" t="n">
        <v>2</v>
      </c>
      <c r="GA585" s="13"/>
      <c r="GB585" s="13"/>
      <c r="GC585" s="13"/>
      <c r="GD585" s="13"/>
      <c r="GE585" s="13"/>
      <c r="GF585" s="13"/>
      <c r="GG585" s="13"/>
      <c r="GH585" s="13"/>
      <c r="GI585" s="13"/>
      <c r="GY585" s="27" t="s">
        <v>1808</v>
      </c>
      <c r="HA585" s="27" t="s">
        <v>1809</v>
      </c>
    </row>
    <row r="586" customFormat="false" ht="13.5" hidden="false" customHeight="false" outlineLevel="0" collapsed="false">
      <c r="A586" s="1" t="n">
        <v>583</v>
      </c>
      <c r="B586" s="26" t="s">
        <v>101</v>
      </c>
      <c r="C586" s="1" t="n">
        <v>1</v>
      </c>
      <c r="E586" s="1" t="n">
        <v>2</v>
      </c>
      <c r="F586" s="26"/>
      <c r="G586" s="1" t="n">
        <v>5</v>
      </c>
      <c r="H586" s="1" t="n">
        <v>1</v>
      </c>
      <c r="I586" s="26"/>
      <c r="J586" s="2" t="n">
        <v>2</v>
      </c>
      <c r="K586" s="2" t="n">
        <v>1</v>
      </c>
      <c r="L586" s="2" t="n">
        <v>2</v>
      </c>
      <c r="M586" s="2" t="n">
        <v>2</v>
      </c>
      <c r="N586" s="2" t="n">
        <v>2</v>
      </c>
      <c r="O586" s="2" t="n">
        <v>2</v>
      </c>
      <c r="P586" s="2" t="n">
        <v>2</v>
      </c>
      <c r="Q586" s="2" t="n">
        <v>2</v>
      </c>
      <c r="R586" s="2" t="n">
        <v>2</v>
      </c>
      <c r="S586" s="2" t="n">
        <v>2</v>
      </c>
      <c r="T586" s="2" t="n">
        <v>2</v>
      </c>
      <c r="U586" s="2" t="n">
        <v>2</v>
      </c>
      <c r="W586" s="2" t="s">
        <v>54</v>
      </c>
      <c r="Y586" s="5" t="s">
        <v>55</v>
      </c>
      <c r="AA586" s="5" t="s">
        <v>56</v>
      </c>
      <c r="AC586" s="5" t="s">
        <v>56</v>
      </c>
      <c r="AE586" s="2" t="n">
        <v>4</v>
      </c>
      <c r="AG586" s="1" t="n">
        <v>1</v>
      </c>
      <c r="AU586" s="7" t="s">
        <v>103</v>
      </c>
      <c r="DI586" s="7" t="s">
        <v>103</v>
      </c>
      <c r="DJ586" s="7" t="s">
        <v>103</v>
      </c>
      <c r="DK586" s="7" t="s">
        <v>103</v>
      </c>
      <c r="EC586" s="7" t="s">
        <v>103</v>
      </c>
      <c r="ES586" s="7" t="s">
        <v>103</v>
      </c>
      <c r="FC586" s="1" t="n">
        <v>3</v>
      </c>
      <c r="FP586" s="1" t="n">
        <v>2</v>
      </c>
      <c r="FU586" s="1" t="n">
        <v>2</v>
      </c>
      <c r="GA586" s="13"/>
      <c r="GB586" s="13"/>
      <c r="GC586" s="13"/>
      <c r="GD586" s="13"/>
      <c r="GE586" s="13"/>
      <c r="GF586" s="13"/>
      <c r="GG586" s="13"/>
      <c r="GH586" s="13"/>
      <c r="GI586" s="13"/>
    </row>
    <row r="587" customFormat="false" ht="40.5" hidden="false" customHeight="false" outlineLevel="0" collapsed="false">
      <c r="A587" s="1" t="n">
        <v>584</v>
      </c>
      <c r="B587" s="26" t="s">
        <v>141</v>
      </c>
      <c r="C587" s="1" t="n">
        <v>1</v>
      </c>
      <c r="E587" s="1" t="n">
        <v>2</v>
      </c>
      <c r="F587" s="26"/>
      <c r="G587" s="1" t="n">
        <v>4</v>
      </c>
      <c r="H587" s="1" t="n">
        <v>4</v>
      </c>
      <c r="I587" s="26" t="s">
        <v>1810</v>
      </c>
      <c r="J587" s="2" t="n">
        <v>2</v>
      </c>
      <c r="K587" s="2" t="n">
        <v>1</v>
      </c>
      <c r="L587" s="2" t="n">
        <v>2</v>
      </c>
      <c r="M587" s="2" t="n">
        <v>2</v>
      </c>
      <c r="N587" s="2" t="n">
        <v>2</v>
      </c>
      <c r="O587" s="2" t="n">
        <v>2</v>
      </c>
      <c r="P587" s="2" t="n">
        <v>2</v>
      </c>
      <c r="Q587" s="2" t="n">
        <v>2</v>
      </c>
      <c r="R587" s="2" t="n">
        <v>1</v>
      </c>
      <c r="S587" s="2" t="n">
        <v>1</v>
      </c>
      <c r="T587" s="2" t="n">
        <v>1</v>
      </c>
      <c r="U587" s="2" t="n">
        <v>2</v>
      </c>
      <c r="W587" s="2" t="s">
        <v>54</v>
      </c>
      <c r="Y587" s="5" t="s">
        <v>56</v>
      </c>
      <c r="AA587" s="5" t="s">
        <v>56</v>
      </c>
      <c r="AC587" s="5" t="s">
        <v>56</v>
      </c>
      <c r="AE587" s="2" t="n">
        <v>4</v>
      </c>
      <c r="AG587" s="1" t="n">
        <v>1</v>
      </c>
      <c r="AK587" s="7" t="s">
        <v>87</v>
      </c>
      <c r="AP587" s="7" t="s">
        <v>87</v>
      </c>
      <c r="AW587" s="7" t="s">
        <v>87</v>
      </c>
      <c r="BD587" s="7" t="s">
        <v>87</v>
      </c>
      <c r="BK587" s="7" t="s">
        <v>87</v>
      </c>
      <c r="BR587" s="7" t="s">
        <v>87</v>
      </c>
      <c r="BX587" s="7" t="s">
        <v>87</v>
      </c>
      <c r="BY587" s="7" t="s">
        <v>87</v>
      </c>
      <c r="CF587" s="7" t="s">
        <v>87</v>
      </c>
      <c r="CM587" s="7" t="s">
        <v>87</v>
      </c>
      <c r="CT587" s="7" t="s">
        <v>87</v>
      </c>
      <c r="CY587" s="7" t="s">
        <v>87</v>
      </c>
      <c r="DF587" s="7" t="s">
        <v>87</v>
      </c>
      <c r="DM587" s="7" t="s">
        <v>87</v>
      </c>
      <c r="DT587" s="7" t="s">
        <v>87</v>
      </c>
      <c r="EA587" s="7" t="s">
        <v>87</v>
      </c>
      <c r="EG587" s="7" t="s">
        <v>87</v>
      </c>
      <c r="EH587" s="7" t="s">
        <v>87</v>
      </c>
      <c r="EO587" s="7" t="s">
        <v>87</v>
      </c>
      <c r="EV587" s="7" t="s">
        <v>87</v>
      </c>
      <c r="FC587" s="1" t="n">
        <v>3</v>
      </c>
      <c r="FI587" s="1" t="n">
        <v>2</v>
      </c>
      <c r="FO587" s="27" t="s">
        <v>1811</v>
      </c>
      <c r="FP587" s="1" t="n">
        <v>2</v>
      </c>
      <c r="FU587" s="1" t="n">
        <v>2</v>
      </c>
      <c r="GA587" s="13"/>
      <c r="GB587" s="13" t="s">
        <v>87</v>
      </c>
      <c r="GC587" s="13"/>
      <c r="GD587" s="13"/>
      <c r="GE587" s="13"/>
      <c r="GF587" s="13" t="s">
        <v>87</v>
      </c>
      <c r="GG587" s="13"/>
      <c r="GH587" s="13" t="s">
        <v>87</v>
      </c>
      <c r="GI587" s="13" t="s">
        <v>87</v>
      </c>
      <c r="GK587" s="27" t="s">
        <v>1812</v>
      </c>
      <c r="GO587" s="27" t="s">
        <v>1813</v>
      </c>
      <c r="GQ587" s="27" t="s">
        <v>1814</v>
      </c>
      <c r="GR587" s="27" t="s">
        <v>1815</v>
      </c>
      <c r="GS587" s="27" t="s">
        <v>1816</v>
      </c>
      <c r="GY587" s="27" t="s">
        <v>1817</v>
      </c>
      <c r="GZ587" s="27" t="s">
        <v>1818</v>
      </c>
      <c r="HA587" s="27" t="s">
        <v>1819</v>
      </c>
      <c r="HB587" s="27" t="s">
        <v>1820</v>
      </c>
    </row>
    <row r="588" customFormat="false" ht="40.5" hidden="false" customHeight="false" outlineLevel="0" collapsed="false">
      <c r="A588" s="1" t="n">
        <v>585</v>
      </c>
      <c r="B588" s="26" t="s">
        <v>154</v>
      </c>
      <c r="C588" s="1" t="n">
        <v>1</v>
      </c>
      <c r="E588" s="1" t="n">
        <v>2</v>
      </c>
      <c r="F588" s="26"/>
      <c r="G588" s="1" t="n">
        <v>2</v>
      </c>
      <c r="H588" s="1" t="n">
        <v>4</v>
      </c>
      <c r="I588" s="26" t="s">
        <v>97</v>
      </c>
      <c r="J588" s="2" t="n">
        <v>2</v>
      </c>
      <c r="K588" s="2" t="n">
        <v>1</v>
      </c>
      <c r="L588" s="2" t="n">
        <v>2</v>
      </c>
      <c r="M588" s="2" t="n">
        <v>2</v>
      </c>
      <c r="N588" s="2" t="n">
        <v>2</v>
      </c>
      <c r="O588" s="2" t="n">
        <v>2</v>
      </c>
      <c r="P588" s="2" t="n">
        <v>1</v>
      </c>
      <c r="Q588" s="2" t="n">
        <v>1</v>
      </c>
      <c r="R588" s="2" t="n">
        <v>2</v>
      </c>
      <c r="S588" s="2" t="n">
        <v>1</v>
      </c>
      <c r="T588" s="2" t="n">
        <v>1</v>
      </c>
      <c r="U588" s="2" t="n">
        <v>2</v>
      </c>
      <c r="W588" s="2" t="s">
        <v>54</v>
      </c>
      <c r="Y588" s="5" t="s">
        <v>55</v>
      </c>
      <c r="AG588" s="1" t="n">
        <v>2</v>
      </c>
      <c r="AH588" s="28" t="s">
        <v>1821</v>
      </c>
      <c r="AJ588" s="28" t="s">
        <v>1821</v>
      </c>
      <c r="AP588" s="7" t="s">
        <v>87</v>
      </c>
      <c r="AW588" s="7" t="s">
        <v>87</v>
      </c>
      <c r="BD588" s="7" t="s">
        <v>87</v>
      </c>
      <c r="BK588" s="7" t="s">
        <v>87</v>
      </c>
      <c r="BR588" s="7" t="s">
        <v>87</v>
      </c>
      <c r="BY588" s="7" t="s">
        <v>87</v>
      </c>
      <c r="CF588" s="7" t="s">
        <v>87</v>
      </c>
      <c r="CM588" s="7" t="s">
        <v>87</v>
      </c>
      <c r="CY588" s="7" t="s">
        <v>87</v>
      </c>
      <c r="DF588" s="7" t="s">
        <v>87</v>
      </c>
      <c r="DG588" s="7" t="s">
        <v>103</v>
      </c>
      <c r="DH588" s="7" t="s">
        <v>103</v>
      </c>
      <c r="DI588" s="7" t="s">
        <v>103</v>
      </c>
      <c r="DJ588" s="7" t="s">
        <v>103</v>
      </c>
      <c r="DM588" s="7" t="s">
        <v>87</v>
      </c>
      <c r="DP588" s="7" t="s">
        <v>103</v>
      </c>
      <c r="DT588" s="7" t="s">
        <v>87</v>
      </c>
      <c r="DX588" s="7" t="s">
        <v>103</v>
      </c>
      <c r="EA588" s="7" t="s">
        <v>87</v>
      </c>
      <c r="EH588" s="7" t="s">
        <v>87</v>
      </c>
      <c r="EO588" s="7" t="s">
        <v>87</v>
      </c>
      <c r="EV588" s="7" t="s">
        <v>87</v>
      </c>
      <c r="FC588" s="1" t="n">
        <v>3</v>
      </c>
      <c r="FI588" s="1" t="n">
        <v>1</v>
      </c>
      <c r="FK588" s="1" t="n">
        <v>2</v>
      </c>
      <c r="FM588" s="1" t="n">
        <v>2</v>
      </c>
      <c r="FP588" s="1" t="n">
        <v>2</v>
      </c>
      <c r="FU588" s="1" t="n">
        <v>2</v>
      </c>
      <c r="GA588" s="13"/>
      <c r="GB588" s="13"/>
      <c r="GC588" s="13"/>
      <c r="GD588" s="13"/>
      <c r="GE588" s="13"/>
      <c r="GF588" s="13" t="s">
        <v>87</v>
      </c>
      <c r="GG588" s="13" t="s">
        <v>87</v>
      </c>
      <c r="GH588" s="13"/>
      <c r="GI588" s="13"/>
      <c r="GO588" s="27" t="s">
        <v>1822</v>
      </c>
      <c r="GP588" s="27" t="s">
        <v>1823</v>
      </c>
    </row>
    <row r="589" customFormat="false" ht="67.5" hidden="false" customHeight="false" outlineLevel="0" collapsed="false">
      <c r="A589" s="1" t="n">
        <v>586</v>
      </c>
      <c r="B589" s="26" t="s">
        <v>120</v>
      </c>
      <c r="C589" s="1" t="n">
        <v>1</v>
      </c>
      <c r="E589" s="1" t="n">
        <v>2</v>
      </c>
      <c r="F589" s="26"/>
      <c r="G589" s="1" t="n">
        <v>4</v>
      </c>
      <c r="H589" s="1" t="n">
        <v>1</v>
      </c>
      <c r="I589" s="26"/>
      <c r="J589" s="2" t="n">
        <v>2</v>
      </c>
      <c r="K589" s="2" t="n">
        <v>1</v>
      </c>
      <c r="L589" s="2" t="n">
        <v>2</v>
      </c>
      <c r="M589" s="2" t="n">
        <v>2</v>
      </c>
      <c r="N589" s="2" t="n">
        <v>2</v>
      </c>
      <c r="O589" s="2" t="n">
        <v>2</v>
      </c>
      <c r="P589" s="2" t="n">
        <v>2</v>
      </c>
      <c r="Q589" s="2" t="n">
        <v>2</v>
      </c>
      <c r="R589" s="2" t="n">
        <v>1</v>
      </c>
      <c r="S589" s="2" t="n">
        <v>1</v>
      </c>
      <c r="T589" s="2" t="n">
        <v>1</v>
      </c>
      <c r="U589" s="2" t="n">
        <v>2</v>
      </c>
      <c r="W589" s="2" t="s">
        <v>54</v>
      </c>
      <c r="Y589" s="5" t="s">
        <v>56</v>
      </c>
      <c r="AA589" s="5" t="s">
        <v>56</v>
      </c>
      <c r="AC589" s="5" t="s">
        <v>56</v>
      </c>
      <c r="AE589" s="2" t="n">
        <v>4</v>
      </c>
      <c r="AG589" s="1" t="n">
        <v>1</v>
      </c>
      <c r="FC589" s="1" t="n">
        <v>3</v>
      </c>
      <c r="FI589" s="1" t="n">
        <v>1</v>
      </c>
      <c r="FK589" s="1" t="n">
        <v>1</v>
      </c>
      <c r="FP589" s="1" t="n">
        <v>2</v>
      </c>
      <c r="FU589" s="1" t="n">
        <v>1</v>
      </c>
      <c r="FV589" s="1" t="n">
        <v>3</v>
      </c>
      <c r="FY589" s="27" t="s">
        <v>1824</v>
      </c>
      <c r="GA589" s="13"/>
      <c r="GB589" s="13"/>
      <c r="GC589" s="13"/>
      <c r="GD589" s="13"/>
      <c r="GE589" s="13"/>
      <c r="GF589" s="13"/>
      <c r="GG589" s="13"/>
      <c r="GH589" s="13"/>
      <c r="GI589" s="13"/>
      <c r="GT589" s="27" t="s">
        <v>1825</v>
      </c>
      <c r="GU589" s="27" t="s">
        <v>1826</v>
      </c>
    </row>
    <row r="590" customFormat="false" ht="40.5" hidden="false" customHeight="false" outlineLevel="0" collapsed="false">
      <c r="A590" s="1" t="n">
        <v>587</v>
      </c>
      <c r="B590" s="26" t="s">
        <v>154</v>
      </c>
      <c r="C590" s="1" t="n">
        <v>1</v>
      </c>
      <c r="E590" s="1" t="n">
        <v>2</v>
      </c>
      <c r="F590" s="26"/>
      <c r="G590" s="1" t="n">
        <v>2</v>
      </c>
      <c r="H590" s="1" t="n">
        <v>4</v>
      </c>
      <c r="I590" s="26" t="s">
        <v>97</v>
      </c>
      <c r="J590" s="2" t="n">
        <v>2</v>
      </c>
      <c r="K590" s="2" t="n">
        <v>1</v>
      </c>
      <c r="L590" s="2" t="n">
        <v>2</v>
      </c>
      <c r="M590" s="2" t="n">
        <v>2</v>
      </c>
      <c r="N590" s="2" t="n">
        <v>2</v>
      </c>
      <c r="O590" s="2" t="n">
        <v>2</v>
      </c>
      <c r="P590" s="2" t="n">
        <v>1</v>
      </c>
      <c r="Q590" s="2" t="n">
        <v>1</v>
      </c>
      <c r="R590" s="2" t="n">
        <v>2</v>
      </c>
      <c r="S590" s="2" t="n">
        <v>1</v>
      </c>
      <c r="T590" s="2" t="n">
        <v>1</v>
      </c>
      <c r="U590" s="2" t="n">
        <v>2</v>
      </c>
      <c r="W590" s="2" t="s">
        <v>54</v>
      </c>
      <c r="Y590" s="5" t="s">
        <v>55</v>
      </c>
      <c r="AG590" s="1" t="n">
        <v>2</v>
      </c>
      <c r="AH590" s="28" t="s">
        <v>1821</v>
      </c>
      <c r="AJ590" s="28" t="s">
        <v>1821</v>
      </c>
      <c r="AP590" s="7" t="s">
        <v>87</v>
      </c>
      <c r="AW590" s="7" t="s">
        <v>87</v>
      </c>
      <c r="BD590" s="7" t="s">
        <v>87</v>
      </c>
      <c r="BK590" s="7" t="s">
        <v>87</v>
      </c>
      <c r="BR590" s="7" t="s">
        <v>87</v>
      </c>
      <c r="BY590" s="7" t="s">
        <v>87</v>
      </c>
      <c r="CF590" s="7" t="s">
        <v>87</v>
      </c>
      <c r="CM590" s="7" t="s">
        <v>87</v>
      </c>
      <c r="CY590" s="7" t="s">
        <v>87</v>
      </c>
      <c r="DF590" s="7" t="s">
        <v>87</v>
      </c>
      <c r="DG590" s="7" t="s">
        <v>103</v>
      </c>
      <c r="DH590" s="7" t="s">
        <v>103</v>
      </c>
      <c r="DI590" s="7" t="s">
        <v>103</v>
      </c>
      <c r="DJ590" s="7" t="s">
        <v>103</v>
      </c>
      <c r="DM590" s="7" t="s">
        <v>87</v>
      </c>
      <c r="DP590" s="7" t="s">
        <v>103</v>
      </c>
      <c r="DT590" s="7" t="s">
        <v>87</v>
      </c>
      <c r="DX590" s="7" t="s">
        <v>103</v>
      </c>
      <c r="EA590" s="7" t="s">
        <v>87</v>
      </c>
      <c r="EH590" s="7" t="s">
        <v>87</v>
      </c>
      <c r="EO590" s="7" t="s">
        <v>87</v>
      </c>
      <c r="EV590" s="7" t="s">
        <v>87</v>
      </c>
      <c r="FC590" s="1" t="n">
        <v>3</v>
      </c>
      <c r="FI590" s="1" t="n">
        <v>1</v>
      </c>
      <c r="FK590" s="1" t="n">
        <v>2</v>
      </c>
      <c r="FM590" s="1" t="n">
        <v>2</v>
      </c>
      <c r="FP590" s="1" t="n">
        <v>2</v>
      </c>
      <c r="FU590" s="1" t="n">
        <v>2</v>
      </c>
      <c r="GA590" s="13"/>
      <c r="GB590" s="13"/>
      <c r="GC590" s="13"/>
      <c r="GD590" s="13"/>
      <c r="GE590" s="13"/>
      <c r="GF590" s="13" t="s">
        <v>87</v>
      </c>
      <c r="GG590" s="13" t="s">
        <v>87</v>
      </c>
      <c r="GH590" s="13"/>
      <c r="GI590" s="13"/>
      <c r="GO590" s="27" t="s">
        <v>1822</v>
      </c>
      <c r="GP590" s="27" t="s">
        <v>1823</v>
      </c>
    </row>
    <row r="591" customFormat="false" ht="13.5" hidden="false" customHeight="false" outlineLevel="0" collapsed="false">
      <c r="A591" s="1" t="n">
        <v>588</v>
      </c>
      <c r="B591" s="26" t="s">
        <v>694</v>
      </c>
      <c r="C591" s="1" t="n">
        <v>1</v>
      </c>
      <c r="E591" s="1" t="n">
        <v>1</v>
      </c>
      <c r="F591" s="26"/>
      <c r="G591" s="1" t="n">
        <v>2</v>
      </c>
      <c r="H591" s="1" t="n">
        <v>3</v>
      </c>
      <c r="I591" s="26"/>
      <c r="J591" s="2" t="n">
        <v>2</v>
      </c>
      <c r="K591" s="2" t="n">
        <v>2</v>
      </c>
      <c r="L591" s="2" t="n">
        <v>2</v>
      </c>
      <c r="M591" s="2" t="n">
        <v>2</v>
      </c>
      <c r="N591" s="2" t="n">
        <v>2</v>
      </c>
      <c r="O591" s="2" t="n">
        <v>2</v>
      </c>
      <c r="P591" s="2" t="n">
        <v>2</v>
      </c>
      <c r="Q591" s="2" t="n">
        <v>2</v>
      </c>
      <c r="R591" s="2" t="n">
        <v>2</v>
      </c>
      <c r="S591" s="2" t="n">
        <v>2</v>
      </c>
      <c r="T591" s="2" t="n">
        <v>2</v>
      </c>
      <c r="U591" s="2" t="n">
        <v>2</v>
      </c>
      <c r="W591" s="2" t="s">
        <v>54</v>
      </c>
      <c r="Y591" s="5" t="s">
        <v>56</v>
      </c>
      <c r="AA591" s="5" t="s">
        <v>56</v>
      </c>
      <c r="AG591" s="1" t="n">
        <v>1</v>
      </c>
      <c r="AP591" s="7" t="s">
        <v>87</v>
      </c>
      <c r="AW591" s="7" t="s">
        <v>87</v>
      </c>
      <c r="BD591" s="7" t="s">
        <v>87</v>
      </c>
      <c r="BK591" s="7" t="s">
        <v>87</v>
      </c>
      <c r="BR591" s="7" t="s">
        <v>87</v>
      </c>
      <c r="BY591" s="7" t="s">
        <v>87</v>
      </c>
      <c r="CF591" s="7" t="s">
        <v>87</v>
      </c>
      <c r="CM591" s="7" t="s">
        <v>87</v>
      </c>
      <c r="CY591" s="7" t="s">
        <v>87</v>
      </c>
      <c r="DF591" s="7" t="s">
        <v>87</v>
      </c>
      <c r="DM591" s="7" t="s">
        <v>87</v>
      </c>
      <c r="DT591" s="7" t="s">
        <v>87</v>
      </c>
      <c r="EA591" s="7" t="s">
        <v>87</v>
      </c>
      <c r="EH591" s="7" t="s">
        <v>87</v>
      </c>
      <c r="EO591" s="7" t="s">
        <v>87</v>
      </c>
      <c r="EV591" s="7" t="s">
        <v>87</v>
      </c>
      <c r="FC591" s="1" t="n">
        <v>3</v>
      </c>
      <c r="FI591" s="1" t="n">
        <v>1</v>
      </c>
      <c r="FK591" s="1" t="n">
        <v>2</v>
      </c>
      <c r="FP591" s="1" t="n">
        <v>2</v>
      </c>
      <c r="FU591" s="1" t="n">
        <v>2</v>
      </c>
      <c r="GA591" s="13"/>
      <c r="GB591" s="13"/>
      <c r="GC591" s="13"/>
      <c r="GD591" s="13"/>
      <c r="GE591" s="13"/>
      <c r="GF591" s="13"/>
      <c r="GG591" s="13"/>
      <c r="GH591" s="13"/>
      <c r="GI591" s="13"/>
    </row>
    <row r="592" customFormat="false" ht="13.5" hidden="false" customHeight="false" outlineLevel="0" collapsed="false">
      <c r="A592" s="1" t="n">
        <v>589</v>
      </c>
      <c r="B592" s="26" t="s">
        <v>96</v>
      </c>
      <c r="C592" s="1" t="n">
        <v>1</v>
      </c>
      <c r="E592" s="1" t="n">
        <v>1</v>
      </c>
      <c r="F592" s="26"/>
      <c r="G592" s="1" t="n">
        <v>3</v>
      </c>
      <c r="H592" s="1" t="n">
        <v>4</v>
      </c>
      <c r="I592" s="26" t="s">
        <v>121</v>
      </c>
      <c r="J592" s="2" t="n">
        <v>2</v>
      </c>
      <c r="K592" s="2" t="n">
        <v>1</v>
      </c>
      <c r="L592" s="2" t="n">
        <v>2</v>
      </c>
      <c r="M592" s="2" t="n">
        <v>2</v>
      </c>
      <c r="N592" s="2" t="n">
        <v>2</v>
      </c>
      <c r="O592" s="2" t="n">
        <v>1</v>
      </c>
      <c r="P592" s="2" t="n">
        <v>2</v>
      </c>
      <c r="Q592" s="2" t="n">
        <v>1</v>
      </c>
      <c r="R592" s="2" t="n">
        <v>1</v>
      </c>
      <c r="S592" s="2" t="n">
        <v>1</v>
      </c>
      <c r="T592" s="2" t="n">
        <v>1</v>
      </c>
      <c r="U592" s="2" t="n">
        <v>1</v>
      </c>
      <c r="W592" s="2" t="s">
        <v>54</v>
      </c>
      <c r="Y592" s="5" t="s">
        <v>56</v>
      </c>
      <c r="AA592" s="5" t="s">
        <v>56</v>
      </c>
      <c r="AC592" s="5" t="s">
        <v>56</v>
      </c>
      <c r="AE592" s="2" t="n">
        <v>4</v>
      </c>
      <c r="AG592" s="1" t="n">
        <v>1</v>
      </c>
      <c r="AX592" s="7" t="s">
        <v>87</v>
      </c>
      <c r="DG592" s="7" t="s">
        <v>103</v>
      </c>
      <c r="FC592" s="1" t="n">
        <v>3</v>
      </c>
      <c r="FI592" s="1" t="n">
        <v>1</v>
      </c>
      <c r="FK592" s="1" t="n">
        <v>2</v>
      </c>
      <c r="FP592" s="1" t="n">
        <v>2</v>
      </c>
      <c r="FU592" s="1" t="n">
        <v>2</v>
      </c>
      <c r="GA592" s="13"/>
      <c r="GB592" s="13"/>
      <c r="GC592" s="13"/>
      <c r="GD592" s="13"/>
      <c r="GE592" s="13"/>
      <c r="GF592" s="13"/>
      <c r="GG592" s="13"/>
      <c r="GH592" s="13"/>
      <c r="GI592" s="13"/>
    </row>
    <row r="593" customFormat="false" ht="13.5" hidden="false" customHeight="false" outlineLevel="0" collapsed="false">
      <c r="A593" s="1" t="n">
        <v>590</v>
      </c>
      <c r="B593" s="26" t="s">
        <v>193</v>
      </c>
      <c r="C593" s="1" t="n">
        <v>2</v>
      </c>
      <c r="D593" s="1" t="n">
        <v>19</v>
      </c>
      <c r="E593" s="1" t="n">
        <v>1</v>
      </c>
      <c r="F593" s="26"/>
      <c r="G593" s="1" t="n">
        <v>5</v>
      </c>
      <c r="H593" s="1" t="n">
        <v>124</v>
      </c>
      <c r="I593" s="26" t="s">
        <v>793</v>
      </c>
      <c r="J593" s="2" t="n">
        <v>2</v>
      </c>
      <c r="K593" s="2" t="n">
        <v>2</v>
      </c>
      <c r="L593" s="2" t="n">
        <v>2</v>
      </c>
      <c r="M593" s="2" t="n">
        <v>2</v>
      </c>
      <c r="N593" s="2" t="n">
        <v>2</v>
      </c>
      <c r="S593" s="2" t="n">
        <v>2</v>
      </c>
      <c r="T593" s="2" t="n">
        <v>2</v>
      </c>
      <c r="U593" s="2" t="n">
        <v>2</v>
      </c>
      <c r="W593" s="2" t="s">
        <v>54</v>
      </c>
      <c r="AA593" s="5" t="s">
        <v>56</v>
      </c>
      <c r="AG593" s="1" t="n">
        <v>1</v>
      </c>
      <c r="AK593" s="7" t="s">
        <v>87</v>
      </c>
      <c r="AP593" s="7" t="s">
        <v>87</v>
      </c>
      <c r="AW593" s="7" t="s">
        <v>87</v>
      </c>
      <c r="BD593" s="7" t="s">
        <v>87</v>
      </c>
      <c r="BK593" s="7" t="s">
        <v>87</v>
      </c>
      <c r="BR593" s="7" t="s">
        <v>87</v>
      </c>
      <c r="BX593" s="7" t="s">
        <v>87</v>
      </c>
      <c r="BY593" s="7" t="s">
        <v>87</v>
      </c>
      <c r="CF593" s="7" t="s">
        <v>87</v>
      </c>
      <c r="CM593" s="7" t="s">
        <v>87</v>
      </c>
      <c r="CT593" s="7" t="s">
        <v>87</v>
      </c>
      <c r="CY593" s="7" t="s">
        <v>87</v>
      </c>
      <c r="DF593" s="7" t="s">
        <v>87</v>
      </c>
      <c r="DM593" s="7" t="s">
        <v>87</v>
      </c>
      <c r="DT593" s="7" t="s">
        <v>87</v>
      </c>
      <c r="EA593" s="7" t="s">
        <v>87</v>
      </c>
      <c r="EG593" s="7" t="s">
        <v>87</v>
      </c>
      <c r="EH593" s="7" t="s">
        <v>87</v>
      </c>
      <c r="EO593" s="7" t="s">
        <v>87</v>
      </c>
      <c r="EV593" s="7" t="s">
        <v>87</v>
      </c>
      <c r="FC593" s="1" t="n">
        <v>3</v>
      </c>
      <c r="FI593" s="1" t="n">
        <v>2</v>
      </c>
      <c r="FP593" s="1" t="n">
        <v>2</v>
      </c>
      <c r="FU593" s="1" t="n">
        <v>2</v>
      </c>
      <c r="GA593" s="13"/>
      <c r="GB593" s="13"/>
      <c r="GC593" s="13"/>
      <c r="GD593" s="13"/>
      <c r="GE593" s="13"/>
      <c r="GF593" s="13"/>
      <c r="GG593" s="13"/>
      <c r="GH593" s="13"/>
      <c r="GI593" s="13"/>
    </row>
    <row r="594" customFormat="false" ht="13.5" hidden="false" customHeight="false" outlineLevel="0" collapsed="false">
      <c r="A594" s="1" t="n">
        <v>591</v>
      </c>
      <c r="B594" s="26" t="s">
        <v>576</v>
      </c>
      <c r="C594" s="1" t="n">
        <v>2</v>
      </c>
      <c r="D594" s="1" t="n">
        <v>60</v>
      </c>
      <c r="E594" s="1" t="n">
        <v>2</v>
      </c>
      <c r="F594" s="26"/>
      <c r="G594" s="1" t="n">
        <v>3</v>
      </c>
      <c r="H594" s="1" t="n">
        <v>4</v>
      </c>
      <c r="I594" s="26" t="s">
        <v>271</v>
      </c>
      <c r="J594" s="2" t="n">
        <v>1</v>
      </c>
      <c r="K594" s="2" t="n">
        <v>1</v>
      </c>
      <c r="L594" s="2" t="n">
        <v>1</v>
      </c>
      <c r="M594" s="2" t="n">
        <v>1</v>
      </c>
      <c r="N594" s="2" t="n">
        <v>2</v>
      </c>
      <c r="O594" s="2" t="n">
        <v>1</v>
      </c>
      <c r="P594" s="2" t="n">
        <v>1</v>
      </c>
      <c r="Q594" s="2" t="n">
        <v>1</v>
      </c>
      <c r="R594" s="2" t="n">
        <v>1</v>
      </c>
      <c r="S594" s="2" t="n">
        <v>1</v>
      </c>
      <c r="T594" s="2" t="n">
        <v>1</v>
      </c>
      <c r="U594" s="2" t="n">
        <v>2</v>
      </c>
      <c r="W594" s="2" t="s">
        <v>54</v>
      </c>
      <c r="Y594" s="5" t="s">
        <v>55</v>
      </c>
      <c r="AA594" s="5" t="s">
        <v>55</v>
      </c>
      <c r="AG594" s="1" t="n">
        <v>1</v>
      </c>
      <c r="AV594" s="7" t="s">
        <v>104</v>
      </c>
      <c r="AW594" s="7" t="s">
        <v>87</v>
      </c>
      <c r="DE594" s="7" t="s">
        <v>103</v>
      </c>
      <c r="DF594" s="7" t="s">
        <v>87</v>
      </c>
      <c r="FI594" s="1" t="n">
        <v>1</v>
      </c>
      <c r="FK594" s="1" t="n">
        <v>2</v>
      </c>
      <c r="FM594" s="1" t="n">
        <v>2</v>
      </c>
      <c r="FP594" s="1" t="n">
        <v>2</v>
      </c>
      <c r="FU594" s="1" t="n">
        <v>2</v>
      </c>
      <c r="GA594" s="13"/>
      <c r="GB594" s="13" t="s">
        <v>87</v>
      </c>
      <c r="GC594" s="13"/>
      <c r="GD594" s="13"/>
      <c r="GE594" s="13"/>
      <c r="GF594" s="13" t="s">
        <v>87</v>
      </c>
      <c r="GG594" s="13"/>
      <c r="GH594" s="13" t="s">
        <v>87</v>
      </c>
      <c r="GI594" s="13"/>
    </row>
    <row r="595" customFormat="false" ht="13.5" hidden="false" customHeight="false" outlineLevel="0" collapsed="false">
      <c r="A595" s="1" t="n">
        <v>592</v>
      </c>
      <c r="B595" s="26" t="s">
        <v>468</v>
      </c>
      <c r="C595" s="1" t="n">
        <v>1</v>
      </c>
      <c r="E595" s="1" t="n">
        <v>1</v>
      </c>
      <c r="F595" s="26"/>
      <c r="G595" s="1" t="n">
        <v>3</v>
      </c>
      <c r="H595" s="1" t="n">
        <v>1</v>
      </c>
      <c r="I595" s="26"/>
      <c r="J595" s="2" t="n">
        <v>1</v>
      </c>
      <c r="K595" s="2" t="n">
        <v>2</v>
      </c>
      <c r="L595" s="2" t="n">
        <v>1</v>
      </c>
      <c r="M595" s="2" t="n">
        <v>2</v>
      </c>
      <c r="N595" s="2" t="n">
        <v>2</v>
      </c>
      <c r="O595" s="2" t="n">
        <v>1</v>
      </c>
      <c r="P595" s="2" t="n">
        <v>2</v>
      </c>
      <c r="Q595" s="2" t="n">
        <v>2</v>
      </c>
      <c r="R595" s="2" t="n">
        <v>1</v>
      </c>
      <c r="S595" s="2" t="n">
        <v>1</v>
      </c>
      <c r="T595" s="2" t="n">
        <v>1</v>
      </c>
      <c r="U595" s="2" t="n">
        <v>1</v>
      </c>
      <c r="W595" s="2" t="s">
        <v>54</v>
      </c>
      <c r="Y595" s="5" t="s">
        <v>56</v>
      </c>
      <c r="AA595" s="5" t="s">
        <v>56</v>
      </c>
      <c r="AC595" s="5" t="s">
        <v>56</v>
      </c>
      <c r="AE595" s="2" t="n">
        <v>4</v>
      </c>
      <c r="AG595" s="1" t="n">
        <v>1</v>
      </c>
      <c r="AK595" s="7" t="s">
        <v>87</v>
      </c>
      <c r="AP595" s="7" t="s">
        <v>87</v>
      </c>
      <c r="AU595" s="7" t="s">
        <v>103</v>
      </c>
      <c r="AW595" s="7" t="s">
        <v>87</v>
      </c>
      <c r="BD595" s="7" t="s">
        <v>87</v>
      </c>
      <c r="BK595" s="7" t="s">
        <v>87</v>
      </c>
      <c r="BO595" s="7" t="s">
        <v>87</v>
      </c>
      <c r="BR595" s="7" t="s">
        <v>87</v>
      </c>
      <c r="BV595" s="7" t="s">
        <v>87</v>
      </c>
      <c r="BY595" s="7" t="s">
        <v>87</v>
      </c>
      <c r="CC595" s="7" t="s">
        <v>87</v>
      </c>
      <c r="CF595" s="7" t="s">
        <v>87</v>
      </c>
      <c r="CJ595" s="7" t="s">
        <v>87</v>
      </c>
      <c r="CM595" s="7" t="s">
        <v>87</v>
      </c>
      <c r="CQ595" s="7" t="s">
        <v>87</v>
      </c>
      <c r="CT595" s="7" t="s">
        <v>87</v>
      </c>
      <c r="CY595" s="7" t="s">
        <v>87</v>
      </c>
      <c r="DF595" s="7" t="s">
        <v>87</v>
      </c>
      <c r="DM595" s="7" t="s">
        <v>87</v>
      </c>
      <c r="DT595" s="7" t="s">
        <v>87</v>
      </c>
      <c r="DX595" s="7" t="s">
        <v>87</v>
      </c>
      <c r="EA595" s="7" t="s">
        <v>87</v>
      </c>
      <c r="EE595" s="7" t="s">
        <v>87</v>
      </c>
      <c r="EH595" s="7" t="s">
        <v>87</v>
      </c>
      <c r="EL595" s="7" t="s">
        <v>87</v>
      </c>
      <c r="EO595" s="7" t="s">
        <v>87</v>
      </c>
      <c r="ES595" s="7" t="s">
        <v>87</v>
      </c>
      <c r="EV595" s="7" t="s">
        <v>87</v>
      </c>
      <c r="EZ595" s="7" t="s">
        <v>87</v>
      </c>
      <c r="FI595" s="1" t="n">
        <v>1</v>
      </c>
      <c r="FK595" s="1" t="n">
        <v>4</v>
      </c>
      <c r="FM595" s="1" t="n">
        <v>4</v>
      </c>
      <c r="FP595" s="1" t="n">
        <v>2</v>
      </c>
      <c r="FU595" s="1" t="n">
        <v>2</v>
      </c>
      <c r="GA595" s="13"/>
      <c r="GB595" s="13"/>
      <c r="GC595" s="13"/>
      <c r="GD595" s="13"/>
      <c r="GE595" s="13"/>
      <c r="GF595" s="13"/>
      <c r="GG595" s="13"/>
      <c r="GH595" s="13"/>
      <c r="GI595" s="13"/>
    </row>
    <row r="596" customFormat="false" ht="40.5" hidden="false" customHeight="false" outlineLevel="0" collapsed="false">
      <c r="A596" s="1" t="n">
        <v>593</v>
      </c>
      <c r="B596" s="26" t="s">
        <v>120</v>
      </c>
      <c r="C596" s="1" t="n">
        <v>1</v>
      </c>
      <c r="E596" s="1" t="n">
        <v>1</v>
      </c>
      <c r="F596" s="26"/>
      <c r="G596" s="1" t="n">
        <v>1</v>
      </c>
      <c r="H596" s="1" t="n">
        <v>4</v>
      </c>
      <c r="I596" s="26" t="s">
        <v>531</v>
      </c>
      <c r="J596" s="2" t="n">
        <v>2</v>
      </c>
      <c r="K596" s="2" t="n">
        <v>1</v>
      </c>
      <c r="L596" s="2" t="n">
        <v>1</v>
      </c>
      <c r="M596" s="2" t="n">
        <v>1</v>
      </c>
      <c r="N596" s="2" t="n">
        <v>2</v>
      </c>
      <c r="O596" s="2" t="n">
        <v>1</v>
      </c>
      <c r="P596" s="2" t="n">
        <v>1</v>
      </c>
      <c r="Q596" s="2" t="n">
        <v>1</v>
      </c>
      <c r="R596" s="2" t="n">
        <v>1</v>
      </c>
      <c r="S596" s="2" t="n">
        <v>1</v>
      </c>
      <c r="T596" s="2" t="n">
        <v>1</v>
      </c>
      <c r="U596" s="2" t="n">
        <v>2</v>
      </c>
      <c r="W596" s="2" t="s">
        <v>54</v>
      </c>
      <c r="Y596" s="5" t="s">
        <v>55</v>
      </c>
      <c r="AA596" s="5" t="s">
        <v>56</v>
      </c>
      <c r="AG596" s="1" t="n">
        <v>1</v>
      </c>
      <c r="AU596" s="7" t="s">
        <v>103</v>
      </c>
      <c r="AW596" s="7" t="s">
        <v>87</v>
      </c>
      <c r="AX596" s="7" t="s">
        <v>103</v>
      </c>
      <c r="AY596" s="7" t="s">
        <v>87</v>
      </c>
      <c r="AZ596" s="7" t="s">
        <v>103</v>
      </c>
      <c r="BA596" s="7" t="s">
        <v>103</v>
      </c>
      <c r="BB596" s="7" t="s">
        <v>103</v>
      </c>
      <c r="BD596" s="7" t="s">
        <v>87</v>
      </c>
      <c r="BE596" s="7" t="s">
        <v>87</v>
      </c>
      <c r="BF596" s="7" t="s">
        <v>87</v>
      </c>
      <c r="BG596" s="7" t="s">
        <v>103</v>
      </c>
      <c r="BH596" s="7" t="s">
        <v>103</v>
      </c>
      <c r="BI596" s="7" t="s">
        <v>103</v>
      </c>
      <c r="BK596" s="7" t="s">
        <v>87</v>
      </c>
      <c r="BM596" s="7" t="s">
        <v>87</v>
      </c>
      <c r="BR596" s="7" t="s">
        <v>87</v>
      </c>
      <c r="BT596" s="7" t="s">
        <v>87</v>
      </c>
      <c r="BX596" s="7" t="s">
        <v>87</v>
      </c>
      <c r="BY596" s="7" t="s">
        <v>87</v>
      </c>
      <c r="CA596" s="7" t="s">
        <v>87</v>
      </c>
      <c r="CF596" s="7" t="s">
        <v>87</v>
      </c>
      <c r="CH596" s="7" t="s">
        <v>87</v>
      </c>
      <c r="CM596" s="7" t="s">
        <v>87</v>
      </c>
      <c r="CO596" s="7" t="s">
        <v>87</v>
      </c>
      <c r="DF596" s="7" t="s">
        <v>87</v>
      </c>
      <c r="DH596" s="7" t="s">
        <v>87</v>
      </c>
      <c r="DM596" s="7" t="s">
        <v>87</v>
      </c>
      <c r="DO596" s="7" t="s">
        <v>87</v>
      </c>
      <c r="DT596" s="7" t="s">
        <v>87</v>
      </c>
      <c r="DV596" s="7" t="s">
        <v>87</v>
      </c>
      <c r="EA596" s="7" t="s">
        <v>87</v>
      </c>
      <c r="ED596" s="7" t="s">
        <v>87</v>
      </c>
      <c r="EH596" s="7" t="s">
        <v>87</v>
      </c>
      <c r="EK596" s="7" t="s">
        <v>87</v>
      </c>
      <c r="EO596" s="7" t="s">
        <v>87</v>
      </c>
      <c r="ER596" s="7" t="s">
        <v>87</v>
      </c>
      <c r="EV596" s="7" t="s">
        <v>87</v>
      </c>
      <c r="EY596" s="7" t="s">
        <v>87</v>
      </c>
      <c r="FC596" s="1" t="n">
        <v>3</v>
      </c>
      <c r="FI596" s="1" t="n">
        <v>1</v>
      </c>
      <c r="FK596" s="1" t="n">
        <v>2</v>
      </c>
      <c r="FO596" s="27" t="s">
        <v>1827</v>
      </c>
      <c r="FP596" s="1" t="n">
        <v>2</v>
      </c>
      <c r="FU596" s="1" t="n">
        <v>2</v>
      </c>
      <c r="GA596" s="13"/>
      <c r="GB596" s="13"/>
      <c r="GC596" s="13"/>
      <c r="GD596" s="13"/>
      <c r="GE596" s="13"/>
      <c r="GF596" s="13"/>
      <c r="GG596" s="13"/>
      <c r="GH596" s="13"/>
      <c r="GI596" s="13"/>
    </row>
    <row r="597" customFormat="false" ht="40.5" hidden="false" customHeight="false" outlineLevel="0" collapsed="false">
      <c r="A597" s="1" t="n">
        <v>594</v>
      </c>
      <c r="B597" s="26" t="s">
        <v>164</v>
      </c>
      <c r="C597" s="1" t="n">
        <v>1</v>
      </c>
      <c r="E597" s="1" t="n">
        <v>1</v>
      </c>
      <c r="F597" s="26"/>
      <c r="G597" s="1" t="n">
        <v>2</v>
      </c>
      <c r="H597" s="1" t="n">
        <v>4</v>
      </c>
      <c r="I597" s="26" t="s">
        <v>121</v>
      </c>
      <c r="J597" s="2" t="n">
        <v>2</v>
      </c>
      <c r="K597" s="2" t="n">
        <v>2</v>
      </c>
      <c r="L597" s="2" t="n">
        <v>2</v>
      </c>
      <c r="M597" s="2" t="n">
        <v>2</v>
      </c>
      <c r="N597" s="2" t="n">
        <v>2</v>
      </c>
      <c r="O597" s="2" t="n">
        <v>2</v>
      </c>
      <c r="P597" s="2" t="n">
        <v>1</v>
      </c>
      <c r="Q597" s="2" t="n">
        <v>2</v>
      </c>
      <c r="R597" s="2" t="n">
        <v>2</v>
      </c>
      <c r="S597" s="2" t="n">
        <v>1</v>
      </c>
      <c r="T597" s="2" t="n">
        <v>1</v>
      </c>
      <c r="U597" s="2" t="n">
        <v>1</v>
      </c>
      <c r="W597" s="2" t="s">
        <v>54</v>
      </c>
      <c r="Y597" s="5" t="s">
        <v>55</v>
      </c>
      <c r="AA597" s="5" t="s">
        <v>56</v>
      </c>
      <c r="AG597" s="1" t="n">
        <v>1</v>
      </c>
      <c r="AP597" s="7" t="s">
        <v>87</v>
      </c>
      <c r="AS597" s="7" t="s">
        <v>87</v>
      </c>
      <c r="AT597" s="7" t="s">
        <v>87</v>
      </c>
      <c r="AW597" s="7" t="s">
        <v>87</v>
      </c>
      <c r="BD597" s="7" t="s">
        <v>87</v>
      </c>
      <c r="BF597" s="7" t="s">
        <v>87</v>
      </c>
      <c r="BK597" s="7" t="s">
        <v>87</v>
      </c>
      <c r="BR597" s="7" t="s">
        <v>87</v>
      </c>
      <c r="BT597" s="7" t="s">
        <v>87</v>
      </c>
      <c r="BX597" s="7" t="s">
        <v>87</v>
      </c>
      <c r="BY597" s="7" t="s">
        <v>87</v>
      </c>
      <c r="CA597" s="7" t="s">
        <v>87</v>
      </c>
      <c r="CF597" s="7" t="s">
        <v>87</v>
      </c>
      <c r="CH597" s="7" t="s">
        <v>87</v>
      </c>
      <c r="CM597" s="7" t="s">
        <v>87</v>
      </c>
      <c r="CO597" s="7" t="s">
        <v>87</v>
      </c>
      <c r="CY597" s="7" t="s">
        <v>87</v>
      </c>
      <c r="DB597" s="7" t="s">
        <v>87</v>
      </c>
      <c r="DC597" s="7" t="s">
        <v>87</v>
      </c>
      <c r="DF597" s="7" t="s">
        <v>87</v>
      </c>
      <c r="DM597" s="7" t="s">
        <v>87</v>
      </c>
      <c r="DO597" s="7" t="s">
        <v>87</v>
      </c>
      <c r="DT597" s="7" t="s">
        <v>87</v>
      </c>
      <c r="EA597" s="7" t="s">
        <v>87</v>
      </c>
      <c r="EC597" s="7" t="s">
        <v>87</v>
      </c>
      <c r="EH597" s="7" t="s">
        <v>87</v>
      </c>
      <c r="EJ597" s="7" t="s">
        <v>87</v>
      </c>
      <c r="EO597" s="7" t="s">
        <v>87</v>
      </c>
      <c r="EQ597" s="7" t="s">
        <v>87</v>
      </c>
      <c r="EV597" s="7" t="s">
        <v>87</v>
      </c>
      <c r="EX597" s="7" t="s">
        <v>87</v>
      </c>
      <c r="FC597" s="1" t="n">
        <v>3</v>
      </c>
      <c r="FI597" s="1" t="n">
        <v>1</v>
      </c>
      <c r="FK597" s="1" t="n">
        <v>1</v>
      </c>
      <c r="FO597" s="27" t="s">
        <v>1828</v>
      </c>
      <c r="FP597" s="1" t="n">
        <v>2</v>
      </c>
      <c r="FU597" s="1" t="n">
        <v>2</v>
      </c>
      <c r="GA597" s="13"/>
      <c r="GB597" s="13"/>
      <c r="GC597" s="13"/>
      <c r="GD597" s="13"/>
      <c r="GE597" s="13"/>
      <c r="GF597" s="13"/>
      <c r="GG597" s="13"/>
      <c r="GH597" s="13"/>
      <c r="GI597" s="13"/>
      <c r="GT597" s="27" t="s">
        <v>1829</v>
      </c>
      <c r="GU597" s="27" t="s">
        <v>1830</v>
      </c>
      <c r="HB597" s="27" t="s">
        <v>1831</v>
      </c>
    </row>
    <row r="598" customFormat="false" ht="13.5" hidden="false" customHeight="false" outlineLevel="0" collapsed="false">
      <c r="A598" s="1" t="n">
        <v>595</v>
      </c>
      <c r="B598" s="26" t="s">
        <v>120</v>
      </c>
      <c r="C598" s="1" t="n">
        <v>1</v>
      </c>
      <c r="E598" s="1" t="n">
        <v>2</v>
      </c>
      <c r="F598" s="26"/>
      <c r="G598" s="1" t="n">
        <v>2</v>
      </c>
      <c r="H598" s="1" t="n">
        <v>4</v>
      </c>
      <c r="I598" s="26" t="s">
        <v>121</v>
      </c>
      <c r="J598" s="2" t="n">
        <v>2</v>
      </c>
      <c r="K598" s="2" t="n">
        <v>1</v>
      </c>
      <c r="L598" s="2" t="n">
        <v>2</v>
      </c>
      <c r="M598" s="2" t="n">
        <v>1</v>
      </c>
      <c r="N598" s="2" t="n">
        <v>2</v>
      </c>
      <c r="O598" s="2" t="n">
        <v>1</v>
      </c>
      <c r="P598" s="2" t="n">
        <v>1</v>
      </c>
      <c r="Q598" s="2" t="n">
        <v>1</v>
      </c>
      <c r="R598" s="2" t="n">
        <v>1</v>
      </c>
      <c r="S598" s="2" t="n">
        <v>1</v>
      </c>
      <c r="T598" s="2" t="n">
        <v>1</v>
      </c>
      <c r="U598" s="2" t="n">
        <v>2</v>
      </c>
      <c r="W598" s="2" t="s">
        <v>54</v>
      </c>
      <c r="Y598" s="5" t="s">
        <v>55</v>
      </c>
      <c r="AA598" s="5" t="s">
        <v>55</v>
      </c>
      <c r="AG598" s="1" t="n">
        <v>1</v>
      </c>
      <c r="AK598" s="7" t="s">
        <v>87</v>
      </c>
      <c r="AR598" s="7" t="s">
        <v>87</v>
      </c>
      <c r="AY598" s="7" t="s">
        <v>87</v>
      </c>
      <c r="BA598" s="7" t="s">
        <v>103</v>
      </c>
      <c r="BB598" s="7" t="s">
        <v>103</v>
      </c>
      <c r="BC598" s="7" t="s">
        <v>103</v>
      </c>
      <c r="BD598" s="7" t="s">
        <v>103</v>
      </c>
      <c r="BE598" s="7" t="s">
        <v>103</v>
      </c>
      <c r="BF598" s="7" t="s">
        <v>87</v>
      </c>
      <c r="BG598" s="7" t="s">
        <v>103</v>
      </c>
      <c r="BH598" s="7" t="s">
        <v>103</v>
      </c>
      <c r="BI598" s="7" t="s">
        <v>103</v>
      </c>
      <c r="BJ598" s="7" t="s">
        <v>103</v>
      </c>
      <c r="BK598" s="7" t="s">
        <v>103</v>
      </c>
      <c r="BL598" s="7" t="s">
        <v>103</v>
      </c>
      <c r="BM598" s="7" t="s">
        <v>87</v>
      </c>
      <c r="BN598" s="7" t="s">
        <v>103</v>
      </c>
      <c r="BO598" s="7" t="s">
        <v>103</v>
      </c>
      <c r="BT598" s="7" t="s">
        <v>87</v>
      </c>
      <c r="CA598" s="7" t="s">
        <v>87</v>
      </c>
      <c r="CH598" s="7" t="s">
        <v>87</v>
      </c>
      <c r="CO598" s="7" t="s">
        <v>87</v>
      </c>
      <c r="CT598" s="7" t="s">
        <v>87</v>
      </c>
      <c r="DA598" s="7" t="s">
        <v>87</v>
      </c>
      <c r="DH598" s="7" t="s">
        <v>87</v>
      </c>
      <c r="DI598" s="7" t="s">
        <v>103</v>
      </c>
      <c r="DJ598" s="7" t="s">
        <v>103</v>
      </c>
      <c r="DK598" s="7" t="s">
        <v>103</v>
      </c>
      <c r="DL598" s="7" t="s">
        <v>103</v>
      </c>
      <c r="DM598" s="7" t="s">
        <v>103</v>
      </c>
      <c r="DN598" s="7" t="s">
        <v>103</v>
      </c>
      <c r="DO598" s="7" t="s">
        <v>87</v>
      </c>
      <c r="DV598" s="7" t="s">
        <v>87</v>
      </c>
      <c r="EC598" s="7" t="s">
        <v>87</v>
      </c>
      <c r="EJ598" s="7" t="s">
        <v>87</v>
      </c>
      <c r="EQ598" s="7" t="s">
        <v>87</v>
      </c>
      <c r="EX598" s="7" t="s">
        <v>87</v>
      </c>
      <c r="FI598" s="1" t="n">
        <v>1</v>
      </c>
      <c r="FK598" s="1" t="n">
        <v>2</v>
      </c>
      <c r="FP598" s="1" t="n">
        <v>2</v>
      </c>
      <c r="FU598" s="1" t="n">
        <v>2</v>
      </c>
      <c r="GA598" s="13"/>
      <c r="GB598" s="13"/>
      <c r="GC598" s="13"/>
      <c r="GD598" s="13"/>
      <c r="GE598" s="13"/>
      <c r="GF598" s="13"/>
      <c r="GG598" s="13" t="s">
        <v>87</v>
      </c>
      <c r="GH598" s="13"/>
      <c r="GI598" s="13"/>
    </row>
    <row r="599" customFormat="false" ht="13.5" hidden="false" customHeight="false" outlineLevel="0" collapsed="false">
      <c r="A599" s="1" t="n">
        <v>596</v>
      </c>
      <c r="B599" s="26" t="s">
        <v>530</v>
      </c>
      <c r="C599" s="1" t="n">
        <v>1</v>
      </c>
      <c r="E599" s="1" t="n">
        <v>2</v>
      </c>
      <c r="F599" s="26"/>
      <c r="G599" s="1" t="n">
        <v>5</v>
      </c>
      <c r="H599" s="1" t="n">
        <v>2</v>
      </c>
      <c r="I599" s="26"/>
      <c r="J599" s="2" t="n">
        <v>2</v>
      </c>
      <c r="K599" s="2" t="n">
        <v>2</v>
      </c>
      <c r="L599" s="2" t="n">
        <v>2</v>
      </c>
      <c r="M599" s="2" t="n">
        <v>2</v>
      </c>
      <c r="N599" s="2" t="n">
        <v>2</v>
      </c>
      <c r="O599" s="2" t="n">
        <v>2</v>
      </c>
      <c r="P599" s="2" t="n">
        <v>2</v>
      </c>
      <c r="Q599" s="2" t="n">
        <v>2</v>
      </c>
      <c r="R599" s="2" t="n">
        <v>2</v>
      </c>
      <c r="S599" s="2" t="n">
        <v>2</v>
      </c>
      <c r="T599" s="2" t="n">
        <v>1</v>
      </c>
      <c r="U599" s="2" t="n">
        <v>2</v>
      </c>
      <c r="W599" s="2" t="s">
        <v>54</v>
      </c>
      <c r="Y599" s="5" t="s">
        <v>56</v>
      </c>
      <c r="AA599" s="5" t="s">
        <v>56</v>
      </c>
      <c r="AC599" s="5" t="s">
        <v>56</v>
      </c>
      <c r="AE599" s="2" t="n">
        <v>4</v>
      </c>
      <c r="AG599" s="1" t="n">
        <v>1</v>
      </c>
      <c r="FC599" s="1" t="n">
        <v>3</v>
      </c>
      <c r="FI599" s="1" t="n">
        <v>1</v>
      </c>
      <c r="FK599" s="1" t="n">
        <v>2</v>
      </c>
      <c r="FP599" s="1" t="n">
        <v>2</v>
      </c>
      <c r="FU599" s="1" t="n">
        <v>2</v>
      </c>
      <c r="GA599" s="13"/>
      <c r="GB599" s="13"/>
      <c r="GC599" s="13"/>
      <c r="GD599" s="13"/>
      <c r="GE599" s="13"/>
      <c r="GF599" s="13"/>
      <c r="GG599" s="13"/>
      <c r="GH599" s="13"/>
      <c r="GI599" s="13"/>
    </row>
    <row r="600" customFormat="false" ht="13.5" hidden="false" customHeight="false" outlineLevel="0" collapsed="false">
      <c r="A600" s="1" t="n">
        <v>597</v>
      </c>
      <c r="B600" s="26" t="s">
        <v>161</v>
      </c>
      <c r="C600" s="1" t="n">
        <v>1</v>
      </c>
      <c r="E600" s="1" t="n">
        <v>2</v>
      </c>
      <c r="F600" s="26"/>
      <c r="G600" s="1" t="n">
        <v>4</v>
      </c>
      <c r="H600" s="1" t="n">
        <v>1</v>
      </c>
      <c r="I600" s="26"/>
      <c r="J600" s="2" t="n">
        <v>2</v>
      </c>
      <c r="K600" s="2" t="n">
        <v>2</v>
      </c>
      <c r="L600" s="2" t="n">
        <v>2</v>
      </c>
      <c r="M600" s="2" t="n">
        <v>2</v>
      </c>
      <c r="N600" s="2" t="n">
        <v>1</v>
      </c>
      <c r="O600" s="2" t="n">
        <v>1</v>
      </c>
      <c r="P600" s="2" t="n">
        <v>1</v>
      </c>
      <c r="Q600" s="2" t="n">
        <v>1</v>
      </c>
      <c r="R600" s="2" t="n">
        <v>1</v>
      </c>
      <c r="S600" s="2" t="n">
        <v>1</v>
      </c>
      <c r="T600" s="2" t="n">
        <v>1</v>
      </c>
      <c r="W600" s="2" t="s">
        <v>54</v>
      </c>
      <c r="Y600" s="5" t="s">
        <v>55</v>
      </c>
      <c r="AA600" s="5" t="s">
        <v>55</v>
      </c>
      <c r="AC600" s="5" t="s">
        <v>55</v>
      </c>
      <c r="AE600" s="2" t="n">
        <v>3</v>
      </c>
      <c r="AG600" s="1" t="n">
        <v>1</v>
      </c>
      <c r="AK600" s="7" t="s">
        <v>87</v>
      </c>
      <c r="AP600" s="7" t="s">
        <v>87</v>
      </c>
      <c r="AU600" s="7" t="s">
        <v>103</v>
      </c>
      <c r="AW600" s="7" t="s">
        <v>87</v>
      </c>
      <c r="BD600" s="7" t="s">
        <v>87</v>
      </c>
      <c r="BK600" s="7" t="s">
        <v>87</v>
      </c>
      <c r="BR600" s="7" t="s">
        <v>87</v>
      </c>
      <c r="BX600" s="7" t="s">
        <v>87</v>
      </c>
      <c r="BY600" s="7" t="s">
        <v>87</v>
      </c>
      <c r="CF600" s="7" t="s">
        <v>87</v>
      </c>
      <c r="CM600" s="7" t="s">
        <v>87</v>
      </c>
      <c r="FC600" s="1" t="n">
        <v>3</v>
      </c>
      <c r="FI600" s="1" t="n">
        <v>2</v>
      </c>
      <c r="FP600" s="1" t="n">
        <v>2</v>
      </c>
      <c r="FU600" s="1" t="n">
        <v>2</v>
      </c>
      <c r="GA600" s="13"/>
      <c r="GB600" s="13"/>
      <c r="GC600" s="13"/>
      <c r="GD600" s="13"/>
      <c r="GE600" s="13"/>
      <c r="GF600" s="13"/>
      <c r="GG600" s="13"/>
      <c r="GH600" s="13"/>
      <c r="GI600" s="13"/>
    </row>
    <row r="601" customFormat="false" ht="40.5" hidden="false" customHeight="false" outlineLevel="0" collapsed="false">
      <c r="A601" s="1" t="n">
        <v>598</v>
      </c>
      <c r="B601" s="26" t="s">
        <v>252</v>
      </c>
      <c r="C601" s="1" t="n">
        <v>1</v>
      </c>
      <c r="E601" s="1" t="n">
        <v>2</v>
      </c>
      <c r="F601" s="26"/>
      <c r="G601" s="1" t="n">
        <v>4</v>
      </c>
      <c r="H601" s="1" t="n">
        <v>4</v>
      </c>
      <c r="I601" s="26" t="s">
        <v>210</v>
      </c>
      <c r="J601" s="2" t="n">
        <v>2</v>
      </c>
      <c r="K601" s="2" t="n">
        <v>2</v>
      </c>
      <c r="L601" s="2" t="n">
        <v>2</v>
      </c>
      <c r="M601" s="2" t="n">
        <v>2</v>
      </c>
      <c r="N601" s="2" t="n">
        <v>2</v>
      </c>
      <c r="O601" s="2" t="n">
        <v>2</v>
      </c>
      <c r="P601" s="2" t="n">
        <v>2</v>
      </c>
      <c r="Q601" s="2" t="n">
        <v>2</v>
      </c>
      <c r="S601" s="2" t="n">
        <v>1</v>
      </c>
      <c r="W601" s="2" t="s">
        <v>54</v>
      </c>
      <c r="Y601" s="5" t="s">
        <v>56</v>
      </c>
      <c r="AA601" s="5" t="s">
        <v>56</v>
      </c>
      <c r="AC601" s="5" t="s">
        <v>56</v>
      </c>
      <c r="AG601" s="1" t="n">
        <v>1</v>
      </c>
      <c r="FC601" s="1" t="n">
        <v>3</v>
      </c>
      <c r="FI601" s="1" t="n">
        <v>1</v>
      </c>
      <c r="FK601" s="1" t="n">
        <v>2</v>
      </c>
      <c r="FM601" s="1" t="n">
        <v>2</v>
      </c>
      <c r="FP601" s="1" t="n">
        <v>2</v>
      </c>
      <c r="FU601" s="1" t="n">
        <v>2</v>
      </c>
      <c r="GA601" s="13"/>
      <c r="GB601" s="13"/>
      <c r="GC601" s="13"/>
      <c r="GD601" s="13"/>
      <c r="GE601" s="13"/>
      <c r="GF601" s="13"/>
      <c r="GG601" s="13"/>
      <c r="GH601" s="13"/>
      <c r="GI601" s="13"/>
      <c r="GU601" s="27" t="s">
        <v>1832</v>
      </c>
      <c r="GY601" s="27" t="s">
        <v>1833</v>
      </c>
      <c r="GZ601" s="27" t="s">
        <v>1834</v>
      </c>
      <c r="HA601" s="27" t="s">
        <v>1835</v>
      </c>
    </row>
    <row r="602" customFormat="false" ht="13.5" hidden="false" customHeight="false" outlineLevel="0" collapsed="false">
      <c r="A602" s="1" t="n">
        <v>599</v>
      </c>
      <c r="B602" s="26" t="s">
        <v>168</v>
      </c>
      <c r="C602" s="1" t="n">
        <v>1</v>
      </c>
      <c r="E602" s="1" t="n">
        <v>2</v>
      </c>
      <c r="F602" s="26"/>
      <c r="G602" s="1" t="n">
        <v>5</v>
      </c>
      <c r="H602" s="1" t="n">
        <v>4</v>
      </c>
      <c r="I602" s="26" t="s">
        <v>210</v>
      </c>
      <c r="J602" s="2" t="n">
        <v>2</v>
      </c>
      <c r="K602" s="2" t="n">
        <v>2</v>
      </c>
      <c r="L602" s="2" t="n">
        <v>2</v>
      </c>
      <c r="M602" s="2" t="n">
        <v>2</v>
      </c>
      <c r="N602" s="2" t="n">
        <v>2</v>
      </c>
      <c r="O602" s="2" t="n">
        <v>1</v>
      </c>
      <c r="P602" s="2" t="n">
        <v>1</v>
      </c>
      <c r="Q602" s="2" t="n">
        <v>2</v>
      </c>
      <c r="R602" s="2" t="n">
        <v>1</v>
      </c>
      <c r="S602" s="2" t="n">
        <v>1</v>
      </c>
      <c r="T602" s="2" t="n">
        <v>1</v>
      </c>
      <c r="U602" s="2" t="n">
        <v>2</v>
      </c>
      <c r="W602" s="2" t="s">
        <v>54</v>
      </c>
      <c r="Y602" s="5" t="s">
        <v>55</v>
      </c>
      <c r="AA602" s="5" t="s">
        <v>56</v>
      </c>
      <c r="AC602" s="5" t="s">
        <v>56</v>
      </c>
      <c r="AE602" s="2" t="n">
        <v>4</v>
      </c>
      <c r="AG602" s="1" t="n">
        <v>1</v>
      </c>
      <c r="AK602" s="7" t="s">
        <v>87</v>
      </c>
      <c r="AP602" s="7" t="s">
        <v>87</v>
      </c>
      <c r="AW602" s="7" t="s">
        <v>87</v>
      </c>
      <c r="BD602" s="7" t="s">
        <v>87</v>
      </c>
      <c r="BK602" s="7" t="s">
        <v>87</v>
      </c>
      <c r="BO602" s="7" t="s">
        <v>87</v>
      </c>
      <c r="BR602" s="7" t="s">
        <v>87</v>
      </c>
      <c r="BV602" s="7" t="s">
        <v>87</v>
      </c>
      <c r="BY602" s="7" t="s">
        <v>87</v>
      </c>
      <c r="CC602" s="7" t="s">
        <v>87</v>
      </c>
      <c r="CF602" s="7" t="s">
        <v>87</v>
      </c>
      <c r="CJ602" s="7" t="s">
        <v>87</v>
      </c>
      <c r="CM602" s="7" t="s">
        <v>87</v>
      </c>
      <c r="CQ602" s="7" t="s">
        <v>87</v>
      </c>
      <c r="CT602" s="7" t="s">
        <v>87</v>
      </c>
      <c r="CY602" s="7" t="s">
        <v>87</v>
      </c>
      <c r="DF602" s="7" t="s">
        <v>87</v>
      </c>
      <c r="DM602" s="7" t="s">
        <v>87</v>
      </c>
      <c r="DT602" s="7" t="s">
        <v>87</v>
      </c>
      <c r="DX602" s="7" t="s">
        <v>87</v>
      </c>
      <c r="EA602" s="7" t="s">
        <v>87</v>
      </c>
      <c r="EE602" s="7" t="s">
        <v>87</v>
      </c>
      <c r="EH602" s="7" t="s">
        <v>87</v>
      </c>
      <c r="EL602" s="7" t="s">
        <v>87</v>
      </c>
      <c r="EO602" s="7" t="s">
        <v>87</v>
      </c>
      <c r="ES602" s="7" t="s">
        <v>87</v>
      </c>
      <c r="EV602" s="7" t="s">
        <v>87</v>
      </c>
      <c r="EZ602" s="7" t="s">
        <v>87</v>
      </c>
      <c r="FC602" s="1" t="n">
        <v>3</v>
      </c>
      <c r="FI602" s="1" t="n">
        <v>1</v>
      </c>
      <c r="FK602" s="1" t="n">
        <v>2</v>
      </c>
      <c r="FP602" s="1" t="n">
        <v>2</v>
      </c>
      <c r="FU602" s="1" t="n">
        <v>2</v>
      </c>
      <c r="GA602" s="13"/>
      <c r="GB602" s="13"/>
      <c r="GC602" s="13"/>
      <c r="GD602" s="13"/>
      <c r="GE602" s="13"/>
      <c r="GF602" s="13"/>
      <c r="GG602" s="13"/>
      <c r="GH602" s="13"/>
      <c r="GI602" s="13"/>
    </row>
    <row r="603" customFormat="false" ht="13.5" hidden="false" customHeight="false" outlineLevel="0" collapsed="false">
      <c r="A603" s="1" t="n">
        <v>600</v>
      </c>
      <c r="B603" s="26" t="s">
        <v>303</v>
      </c>
      <c r="C603" s="1" t="n">
        <v>1</v>
      </c>
      <c r="E603" s="1" t="n">
        <v>1</v>
      </c>
      <c r="F603" s="26"/>
      <c r="G603" s="1" t="n">
        <v>5</v>
      </c>
      <c r="H603" s="1" t="n">
        <v>4</v>
      </c>
      <c r="I603" s="26" t="s">
        <v>97</v>
      </c>
      <c r="J603" s="2" t="n">
        <v>2</v>
      </c>
      <c r="K603" s="2" t="n">
        <v>2</v>
      </c>
      <c r="L603" s="2" t="n">
        <v>2</v>
      </c>
      <c r="M603" s="2" t="n">
        <v>2</v>
      </c>
      <c r="N603" s="2" t="n">
        <v>2</v>
      </c>
      <c r="O603" s="2" t="n">
        <v>2</v>
      </c>
      <c r="P603" s="2" t="n">
        <v>1</v>
      </c>
      <c r="Q603" s="2" t="n">
        <v>2</v>
      </c>
      <c r="R603" s="2" t="n">
        <v>1</v>
      </c>
      <c r="S603" s="2" t="n">
        <v>2</v>
      </c>
      <c r="U603" s="2" t="n">
        <v>2</v>
      </c>
      <c r="W603" s="2" t="s">
        <v>54</v>
      </c>
      <c r="Y603" s="5" t="s">
        <v>55</v>
      </c>
      <c r="AA603" s="5" t="s">
        <v>56</v>
      </c>
      <c r="AG603" s="1" t="n">
        <v>1</v>
      </c>
      <c r="AK603" s="7" t="s">
        <v>87</v>
      </c>
      <c r="AP603" s="7" t="s">
        <v>87</v>
      </c>
      <c r="AW603" s="7" t="s">
        <v>87</v>
      </c>
      <c r="BD603" s="7" t="s">
        <v>87</v>
      </c>
      <c r="BK603" s="7" t="s">
        <v>87</v>
      </c>
      <c r="BO603" s="7" t="s">
        <v>87</v>
      </c>
      <c r="BR603" s="7" t="s">
        <v>87</v>
      </c>
      <c r="BV603" s="7" t="s">
        <v>87</v>
      </c>
      <c r="BY603" s="7" t="s">
        <v>87</v>
      </c>
      <c r="CC603" s="7" t="s">
        <v>87</v>
      </c>
      <c r="CF603" s="7" t="s">
        <v>87</v>
      </c>
      <c r="CJ603" s="7" t="s">
        <v>87</v>
      </c>
      <c r="CM603" s="7" t="s">
        <v>87</v>
      </c>
      <c r="CQ603" s="7" t="s">
        <v>87</v>
      </c>
      <c r="CT603" s="7" t="s">
        <v>87</v>
      </c>
      <c r="CY603" s="7" t="s">
        <v>87</v>
      </c>
      <c r="DF603" s="7" t="s">
        <v>87</v>
      </c>
      <c r="DM603" s="7" t="s">
        <v>87</v>
      </c>
      <c r="DT603" s="7" t="s">
        <v>87</v>
      </c>
      <c r="DX603" s="7" t="s">
        <v>87</v>
      </c>
      <c r="EA603" s="7" t="s">
        <v>87</v>
      </c>
      <c r="EE603" s="7" t="s">
        <v>87</v>
      </c>
      <c r="EH603" s="7" t="s">
        <v>87</v>
      </c>
      <c r="EL603" s="7" t="s">
        <v>87</v>
      </c>
      <c r="EO603" s="7" t="s">
        <v>87</v>
      </c>
      <c r="ES603" s="7" t="s">
        <v>87</v>
      </c>
      <c r="EV603" s="7" t="s">
        <v>87</v>
      </c>
      <c r="EZ603" s="7" t="s">
        <v>87</v>
      </c>
      <c r="FC603" s="1" t="n">
        <v>3</v>
      </c>
      <c r="FI603" s="1" t="n">
        <v>1</v>
      </c>
      <c r="FM603" s="1" t="n">
        <v>2</v>
      </c>
      <c r="FP603" s="1" t="n">
        <v>2</v>
      </c>
      <c r="FU603" s="1" t="n">
        <v>2</v>
      </c>
      <c r="GA603" s="13"/>
      <c r="GB603" s="13"/>
      <c r="GC603" s="13"/>
      <c r="GD603" s="13"/>
      <c r="GE603" s="13"/>
      <c r="GF603" s="13"/>
      <c r="GG603" s="13"/>
      <c r="GH603" s="13"/>
      <c r="GI603" s="13"/>
    </row>
    <row r="604" customFormat="false" ht="13.5" hidden="false" customHeight="false" outlineLevel="0" collapsed="false">
      <c r="A604" s="1" t="n">
        <v>601</v>
      </c>
      <c r="B604" s="26" t="s">
        <v>101</v>
      </c>
      <c r="C604" s="1" t="n">
        <v>1</v>
      </c>
      <c r="E604" s="1" t="n">
        <v>1</v>
      </c>
      <c r="F604" s="26"/>
      <c r="G604" s="1" t="n">
        <v>4</v>
      </c>
      <c r="H604" s="1" t="n">
        <v>4</v>
      </c>
      <c r="I604" s="26" t="s">
        <v>89</v>
      </c>
      <c r="J604" s="2" t="n">
        <v>2</v>
      </c>
      <c r="K604" s="2" t="n">
        <v>1</v>
      </c>
      <c r="L604" s="2" t="n">
        <v>2</v>
      </c>
      <c r="M604" s="2" t="n">
        <v>2</v>
      </c>
      <c r="N604" s="2" t="n">
        <v>2</v>
      </c>
      <c r="O604" s="2" t="n">
        <v>2</v>
      </c>
      <c r="P604" s="2" t="n">
        <v>2</v>
      </c>
      <c r="Q604" s="2" t="n">
        <v>2</v>
      </c>
      <c r="R604" s="2" t="n">
        <v>1</v>
      </c>
      <c r="S604" s="2" t="n">
        <v>1</v>
      </c>
      <c r="T604" s="2" t="n">
        <v>1</v>
      </c>
      <c r="U604" s="2" t="n">
        <v>2</v>
      </c>
      <c r="W604" s="2" t="s">
        <v>54</v>
      </c>
      <c r="Y604" s="5" t="s">
        <v>56</v>
      </c>
      <c r="AA604" s="5" t="s">
        <v>56</v>
      </c>
      <c r="AP604" s="7" t="s">
        <v>87</v>
      </c>
      <c r="AW604" s="7" t="s">
        <v>87</v>
      </c>
      <c r="BD604" s="7" t="s">
        <v>87</v>
      </c>
      <c r="BK604" s="7" t="s">
        <v>87</v>
      </c>
      <c r="BR604" s="7" t="s">
        <v>87</v>
      </c>
      <c r="BY604" s="7" t="s">
        <v>87</v>
      </c>
      <c r="CF604" s="7" t="s">
        <v>87</v>
      </c>
      <c r="CM604" s="7" t="s">
        <v>87</v>
      </c>
      <c r="CY604" s="7" t="s">
        <v>87</v>
      </c>
      <c r="DF604" s="7" t="s">
        <v>87</v>
      </c>
      <c r="DJ604" s="7" t="s">
        <v>104</v>
      </c>
      <c r="DK604" s="7" t="s">
        <v>104</v>
      </c>
      <c r="DM604" s="7" t="s">
        <v>87</v>
      </c>
      <c r="DO604" s="7" t="s">
        <v>104</v>
      </c>
      <c r="DP604" s="7" t="s">
        <v>104</v>
      </c>
      <c r="DT604" s="7" t="s">
        <v>87</v>
      </c>
      <c r="DU604" s="7" t="s">
        <v>104</v>
      </c>
      <c r="EA604" s="7" t="s">
        <v>87</v>
      </c>
      <c r="EH604" s="7" t="s">
        <v>87</v>
      </c>
      <c r="EO604" s="7" t="s">
        <v>87</v>
      </c>
      <c r="EV604" s="7" t="s">
        <v>87</v>
      </c>
      <c r="FC604" s="1" t="n">
        <v>3</v>
      </c>
      <c r="FI604" s="1" t="n">
        <v>2</v>
      </c>
      <c r="FP604" s="1" t="n">
        <v>2</v>
      </c>
      <c r="FU604" s="1" t="n">
        <v>2</v>
      </c>
      <c r="GA604" s="13"/>
      <c r="GB604" s="13"/>
      <c r="GC604" s="13"/>
      <c r="GD604" s="13"/>
      <c r="GE604" s="13"/>
      <c r="GF604" s="13"/>
      <c r="GG604" s="13"/>
      <c r="GH604" s="13"/>
      <c r="GI604" s="13"/>
      <c r="GS604" s="27" t="s">
        <v>1836</v>
      </c>
    </row>
    <row r="605" customFormat="false" ht="27" hidden="false" customHeight="false" outlineLevel="0" collapsed="false">
      <c r="A605" s="1" t="n">
        <v>602</v>
      </c>
      <c r="B605" s="26" t="s">
        <v>136</v>
      </c>
      <c r="C605" s="1" t="n">
        <v>1</v>
      </c>
      <c r="E605" s="1" t="n">
        <v>2</v>
      </c>
      <c r="F605" s="26"/>
      <c r="G605" s="1" t="n">
        <v>3</v>
      </c>
      <c r="H605" s="1" t="n">
        <v>1</v>
      </c>
      <c r="I605" s="26"/>
      <c r="J605" s="2" t="n">
        <v>2</v>
      </c>
      <c r="K605" s="2" t="n">
        <v>2</v>
      </c>
      <c r="L605" s="2" t="n">
        <v>2</v>
      </c>
      <c r="M605" s="2" t="n">
        <v>2</v>
      </c>
      <c r="N605" s="2" t="n">
        <v>2</v>
      </c>
      <c r="O605" s="2" t="n">
        <v>1</v>
      </c>
      <c r="P605" s="2" t="n">
        <v>1</v>
      </c>
      <c r="Q605" s="2" t="n">
        <v>1</v>
      </c>
      <c r="R605" s="2" t="n">
        <v>1</v>
      </c>
      <c r="S605" s="2" t="n">
        <v>1</v>
      </c>
      <c r="T605" s="2" t="n">
        <v>1</v>
      </c>
      <c r="U605" s="2" t="n">
        <v>1</v>
      </c>
      <c r="W605" s="2" t="s">
        <v>54</v>
      </c>
      <c r="Y605" s="5" t="s">
        <v>56</v>
      </c>
      <c r="AA605" s="5" t="s">
        <v>56</v>
      </c>
      <c r="AG605" s="1" t="n">
        <v>1</v>
      </c>
      <c r="AU605" s="7" t="s">
        <v>103</v>
      </c>
      <c r="AX605" s="7" t="s">
        <v>103</v>
      </c>
      <c r="AY605" s="7" t="s">
        <v>103</v>
      </c>
      <c r="FC605" s="1" t="n">
        <v>3</v>
      </c>
      <c r="FI605" s="1" t="n">
        <v>1</v>
      </c>
      <c r="FK605" s="1" t="n">
        <v>2</v>
      </c>
      <c r="FP605" s="1" t="n">
        <v>2</v>
      </c>
      <c r="FU605" s="1" t="n">
        <v>2</v>
      </c>
      <c r="GA605" s="13"/>
      <c r="GB605" s="13"/>
      <c r="GC605" s="13"/>
      <c r="GD605" s="13"/>
      <c r="GE605" s="13"/>
      <c r="GF605" s="13"/>
      <c r="GG605" s="13"/>
      <c r="GH605" s="13"/>
      <c r="GI605" s="13"/>
      <c r="GV605" s="27" t="s">
        <v>1837</v>
      </c>
      <c r="HA605" s="27" t="s">
        <v>1838</v>
      </c>
    </row>
    <row r="606" customFormat="false" ht="13.5" hidden="false" customHeight="false" outlineLevel="0" collapsed="false">
      <c r="A606" s="1" t="n">
        <v>603</v>
      </c>
      <c r="B606" s="26" t="s">
        <v>127</v>
      </c>
      <c r="C606" s="1" t="n">
        <v>2</v>
      </c>
      <c r="D606" s="1" t="n">
        <v>17</v>
      </c>
      <c r="E606" s="1" t="n">
        <v>1</v>
      </c>
      <c r="F606" s="26"/>
      <c r="G606" s="1" t="n">
        <v>3</v>
      </c>
      <c r="H606" s="1" t="n">
        <v>4</v>
      </c>
      <c r="I606" s="26" t="s">
        <v>89</v>
      </c>
      <c r="J606" s="2" t="n">
        <v>2</v>
      </c>
      <c r="K606" s="2" t="n">
        <v>1</v>
      </c>
      <c r="L606" s="2" t="n">
        <v>2</v>
      </c>
      <c r="M606" s="2" t="n">
        <v>2</v>
      </c>
      <c r="N606" s="2" t="n">
        <v>2</v>
      </c>
      <c r="O606" s="2" t="n">
        <v>2</v>
      </c>
      <c r="P606" s="2" t="n">
        <v>2</v>
      </c>
      <c r="Q606" s="2" t="n">
        <v>2</v>
      </c>
      <c r="R606" s="2" t="n">
        <v>1</v>
      </c>
      <c r="S606" s="2" t="n">
        <v>1</v>
      </c>
      <c r="T606" s="2" t="n">
        <v>1</v>
      </c>
      <c r="U606" s="2" t="n">
        <v>2</v>
      </c>
      <c r="W606" s="2" t="s">
        <v>54</v>
      </c>
      <c r="Y606" s="5" t="s">
        <v>56</v>
      </c>
      <c r="AA606" s="5" t="s">
        <v>56</v>
      </c>
      <c r="AG606" s="1" t="n">
        <v>1</v>
      </c>
      <c r="FC606" s="1" t="n">
        <v>3</v>
      </c>
      <c r="FI606" s="1" t="n">
        <v>2</v>
      </c>
      <c r="FP606" s="1" t="n">
        <v>2</v>
      </c>
      <c r="FU606" s="1" t="n">
        <v>2</v>
      </c>
      <c r="GA606" s="13"/>
      <c r="GB606" s="13"/>
      <c r="GC606" s="13" t="s">
        <v>87</v>
      </c>
      <c r="GD606" s="13"/>
      <c r="GE606" s="13"/>
      <c r="GF606" s="13"/>
      <c r="GG606" s="13"/>
      <c r="GH606" s="13"/>
      <c r="GI606" s="13"/>
    </row>
    <row r="607" customFormat="false" ht="13.5" hidden="false" customHeight="false" outlineLevel="0" collapsed="false">
      <c r="A607" s="1" t="n">
        <v>604</v>
      </c>
      <c r="B607" s="26" t="s">
        <v>238</v>
      </c>
      <c r="C607" s="1" t="n">
        <v>1</v>
      </c>
      <c r="E607" s="1" t="n">
        <v>2</v>
      </c>
      <c r="F607" s="26"/>
      <c r="G607" s="1" t="n">
        <v>2</v>
      </c>
      <c r="H607" s="1" t="n">
        <v>4</v>
      </c>
      <c r="I607" s="26"/>
      <c r="J607" s="2" t="n">
        <v>1</v>
      </c>
      <c r="K607" s="2" t="n">
        <v>2</v>
      </c>
      <c r="L607" s="2" t="n">
        <v>1</v>
      </c>
      <c r="M607" s="2" t="n">
        <v>2</v>
      </c>
      <c r="N607" s="2" t="n">
        <v>2</v>
      </c>
      <c r="O607" s="2" t="n">
        <v>1</v>
      </c>
      <c r="P607" s="2" t="n">
        <v>1</v>
      </c>
      <c r="Q607" s="2" t="n">
        <v>1</v>
      </c>
      <c r="R607" s="2" t="n">
        <v>1</v>
      </c>
      <c r="S607" s="2" t="n">
        <v>1</v>
      </c>
      <c r="T607" s="2" t="n">
        <v>1</v>
      </c>
      <c r="U607" s="2" t="n">
        <v>1</v>
      </c>
      <c r="W607" s="2" t="s">
        <v>54</v>
      </c>
      <c r="Y607" s="5" t="s">
        <v>55</v>
      </c>
      <c r="AA607" s="5" t="s">
        <v>55</v>
      </c>
      <c r="AG607" s="1" t="n">
        <v>1</v>
      </c>
      <c r="AK607" s="7" t="s">
        <v>87</v>
      </c>
      <c r="AP607" s="7" t="s">
        <v>87</v>
      </c>
      <c r="AU607" s="7" t="s">
        <v>103</v>
      </c>
      <c r="AV607" s="7" t="s">
        <v>103</v>
      </c>
      <c r="AW607" s="7" t="s">
        <v>87</v>
      </c>
      <c r="AX607" s="7" t="s">
        <v>103</v>
      </c>
      <c r="AY607" s="7" t="s">
        <v>103</v>
      </c>
      <c r="BD607" s="7" t="s">
        <v>87</v>
      </c>
      <c r="BK607" s="7" t="s">
        <v>87</v>
      </c>
      <c r="BO607" s="7" t="s">
        <v>87</v>
      </c>
      <c r="BR607" s="7" t="s">
        <v>87</v>
      </c>
      <c r="BV607" s="7" t="s">
        <v>87</v>
      </c>
      <c r="BY607" s="7" t="s">
        <v>87</v>
      </c>
      <c r="CC607" s="7" t="s">
        <v>87</v>
      </c>
      <c r="CF607" s="7" t="s">
        <v>87</v>
      </c>
      <c r="CJ607" s="7" t="s">
        <v>87</v>
      </c>
      <c r="CM607" s="7" t="s">
        <v>87</v>
      </c>
      <c r="CQ607" s="7" t="s">
        <v>87</v>
      </c>
      <c r="CT607" s="7" t="s">
        <v>87</v>
      </c>
      <c r="CY607" s="7" t="s">
        <v>87</v>
      </c>
      <c r="DD607" s="7" t="s">
        <v>87</v>
      </c>
      <c r="DF607" s="7" t="s">
        <v>87</v>
      </c>
      <c r="DM607" s="7" t="s">
        <v>87</v>
      </c>
      <c r="DT607" s="7" t="s">
        <v>87</v>
      </c>
      <c r="DX607" s="7" t="s">
        <v>87</v>
      </c>
      <c r="EA607" s="7" t="s">
        <v>87</v>
      </c>
      <c r="EC607" s="7" t="s">
        <v>87</v>
      </c>
      <c r="EH607" s="7" t="s">
        <v>87</v>
      </c>
      <c r="EI607" s="7" t="s">
        <v>87</v>
      </c>
      <c r="EO607" s="7" t="s">
        <v>87</v>
      </c>
      <c r="ER607" s="7" t="s">
        <v>87</v>
      </c>
      <c r="FI607" s="1" t="n">
        <v>1</v>
      </c>
      <c r="FK607" s="1" t="n">
        <v>1</v>
      </c>
      <c r="FP607" s="1" t="n">
        <v>2</v>
      </c>
      <c r="FU607" s="1" t="n">
        <v>2</v>
      </c>
      <c r="GA607" s="13"/>
      <c r="GB607" s="13"/>
      <c r="GC607" s="13"/>
      <c r="GD607" s="13"/>
      <c r="GE607" s="13"/>
      <c r="GF607" s="13"/>
      <c r="GG607" s="13"/>
      <c r="GH607" s="13"/>
      <c r="GI607" s="13"/>
    </row>
    <row r="608" customFormat="false" ht="67.5" hidden="false" customHeight="false" outlineLevel="0" collapsed="false">
      <c r="A608" s="1" t="n">
        <v>605</v>
      </c>
      <c r="B608" s="26" t="s">
        <v>715</v>
      </c>
      <c r="C608" s="1" t="n">
        <v>2</v>
      </c>
      <c r="D608" s="1" t="n">
        <v>11</v>
      </c>
      <c r="E608" s="1" t="n">
        <v>2</v>
      </c>
      <c r="F608" s="26"/>
      <c r="G608" s="1" t="n">
        <v>4</v>
      </c>
      <c r="H608" s="1" t="n">
        <v>4</v>
      </c>
      <c r="I608" s="26" t="s">
        <v>89</v>
      </c>
      <c r="J608" s="2" t="n">
        <v>2</v>
      </c>
      <c r="K608" s="2" t="n">
        <v>2</v>
      </c>
      <c r="L608" s="2" t="n">
        <v>2</v>
      </c>
      <c r="M608" s="2" t="n">
        <v>2</v>
      </c>
      <c r="N608" s="2" t="n">
        <v>2</v>
      </c>
      <c r="O608" s="2" t="n">
        <v>2</v>
      </c>
      <c r="P608" s="2" t="n">
        <v>2</v>
      </c>
      <c r="Q608" s="2" t="n">
        <v>2</v>
      </c>
      <c r="R608" s="2" t="n">
        <v>2</v>
      </c>
      <c r="S608" s="2" t="n">
        <v>2</v>
      </c>
      <c r="T608" s="2" t="n">
        <v>2</v>
      </c>
      <c r="U608" s="2" t="n">
        <v>2</v>
      </c>
      <c r="W608" s="2" t="s">
        <v>54</v>
      </c>
      <c r="Y608" s="5" t="s">
        <v>56</v>
      </c>
      <c r="AA608" s="5" t="s">
        <v>56</v>
      </c>
      <c r="AG608" s="1" t="n">
        <v>1</v>
      </c>
      <c r="AK608" s="7" t="s">
        <v>87</v>
      </c>
      <c r="AP608" s="7" t="s">
        <v>87</v>
      </c>
      <c r="AU608" s="7" t="s">
        <v>103</v>
      </c>
      <c r="AW608" s="7" t="s">
        <v>87</v>
      </c>
      <c r="BD608" s="7" t="s">
        <v>87</v>
      </c>
      <c r="BK608" s="7" t="s">
        <v>87</v>
      </c>
      <c r="BR608" s="7" t="s">
        <v>87</v>
      </c>
      <c r="BX608" s="7" t="s">
        <v>87</v>
      </c>
      <c r="BY608" s="7" t="s">
        <v>87</v>
      </c>
      <c r="CF608" s="7" t="s">
        <v>87</v>
      </c>
      <c r="CM608" s="7" t="s">
        <v>87</v>
      </c>
      <c r="CT608" s="7" t="s">
        <v>87</v>
      </c>
      <c r="CY608" s="7" t="s">
        <v>87</v>
      </c>
      <c r="DF608" s="7" t="s">
        <v>87</v>
      </c>
      <c r="DG608" s="7" t="s">
        <v>103</v>
      </c>
      <c r="DM608" s="7" t="s">
        <v>87</v>
      </c>
      <c r="DT608" s="7" t="s">
        <v>87</v>
      </c>
      <c r="EA608" s="7" t="s">
        <v>87</v>
      </c>
      <c r="EG608" s="7" t="s">
        <v>87</v>
      </c>
      <c r="EH608" s="7" t="s">
        <v>87</v>
      </c>
      <c r="EO608" s="7" t="s">
        <v>87</v>
      </c>
      <c r="EV608" s="7" t="s">
        <v>87</v>
      </c>
      <c r="FC608" s="1" t="n">
        <v>2</v>
      </c>
      <c r="FF608" s="1" t="n">
        <v>2</v>
      </c>
      <c r="FG608" s="27" t="s">
        <v>1839</v>
      </c>
      <c r="FI608" s="1" t="n">
        <v>1</v>
      </c>
      <c r="FK608" s="1" t="n">
        <v>4</v>
      </c>
      <c r="FP608" s="1" t="n">
        <v>2</v>
      </c>
      <c r="FU608" s="1" t="n">
        <v>2</v>
      </c>
      <c r="GA608" s="13"/>
      <c r="GB608" s="13"/>
      <c r="GC608" s="13"/>
      <c r="GD608" s="13"/>
      <c r="GE608" s="13"/>
      <c r="GF608" s="13"/>
      <c r="GG608" s="13"/>
      <c r="GH608" s="13"/>
      <c r="GI608" s="13"/>
      <c r="GT608" s="27" t="s">
        <v>1840</v>
      </c>
      <c r="GW608" s="27" t="s">
        <v>1841</v>
      </c>
      <c r="GY608" s="27" t="s">
        <v>1842</v>
      </c>
      <c r="HA608" s="27" t="s">
        <v>1843</v>
      </c>
    </row>
    <row r="609" customFormat="false" ht="13.5" hidden="false" customHeight="false" outlineLevel="0" collapsed="false">
      <c r="A609" s="1" t="n">
        <v>606</v>
      </c>
      <c r="B609" s="26" t="s">
        <v>148</v>
      </c>
      <c r="C609" s="1" t="n">
        <v>1</v>
      </c>
      <c r="E609" s="1" t="n">
        <v>2</v>
      </c>
      <c r="F609" s="26"/>
      <c r="G609" s="1" t="n">
        <v>4</v>
      </c>
      <c r="H609" s="1" t="n">
        <v>4</v>
      </c>
      <c r="I609" s="26" t="s">
        <v>531</v>
      </c>
      <c r="J609" s="2" t="n">
        <v>2</v>
      </c>
      <c r="K609" s="2" t="n">
        <v>2</v>
      </c>
      <c r="L609" s="2" t="n">
        <v>2</v>
      </c>
      <c r="M609" s="2" t="n">
        <v>2</v>
      </c>
      <c r="N609" s="2" t="n">
        <v>2</v>
      </c>
      <c r="O609" s="2" t="n">
        <v>1</v>
      </c>
      <c r="P609" s="2" t="n">
        <v>1</v>
      </c>
      <c r="Q609" s="2" t="n">
        <v>1</v>
      </c>
      <c r="R609" s="2" t="n">
        <v>1</v>
      </c>
      <c r="S609" s="2" t="n">
        <v>1</v>
      </c>
      <c r="T609" s="2" t="n">
        <v>1</v>
      </c>
      <c r="U609" s="2" t="n">
        <v>2</v>
      </c>
      <c r="W609" s="2" t="s">
        <v>54</v>
      </c>
      <c r="Y609" s="5" t="s">
        <v>56</v>
      </c>
      <c r="AA609" s="5" t="s">
        <v>56</v>
      </c>
      <c r="AC609" s="5" t="s">
        <v>56</v>
      </c>
      <c r="AE609" s="2" t="n">
        <v>4</v>
      </c>
      <c r="AG609" s="1" t="n">
        <v>1</v>
      </c>
      <c r="FP609" s="1" t="n">
        <v>2</v>
      </c>
      <c r="FU609" s="1" t="n">
        <v>2</v>
      </c>
      <c r="GA609" s="13"/>
      <c r="GB609" s="13"/>
      <c r="GC609" s="13"/>
      <c r="GD609" s="13"/>
      <c r="GE609" s="13"/>
      <c r="GF609" s="13"/>
      <c r="GG609" s="13"/>
      <c r="GH609" s="13"/>
      <c r="GI609" s="13"/>
    </row>
    <row r="610" customFormat="false" ht="27" hidden="false" customHeight="false" outlineLevel="0" collapsed="false">
      <c r="A610" s="1" t="n">
        <v>607</v>
      </c>
      <c r="B610" s="26" t="s">
        <v>161</v>
      </c>
      <c r="C610" s="1" t="n">
        <v>2</v>
      </c>
      <c r="D610" s="1" t="n">
        <v>34</v>
      </c>
      <c r="E610" s="1" t="n">
        <v>2</v>
      </c>
      <c r="F610" s="26"/>
      <c r="G610" s="1" t="n">
        <v>3</v>
      </c>
      <c r="H610" s="1" t="n">
        <v>1234</v>
      </c>
      <c r="I610" s="26" t="s">
        <v>1844</v>
      </c>
      <c r="J610" s="2" t="n">
        <v>2</v>
      </c>
      <c r="K610" s="2" t="n">
        <v>2</v>
      </c>
      <c r="L610" s="2" t="n">
        <v>2</v>
      </c>
      <c r="M610" s="2" t="n">
        <v>2</v>
      </c>
      <c r="N610" s="2" t="n">
        <v>2</v>
      </c>
      <c r="O610" s="2" t="n">
        <v>2</v>
      </c>
      <c r="P610" s="2" t="n">
        <v>2</v>
      </c>
      <c r="Q610" s="2" t="n">
        <v>2</v>
      </c>
      <c r="R610" s="2" t="n">
        <v>1</v>
      </c>
      <c r="S610" s="2" t="n">
        <v>2</v>
      </c>
      <c r="T610" s="2" t="n">
        <v>2</v>
      </c>
      <c r="U610" s="2" t="n">
        <v>2</v>
      </c>
      <c r="W610" s="2" t="s">
        <v>54</v>
      </c>
      <c r="Y610" s="5" t="s">
        <v>57</v>
      </c>
      <c r="Z610" s="27" t="s">
        <v>1845</v>
      </c>
      <c r="AA610" s="5" t="s">
        <v>56</v>
      </c>
      <c r="AC610" s="5" t="s">
        <v>56</v>
      </c>
      <c r="AE610" s="2" t="n">
        <v>4</v>
      </c>
      <c r="AG610" s="1" t="n">
        <v>1</v>
      </c>
      <c r="FC610" s="1" t="n">
        <v>3</v>
      </c>
      <c r="FI610" s="1" t="n">
        <v>2</v>
      </c>
      <c r="FO610" s="27" t="s">
        <v>1846</v>
      </c>
      <c r="FP610" s="1" t="n">
        <v>2</v>
      </c>
      <c r="FU610" s="1" t="n">
        <v>2</v>
      </c>
      <c r="GA610" s="13"/>
      <c r="GB610" s="13"/>
      <c r="GC610" s="13"/>
      <c r="GD610" s="13"/>
      <c r="GE610" s="13"/>
      <c r="GF610" s="13" t="s">
        <v>87</v>
      </c>
      <c r="GG610" s="13"/>
      <c r="GH610" s="13"/>
      <c r="GI610" s="13"/>
      <c r="GO610" s="27" t="s">
        <v>1847</v>
      </c>
    </row>
    <row r="611" customFormat="false" ht="40.5" hidden="false" customHeight="false" outlineLevel="0" collapsed="false">
      <c r="A611" s="1" t="n">
        <v>608</v>
      </c>
      <c r="B611" s="26" t="s">
        <v>282</v>
      </c>
      <c r="C611" s="1" t="n">
        <v>1</v>
      </c>
      <c r="E611" s="1" t="n">
        <v>1</v>
      </c>
      <c r="F611" s="26"/>
      <c r="G611" s="1" t="n">
        <v>3</v>
      </c>
      <c r="H611" s="1" t="n">
        <v>1</v>
      </c>
      <c r="I611" s="26"/>
      <c r="J611" s="2" t="n">
        <v>1</v>
      </c>
      <c r="K611" s="2" t="n">
        <v>2</v>
      </c>
      <c r="L611" s="2" t="n">
        <v>1</v>
      </c>
      <c r="M611" s="2" t="n">
        <v>1</v>
      </c>
      <c r="N611" s="2" t="n">
        <v>1</v>
      </c>
      <c r="O611" s="2" t="n">
        <v>1</v>
      </c>
      <c r="P611" s="2" t="n">
        <v>1</v>
      </c>
      <c r="Q611" s="2" t="n">
        <v>2</v>
      </c>
      <c r="R611" s="2" t="n">
        <v>1</v>
      </c>
      <c r="S611" s="2" t="n">
        <v>1</v>
      </c>
      <c r="T611" s="2" t="n">
        <v>1</v>
      </c>
      <c r="U611" s="2" t="n">
        <v>1</v>
      </c>
      <c r="X611" s="27" t="s">
        <v>1848</v>
      </c>
      <c r="Y611" s="5" t="s">
        <v>55</v>
      </c>
      <c r="AA611" s="5" t="s">
        <v>55</v>
      </c>
      <c r="AC611" s="5" t="s">
        <v>55</v>
      </c>
      <c r="AE611" s="2" t="n">
        <v>3</v>
      </c>
      <c r="AG611" s="1" t="n">
        <v>1</v>
      </c>
      <c r="FI611" s="1" t="n">
        <v>1</v>
      </c>
      <c r="FK611" s="1" t="n">
        <v>2</v>
      </c>
      <c r="FP611" s="1" t="n">
        <v>2</v>
      </c>
      <c r="FU611" s="1" t="n">
        <v>2</v>
      </c>
      <c r="GA611" s="13"/>
      <c r="GB611" s="13"/>
      <c r="GC611" s="13"/>
      <c r="GD611" s="13"/>
      <c r="GE611" s="13"/>
      <c r="GF611" s="13"/>
      <c r="GG611" s="13"/>
      <c r="GH611" s="13"/>
      <c r="GI611" s="13"/>
      <c r="GY611" s="27" t="s">
        <v>1849</v>
      </c>
      <c r="GZ611" s="27" t="s">
        <v>1850</v>
      </c>
    </row>
    <row r="612" customFormat="false" ht="27" hidden="false" customHeight="false" outlineLevel="0" collapsed="false">
      <c r="A612" s="1" t="n">
        <v>609</v>
      </c>
      <c r="B612" s="26" t="s">
        <v>252</v>
      </c>
      <c r="C612" s="1" t="n">
        <v>1</v>
      </c>
      <c r="E612" s="1" t="n">
        <v>1</v>
      </c>
      <c r="F612" s="26"/>
      <c r="G612" s="1" t="n">
        <v>4</v>
      </c>
      <c r="H612" s="1" t="n">
        <v>4</v>
      </c>
      <c r="I612" s="26" t="s">
        <v>121</v>
      </c>
      <c r="J612" s="2" t="n">
        <v>2</v>
      </c>
      <c r="K612" s="2" t="n">
        <v>1</v>
      </c>
      <c r="L612" s="2" t="n">
        <v>2</v>
      </c>
      <c r="M612" s="2" t="n">
        <v>2</v>
      </c>
      <c r="N612" s="2" t="n">
        <v>2</v>
      </c>
      <c r="O612" s="2" t="n">
        <v>1</v>
      </c>
      <c r="P612" s="2" t="n">
        <v>1</v>
      </c>
      <c r="Q612" s="2" t="n">
        <v>1</v>
      </c>
      <c r="R612" s="2" t="n">
        <v>2</v>
      </c>
      <c r="S612" s="2" t="n">
        <v>1</v>
      </c>
      <c r="T612" s="2" t="n">
        <v>1</v>
      </c>
      <c r="U612" s="2" t="n">
        <v>1</v>
      </c>
      <c r="W612" s="2" t="s">
        <v>54</v>
      </c>
      <c r="Y612" s="5" t="s">
        <v>55</v>
      </c>
      <c r="AA612" s="5" t="s">
        <v>56</v>
      </c>
      <c r="AG612" s="1" t="n">
        <v>1</v>
      </c>
      <c r="AK612" s="7" t="s">
        <v>87</v>
      </c>
      <c r="AP612" s="7" t="s">
        <v>87</v>
      </c>
      <c r="AW612" s="7" t="s">
        <v>87</v>
      </c>
      <c r="BD612" s="7" t="s">
        <v>87</v>
      </c>
      <c r="BK612" s="7" t="s">
        <v>87</v>
      </c>
      <c r="BO612" s="7" t="s">
        <v>87</v>
      </c>
      <c r="BR612" s="7" t="s">
        <v>87</v>
      </c>
      <c r="BV612" s="7" t="s">
        <v>87</v>
      </c>
      <c r="BY612" s="7" t="s">
        <v>87</v>
      </c>
      <c r="CC612" s="7" t="s">
        <v>87</v>
      </c>
      <c r="CF612" s="7" t="s">
        <v>87</v>
      </c>
      <c r="CJ612" s="7" t="s">
        <v>87</v>
      </c>
      <c r="CM612" s="7" t="s">
        <v>87</v>
      </c>
      <c r="CQ612" s="7" t="s">
        <v>87</v>
      </c>
      <c r="CT612" s="7" t="s">
        <v>87</v>
      </c>
      <c r="CY612" s="7" t="s">
        <v>87</v>
      </c>
      <c r="DF612" s="7" t="s">
        <v>87</v>
      </c>
      <c r="DI612" s="7" t="s">
        <v>103</v>
      </c>
      <c r="DK612" s="7" t="s">
        <v>103</v>
      </c>
      <c r="DM612" s="7" t="s">
        <v>87</v>
      </c>
      <c r="DO612" s="7" t="s">
        <v>103</v>
      </c>
      <c r="DT612" s="7" t="s">
        <v>87</v>
      </c>
      <c r="DU612" s="7" t="s">
        <v>103</v>
      </c>
      <c r="DX612" s="7" t="s">
        <v>87</v>
      </c>
      <c r="EA612" s="7" t="s">
        <v>87</v>
      </c>
      <c r="EE612" s="7" t="s">
        <v>87</v>
      </c>
      <c r="EH612" s="7" t="s">
        <v>87</v>
      </c>
      <c r="EL612" s="7" t="s">
        <v>87</v>
      </c>
      <c r="EO612" s="7" t="s">
        <v>87</v>
      </c>
      <c r="ES612" s="7" t="s">
        <v>87</v>
      </c>
      <c r="EV612" s="7" t="s">
        <v>87</v>
      </c>
      <c r="EZ612" s="7" t="s">
        <v>87</v>
      </c>
      <c r="FI612" s="1" t="n">
        <v>1</v>
      </c>
      <c r="FK612" s="1" t="n">
        <v>2</v>
      </c>
      <c r="FM612" s="1" t="n">
        <v>2</v>
      </c>
      <c r="FP612" s="1" t="n">
        <v>2</v>
      </c>
      <c r="FU612" s="1" t="n">
        <v>2</v>
      </c>
      <c r="GA612" s="13"/>
      <c r="GB612" s="13" t="s">
        <v>87</v>
      </c>
      <c r="GC612" s="13" t="s">
        <v>87</v>
      </c>
      <c r="GD612" s="13"/>
      <c r="GE612" s="13"/>
      <c r="GF612" s="13"/>
      <c r="GG612" s="13"/>
      <c r="GH612" s="13" t="s">
        <v>87</v>
      </c>
      <c r="GI612" s="13" t="s">
        <v>87</v>
      </c>
      <c r="GK612" s="27" t="s">
        <v>1851</v>
      </c>
      <c r="GL612" s="27" t="s">
        <v>1851</v>
      </c>
      <c r="GQ612" s="27" t="s">
        <v>1851</v>
      </c>
      <c r="GR612" s="27" t="s">
        <v>1852</v>
      </c>
    </row>
    <row r="613" customFormat="false" ht="13.5" hidden="false" customHeight="false" outlineLevel="0" collapsed="false">
      <c r="A613" s="1" t="n">
        <v>610</v>
      </c>
      <c r="B613" s="26" t="s">
        <v>196</v>
      </c>
      <c r="C613" s="1" t="n">
        <v>1</v>
      </c>
      <c r="E613" s="1" t="n">
        <v>2</v>
      </c>
      <c r="F613" s="26"/>
      <c r="G613" s="1" t="n">
        <v>3</v>
      </c>
      <c r="H613" s="1" t="n">
        <v>1</v>
      </c>
      <c r="I613" s="26"/>
      <c r="J613" s="2" t="n">
        <v>2</v>
      </c>
      <c r="K613" s="2" t="n">
        <v>2</v>
      </c>
      <c r="L613" s="2" t="n">
        <v>2</v>
      </c>
      <c r="M613" s="2" t="n">
        <v>2</v>
      </c>
      <c r="N613" s="2" t="n">
        <v>2</v>
      </c>
      <c r="O613" s="2" t="n">
        <v>2</v>
      </c>
      <c r="P613" s="2" t="n">
        <v>2</v>
      </c>
      <c r="Q613" s="2" t="n">
        <v>2</v>
      </c>
      <c r="R613" s="2" t="n">
        <v>1</v>
      </c>
      <c r="S613" s="2" t="n">
        <v>1</v>
      </c>
      <c r="T613" s="2" t="n">
        <v>1</v>
      </c>
      <c r="U613" s="2" t="n">
        <v>2</v>
      </c>
      <c r="W613" s="2" t="s">
        <v>54</v>
      </c>
      <c r="Y613" s="5" t="s">
        <v>56</v>
      </c>
      <c r="AC613" s="5" t="s">
        <v>56</v>
      </c>
      <c r="AE613" s="2" t="n">
        <v>4</v>
      </c>
      <c r="AG613" s="1" t="n">
        <v>1</v>
      </c>
      <c r="AP613" s="7" t="s">
        <v>87</v>
      </c>
      <c r="AU613" s="7" t="s">
        <v>103</v>
      </c>
      <c r="AW613" s="7" t="s">
        <v>87</v>
      </c>
      <c r="AX613" s="7" t="s">
        <v>103</v>
      </c>
      <c r="BD613" s="7" t="s">
        <v>87</v>
      </c>
      <c r="BK613" s="7" t="s">
        <v>87</v>
      </c>
      <c r="BR613" s="7" t="s">
        <v>87</v>
      </c>
      <c r="BY613" s="7" t="s">
        <v>87</v>
      </c>
      <c r="CF613" s="7" t="s">
        <v>87</v>
      </c>
      <c r="CM613" s="7" t="s">
        <v>87</v>
      </c>
      <c r="FI613" s="1" t="n">
        <v>1</v>
      </c>
      <c r="FK613" s="1" t="n">
        <v>2</v>
      </c>
      <c r="FP613" s="1" t="n">
        <v>2</v>
      </c>
      <c r="FU613" s="1" t="n">
        <v>2</v>
      </c>
      <c r="GA613" s="13"/>
      <c r="GB613" s="13"/>
      <c r="GC613" s="13"/>
      <c r="GD613" s="13"/>
      <c r="GE613" s="13"/>
      <c r="GF613" s="13"/>
      <c r="GG613" s="13"/>
      <c r="GH613" s="13"/>
      <c r="GI613" s="13"/>
    </row>
    <row r="614" customFormat="false" ht="13.5" hidden="false" customHeight="false" outlineLevel="0" collapsed="false">
      <c r="A614" s="1" t="n">
        <v>611</v>
      </c>
      <c r="B614" s="26" t="s">
        <v>93</v>
      </c>
      <c r="C614" s="1" t="n">
        <v>1</v>
      </c>
      <c r="E614" s="1" t="n">
        <v>2</v>
      </c>
      <c r="F614" s="26"/>
      <c r="G614" s="1" t="n">
        <v>3</v>
      </c>
      <c r="H614" s="1" t="n">
        <v>4</v>
      </c>
      <c r="I614" s="26" t="s">
        <v>121</v>
      </c>
      <c r="J614" s="2" t="n">
        <v>2</v>
      </c>
      <c r="K614" s="2" t="n">
        <v>1</v>
      </c>
      <c r="L614" s="2" t="n">
        <v>2</v>
      </c>
      <c r="M614" s="2" t="n">
        <v>2</v>
      </c>
      <c r="N614" s="2" t="n">
        <v>2</v>
      </c>
      <c r="O614" s="2" t="n">
        <v>2</v>
      </c>
      <c r="P614" s="2" t="n">
        <v>2</v>
      </c>
      <c r="Q614" s="2" t="n">
        <v>2</v>
      </c>
      <c r="R614" s="2" t="n">
        <v>2</v>
      </c>
      <c r="S614" s="2" t="n">
        <v>2</v>
      </c>
      <c r="T614" s="2" t="n">
        <v>2</v>
      </c>
      <c r="U614" s="2" t="n">
        <v>2</v>
      </c>
      <c r="W614" s="2" t="s">
        <v>54</v>
      </c>
      <c r="Y614" s="5" t="s">
        <v>56</v>
      </c>
      <c r="AA614" s="5" t="s">
        <v>56</v>
      </c>
      <c r="AG614" s="1" t="n">
        <v>1</v>
      </c>
      <c r="AK614" s="7" t="s">
        <v>87</v>
      </c>
      <c r="AP614" s="7" t="s">
        <v>87</v>
      </c>
      <c r="AQ614" s="7" t="s">
        <v>87</v>
      </c>
      <c r="AU614" s="7" t="s">
        <v>103</v>
      </c>
      <c r="AW614" s="7" t="s">
        <v>87</v>
      </c>
      <c r="AX614" s="7" t="s">
        <v>87</v>
      </c>
      <c r="BD614" s="7" t="s">
        <v>87</v>
      </c>
      <c r="BE614" s="7" t="s">
        <v>87</v>
      </c>
      <c r="BK614" s="7" t="s">
        <v>87</v>
      </c>
      <c r="BL614" s="7" t="s">
        <v>87</v>
      </c>
      <c r="BO614" s="7" t="s">
        <v>87</v>
      </c>
      <c r="BR614" s="7" t="s">
        <v>87</v>
      </c>
      <c r="BS614" s="7" t="s">
        <v>87</v>
      </c>
      <c r="BW614" s="7" t="s">
        <v>87</v>
      </c>
      <c r="BY614" s="7" t="s">
        <v>87</v>
      </c>
      <c r="BZ614" s="7" t="s">
        <v>87</v>
      </c>
      <c r="CA614" s="7" t="s">
        <v>87</v>
      </c>
      <c r="CF614" s="7" t="s">
        <v>87</v>
      </c>
      <c r="CG614" s="7" t="s">
        <v>87</v>
      </c>
      <c r="CM614" s="7" t="s">
        <v>87</v>
      </c>
      <c r="CN614" s="7" t="s">
        <v>87</v>
      </c>
      <c r="CT614" s="7" t="s">
        <v>87</v>
      </c>
      <c r="CY614" s="7" t="s">
        <v>87</v>
      </c>
      <c r="CZ614" s="7" t="s">
        <v>87</v>
      </c>
      <c r="DF614" s="7" t="s">
        <v>87</v>
      </c>
      <c r="DG614" s="7" t="s">
        <v>87</v>
      </c>
      <c r="DM614" s="7" t="s">
        <v>87</v>
      </c>
      <c r="DN614" s="7" t="s">
        <v>87</v>
      </c>
      <c r="DT614" s="7" t="s">
        <v>87</v>
      </c>
      <c r="DU614" s="7" t="s">
        <v>87</v>
      </c>
      <c r="DX614" s="7" t="s">
        <v>87</v>
      </c>
      <c r="EA614" s="7" t="s">
        <v>87</v>
      </c>
      <c r="EB614" s="7" t="s">
        <v>87</v>
      </c>
      <c r="EF614" s="7" t="s">
        <v>87</v>
      </c>
      <c r="EH614" s="7" t="s">
        <v>87</v>
      </c>
      <c r="EI614" s="7" t="s">
        <v>87</v>
      </c>
      <c r="EJ614" s="7" t="s">
        <v>87</v>
      </c>
      <c r="EO614" s="7" t="s">
        <v>87</v>
      </c>
      <c r="EP614" s="7" t="s">
        <v>87</v>
      </c>
      <c r="EV614" s="7" t="s">
        <v>87</v>
      </c>
      <c r="EW614" s="7" t="s">
        <v>87</v>
      </c>
      <c r="FC614" s="1" t="n">
        <v>3</v>
      </c>
      <c r="FI614" s="1" t="n">
        <v>1</v>
      </c>
      <c r="FK614" s="1" t="n">
        <v>2</v>
      </c>
      <c r="FM614" s="1" t="n">
        <v>2</v>
      </c>
      <c r="GA614" s="13"/>
      <c r="GB614" s="13"/>
      <c r="GC614" s="13"/>
      <c r="GD614" s="13"/>
      <c r="GE614" s="13"/>
      <c r="GF614" s="13"/>
      <c r="GG614" s="13"/>
      <c r="GH614" s="13"/>
      <c r="GI614" s="13"/>
    </row>
    <row r="615" customFormat="false" ht="27" hidden="false" customHeight="false" outlineLevel="0" collapsed="false">
      <c r="A615" s="1" t="n">
        <v>612</v>
      </c>
      <c r="B615" s="26" t="s">
        <v>141</v>
      </c>
      <c r="C615" s="1" t="n">
        <v>1</v>
      </c>
      <c r="E615" s="1" t="n">
        <v>2</v>
      </c>
      <c r="F615" s="26"/>
      <c r="G615" s="1" t="n">
        <v>5</v>
      </c>
      <c r="H615" s="1" t="n">
        <v>4</v>
      </c>
      <c r="I615" s="26" t="s">
        <v>97</v>
      </c>
      <c r="J615" s="2" t="n">
        <v>2</v>
      </c>
      <c r="K615" s="2" t="n">
        <v>1</v>
      </c>
      <c r="L615" s="2" t="n">
        <v>2</v>
      </c>
      <c r="M615" s="2" t="n">
        <v>2</v>
      </c>
      <c r="N615" s="2" t="n">
        <v>2</v>
      </c>
      <c r="O615" s="2" t="n">
        <v>1</v>
      </c>
      <c r="P615" s="2" t="n">
        <v>2</v>
      </c>
      <c r="R615" s="2" t="n">
        <v>2</v>
      </c>
      <c r="T615" s="2" t="n">
        <v>2</v>
      </c>
      <c r="W615" s="2" t="s">
        <v>54</v>
      </c>
      <c r="Y615" s="5" t="s">
        <v>56</v>
      </c>
      <c r="AA615" s="5" t="s">
        <v>56</v>
      </c>
      <c r="AG615" s="1" t="n">
        <v>1</v>
      </c>
      <c r="FP615" s="1" t="n">
        <v>2</v>
      </c>
      <c r="FU615" s="1" t="n">
        <v>2</v>
      </c>
      <c r="GA615" s="13"/>
      <c r="GB615" s="13" t="s">
        <v>87</v>
      </c>
      <c r="GC615" s="13"/>
      <c r="GD615" s="13"/>
      <c r="GE615" s="13"/>
      <c r="GF615" s="13" t="s">
        <v>87</v>
      </c>
      <c r="GG615" s="13"/>
      <c r="GH615" s="13" t="s">
        <v>87</v>
      </c>
      <c r="GI615" s="13"/>
      <c r="GS615" s="27" t="s">
        <v>1853</v>
      </c>
    </row>
    <row r="616" customFormat="false" ht="27" hidden="false" customHeight="false" outlineLevel="0" collapsed="false">
      <c r="A616" s="1" t="n">
        <v>613</v>
      </c>
      <c r="B616" s="26" t="s">
        <v>101</v>
      </c>
      <c r="C616" s="1" t="n">
        <v>1</v>
      </c>
      <c r="E616" s="1" t="n">
        <v>2</v>
      </c>
      <c r="F616" s="26"/>
      <c r="G616" s="1" t="n">
        <v>2</v>
      </c>
      <c r="H616" s="1" t="n">
        <v>1</v>
      </c>
      <c r="I616" s="26"/>
      <c r="J616" s="2" t="n">
        <v>2</v>
      </c>
      <c r="K616" s="2" t="n">
        <v>2</v>
      </c>
      <c r="L616" s="2" t="n">
        <v>2</v>
      </c>
      <c r="M616" s="2" t="n">
        <v>2</v>
      </c>
      <c r="N616" s="2" t="n">
        <v>2</v>
      </c>
      <c r="O616" s="2" t="n">
        <v>2</v>
      </c>
      <c r="P616" s="2" t="n">
        <v>1</v>
      </c>
      <c r="Q616" s="2" t="n">
        <v>1</v>
      </c>
      <c r="R616" s="2" t="n">
        <v>1</v>
      </c>
      <c r="S616" s="2" t="n">
        <v>1</v>
      </c>
      <c r="T616" s="2" t="n">
        <v>1</v>
      </c>
      <c r="U616" s="2" t="n">
        <v>1</v>
      </c>
      <c r="W616" s="2" t="s">
        <v>53</v>
      </c>
      <c r="Y616" s="5" t="s">
        <v>55</v>
      </c>
      <c r="AA616" s="5" t="s">
        <v>56</v>
      </c>
      <c r="AG616" s="1" t="n">
        <v>1</v>
      </c>
      <c r="AU616" s="7" t="s">
        <v>103</v>
      </c>
      <c r="AV616" s="7" t="s">
        <v>103</v>
      </c>
      <c r="FC616" s="1" t="n">
        <v>2</v>
      </c>
      <c r="FF616" s="1" t="s">
        <v>1854</v>
      </c>
      <c r="FG616" s="27" t="s">
        <v>1855</v>
      </c>
      <c r="FI616" s="1" t="n">
        <v>1</v>
      </c>
      <c r="FK616" s="1" t="n">
        <v>12</v>
      </c>
      <c r="FP616" s="1" t="n">
        <v>2</v>
      </c>
      <c r="FU616" s="1" t="n">
        <v>2</v>
      </c>
      <c r="GA616" s="13"/>
      <c r="GB616" s="13"/>
      <c r="GC616" s="13"/>
      <c r="GD616" s="13"/>
      <c r="GE616" s="13"/>
      <c r="GF616" s="13"/>
      <c r="GG616" s="13"/>
      <c r="GH616" s="13"/>
      <c r="GI616" s="13"/>
      <c r="GT616" s="27" t="s">
        <v>1856</v>
      </c>
      <c r="GU616" s="27" t="s">
        <v>1857</v>
      </c>
      <c r="GY616" s="27" t="s">
        <v>1858</v>
      </c>
      <c r="HA616" s="27" t="s">
        <v>1859</v>
      </c>
    </row>
    <row r="617" customFormat="false" ht="27" hidden="false" customHeight="false" outlineLevel="0" collapsed="false">
      <c r="A617" s="1" t="n">
        <v>614</v>
      </c>
      <c r="B617" s="26" t="s">
        <v>303</v>
      </c>
      <c r="C617" s="1" t="n">
        <v>2</v>
      </c>
      <c r="D617" s="1" t="n">
        <v>17</v>
      </c>
      <c r="E617" s="1" t="n">
        <v>2</v>
      </c>
      <c r="F617" s="26"/>
      <c r="G617" s="1" t="n">
        <v>3</v>
      </c>
      <c r="H617" s="1" t="n">
        <v>1</v>
      </c>
      <c r="I617" s="26"/>
      <c r="J617" s="2" t="n">
        <v>1</v>
      </c>
      <c r="K617" s="2" t="n">
        <v>2</v>
      </c>
      <c r="L617" s="2" t="n">
        <v>2</v>
      </c>
      <c r="M617" s="2" t="n">
        <v>2</v>
      </c>
      <c r="N617" s="2" t="n">
        <v>1</v>
      </c>
      <c r="O617" s="2" t="n">
        <v>1</v>
      </c>
      <c r="P617" s="2" t="n">
        <v>1</v>
      </c>
      <c r="Q617" s="2" t="n">
        <v>1</v>
      </c>
      <c r="R617" s="2" t="n">
        <v>1</v>
      </c>
      <c r="S617" s="2" t="n">
        <v>1</v>
      </c>
      <c r="T617" s="2" t="n">
        <v>1</v>
      </c>
      <c r="U617" s="2" t="n">
        <v>2</v>
      </c>
      <c r="W617" s="2" t="s">
        <v>54</v>
      </c>
      <c r="Y617" s="5" t="s">
        <v>55</v>
      </c>
      <c r="AA617" s="5" t="s">
        <v>56</v>
      </c>
      <c r="AC617" s="5" t="s">
        <v>56</v>
      </c>
      <c r="AE617" s="2" t="n">
        <v>4</v>
      </c>
      <c r="AG617" s="1" t="n">
        <v>1</v>
      </c>
      <c r="AK617" s="7" t="s">
        <v>87</v>
      </c>
      <c r="AP617" s="7" t="s">
        <v>87</v>
      </c>
      <c r="AU617" s="7" t="s">
        <v>103</v>
      </c>
      <c r="AW617" s="7" t="s">
        <v>87</v>
      </c>
      <c r="BD617" s="7" t="s">
        <v>87</v>
      </c>
      <c r="BK617" s="7" t="s">
        <v>87</v>
      </c>
      <c r="BR617" s="7" t="s">
        <v>87</v>
      </c>
      <c r="BX617" s="7" t="s">
        <v>87</v>
      </c>
      <c r="BY617" s="7" t="s">
        <v>87</v>
      </c>
      <c r="CF617" s="7" t="s">
        <v>87</v>
      </c>
      <c r="CM617" s="7" t="s">
        <v>87</v>
      </c>
      <c r="FC617" s="1" t="n">
        <v>2</v>
      </c>
      <c r="FF617" s="1" t="n">
        <v>10</v>
      </c>
      <c r="FG617" s="27" t="s">
        <v>1860</v>
      </c>
      <c r="FI617" s="1" t="n">
        <v>1</v>
      </c>
      <c r="FK617" s="1" t="n">
        <v>2</v>
      </c>
      <c r="FM617" s="1" t="n">
        <v>2</v>
      </c>
      <c r="FP617" s="1" t="n">
        <v>2</v>
      </c>
      <c r="FU617" s="1" t="n">
        <v>2</v>
      </c>
      <c r="GA617" s="13"/>
      <c r="GB617" s="13"/>
      <c r="GC617" s="13"/>
      <c r="GD617" s="13"/>
      <c r="GE617" s="13"/>
      <c r="GF617" s="13"/>
      <c r="GG617" s="13"/>
      <c r="GH617" s="13"/>
      <c r="GI617" s="13"/>
      <c r="GU617" s="27" t="s">
        <v>1861</v>
      </c>
      <c r="GY617" s="27" t="s">
        <v>1862</v>
      </c>
      <c r="HA617" s="27" t="s">
        <v>1863</v>
      </c>
    </row>
    <row r="618" customFormat="false" ht="13.5" hidden="false" customHeight="false" outlineLevel="0" collapsed="false">
      <c r="A618" s="1" t="n">
        <v>615</v>
      </c>
      <c r="B618" s="26" t="s">
        <v>164</v>
      </c>
      <c r="C618" s="1" t="n">
        <v>1</v>
      </c>
      <c r="E618" s="1" t="n">
        <v>2</v>
      </c>
      <c r="F618" s="26"/>
      <c r="G618" s="1" t="n">
        <v>5</v>
      </c>
      <c r="H618" s="1" t="n">
        <v>4</v>
      </c>
      <c r="I618" s="26" t="s">
        <v>89</v>
      </c>
      <c r="J618" s="2" t="n">
        <v>2</v>
      </c>
      <c r="K618" s="2" t="n">
        <v>2</v>
      </c>
      <c r="L618" s="2" t="n">
        <v>2</v>
      </c>
      <c r="M618" s="2" t="n">
        <v>2</v>
      </c>
      <c r="N618" s="2" t="n">
        <v>2</v>
      </c>
      <c r="O618" s="2" t="n">
        <v>2</v>
      </c>
      <c r="P618" s="2" t="n">
        <v>2</v>
      </c>
      <c r="Q618" s="2" t="n">
        <v>2</v>
      </c>
      <c r="R618" s="2" t="n">
        <v>1</v>
      </c>
      <c r="S618" s="2" t="n">
        <v>2</v>
      </c>
      <c r="T618" s="2" t="n">
        <v>2</v>
      </c>
      <c r="U618" s="2" t="n">
        <v>2</v>
      </c>
      <c r="W618" s="2" t="s">
        <v>54</v>
      </c>
      <c r="Y618" s="5" t="s">
        <v>56</v>
      </c>
      <c r="AA618" s="5" t="s">
        <v>56</v>
      </c>
      <c r="AG618" s="1" t="n">
        <v>1</v>
      </c>
      <c r="FP618" s="1" t="n">
        <v>2</v>
      </c>
      <c r="FU618" s="1" t="n">
        <v>2</v>
      </c>
      <c r="GA618" s="13"/>
      <c r="GB618" s="13"/>
      <c r="GC618" s="13"/>
      <c r="GD618" s="13"/>
      <c r="GE618" s="13"/>
      <c r="GF618" s="13"/>
      <c r="GG618" s="13"/>
      <c r="GH618" s="13"/>
      <c r="GI618" s="13"/>
    </row>
    <row r="619" customFormat="false" ht="54" hidden="false" customHeight="false" outlineLevel="0" collapsed="false">
      <c r="A619" s="1" t="n">
        <v>616</v>
      </c>
      <c r="B619" s="26" t="s">
        <v>576</v>
      </c>
      <c r="C619" s="1" t="n">
        <v>2</v>
      </c>
      <c r="D619" s="1" t="n">
        <v>19</v>
      </c>
      <c r="E619" s="1" t="n">
        <v>2</v>
      </c>
      <c r="F619" s="26"/>
      <c r="G619" s="1" t="n">
        <v>5</v>
      </c>
      <c r="H619" s="1" t="n">
        <v>4</v>
      </c>
      <c r="I619" s="26" t="s">
        <v>89</v>
      </c>
      <c r="J619" s="2" t="n">
        <v>1</v>
      </c>
      <c r="K619" s="2" t="n">
        <v>2</v>
      </c>
      <c r="L619" s="2" t="n">
        <v>1</v>
      </c>
      <c r="M619" s="2" t="n">
        <v>2</v>
      </c>
      <c r="N619" s="2" t="n">
        <v>1</v>
      </c>
      <c r="O619" s="2" t="n">
        <v>1</v>
      </c>
      <c r="P619" s="2" t="n">
        <v>1</v>
      </c>
      <c r="Q619" s="2" t="n">
        <v>2</v>
      </c>
      <c r="R619" s="2" t="n">
        <v>1</v>
      </c>
      <c r="S619" s="2" t="n">
        <v>1</v>
      </c>
      <c r="T619" s="2" t="n">
        <v>2</v>
      </c>
      <c r="U619" s="2" t="n">
        <v>1</v>
      </c>
      <c r="W619" s="2" t="s">
        <v>54</v>
      </c>
      <c r="Y619" s="5" t="s">
        <v>57</v>
      </c>
      <c r="Z619" s="27" t="s">
        <v>1864</v>
      </c>
      <c r="AA619" s="5" t="s">
        <v>56</v>
      </c>
      <c r="AG619" s="1" t="n">
        <v>1</v>
      </c>
      <c r="AU619" s="7" t="s">
        <v>103</v>
      </c>
      <c r="AV619" s="7" t="s">
        <v>87</v>
      </c>
      <c r="FC619" s="1" t="n">
        <v>3</v>
      </c>
      <c r="FI619" s="1" t="n">
        <v>2</v>
      </c>
      <c r="FP619" s="1" t="n">
        <v>2</v>
      </c>
      <c r="FU619" s="1" t="n">
        <v>2</v>
      </c>
      <c r="GA619" s="13"/>
      <c r="GB619" s="13"/>
      <c r="GC619" s="13"/>
      <c r="GD619" s="13"/>
      <c r="GE619" s="13"/>
      <c r="GF619" s="13"/>
      <c r="GG619" s="13"/>
      <c r="GH619" s="13"/>
      <c r="GI619" s="13"/>
      <c r="GW619" s="27" t="s">
        <v>1865</v>
      </c>
      <c r="GY619" s="27" t="s">
        <v>1866</v>
      </c>
      <c r="HB619" s="27" t="s">
        <v>1867</v>
      </c>
    </row>
    <row r="620" customFormat="false" ht="13.5" hidden="false" customHeight="false" outlineLevel="0" collapsed="false">
      <c r="A620" s="1" t="n">
        <v>617</v>
      </c>
      <c r="B620" s="26" t="s">
        <v>120</v>
      </c>
      <c r="C620" s="1" t="n">
        <v>1</v>
      </c>
      <c r="E620" s="1" t="n">
        <v>1</v>
      </c>
      <c r="F620" s="26"/>
      <c r="G620" s="1" t="n">
        <v>3</v>
      </c>
      <c r="H620" s="1" t="n">
        <v>1</v>
      </c>
      <c r="I620" s="26"/>
      <c r="J620" s="2" t="n">
        <v>2</v>
      </c>
      <c r="K620" s="2" t="n">
        <v>1</v>
      </c>
      <c r="L620" s="2" t="n">
        <v>1</v>
      </c>
      <c r="M620" s="2" t="n">
        <v>2</v>
      </c>
      <c r="N620" s="2" t="n">
        <v>2</v>
      </c>
      <c r="O620" s="2" t="n">
        <v>2</v>
      </c>
      <c r="P620" s="2" t="n">
        <v>1</v>
      </c>
      <c r="Q620" s="2" t="n">
        <v>1</v>
      </c>
      <c r="R620" s="2" t="n">
        <v>1</v>
      </c>
      <c r="S620" s="2" t="n">
        <v>1</v>
      </c>
      <c r="T620" s="2" t="n">
        <v>1</v>
      </c>
      <c r="U620" s="2" t="n">
        <v>2</v>
      </c>
      <c r="W620" s="2" t="s">
        <v>54</v>
      </c>
      <c r="Y620" s="5" t="s">
        <v>56</v>
      </c>
      <c r="AA620" s="5" t="s">
        <v>56</v>
      </c>
      <c r="AG620" s="1" t="n">
        <v>1</v>
      </c>
      <c r="AP620" s="7" t="s">
        <v>87</v>
      </c>
      <c r="AU620" s="7" t="s">
        <v>103</v>
      </c>
      <c r="AW620" s="7" t="s">
        <v>87</v>
      </c>
      <c r="BD620" s="7" t="s">
        <v>87</v>
      </c>
      <c r="BK620" s="7" t="s">
        <v>87</v>
      </c>
      <c r="BR620" s="7" t="s">
        <v>87</v>
      </c>
      <c r="BU620" s="7" t="s">
        <v>87</v>
      </c>
      <c r="BY620" s="7" t="s">
        <v>87</v>
      </c>
      <c r="CB620" s="7" t="s">
        <v>87</v>
      </c>
      <c r="CF620" s="7" t="s">
        <v>87</v>
      </c>
      <c r="CI620" s="7" t="s">
        <v>87</v>
      </c>
      <c r="CM620" s="7" t="s">
        <v>87</v>
      </c>
      <c r="CP620" s="7" t="s">
        <v>87</v>
      </c>
      <c r="CY620" s="7" t="s">
        <v>87</v>
      </c>
      <c r="DF620" s="7" t="s">
        <v>87</v>
      </c>
      <c r="DM620" s="7" t="s">
        <v>87</v>
      </c>
      <c r="DT620" s="7" t="s">
        <v>87</v>
      </c>
      <c r="EA620" s="7" t="s">
        <v>87</v>
      </c>
      <c r="ED620" s="7" t="s">
        <v>87</v>
      </c>
      <c r="EH620" s="7" t="s">
        <v>87</v>
      </c>
      <c r="EK620" s="7" t="s">
        <v>87</v>
      </c>
      <c r="EO620" s="7" t="s">
        <v>87</v>
      </c>
      <c r="ER620" s="7" t="s">
        <v>87</v>
      </c>
      <c r="EV620" s="7" t="s">
        <v>87</v>
      </c>
      <c r="EY620" s="7" t="s">
        <v>87</v>
      </c>
      <c r="FI620" s="1" t="n">
        <v>1</v>
      </c>
      <c r="FK620" s="1" t="n">
        <v>2</v>
      </c>
      <c r="FM620" s="1" t="n">
        <v>2</v>
      </c>
      <c r="FP620" s="1" t="n">
        <v>2</v>
      </c>
      <c r="FU620" s="1" t="n">
        <v>2</v>
      </c>
      <c r="GA620" s="13"/>
      <c r="GB620" s="13"/>
      <c r="GC620" s="13"/>
      <c r="GD620" s="13"/>
      <c r="GE620" s="13"/>
      <c r="GF620" s="13"/>
      <c r="GG620" s="13"/>
      <c r="GH620" s="13" t="s">
        <v>87</v>
      </c>
      <c r="GI620" s="13"/>
      <c r="GU620" s="27" t="s">
        <v>1868</v>
      </c>
      <c r="HA620" s="27" t="s">
        <v>1048</v>
      </c>
    </row>
    <row r="621" customFormat="false" ht="13.5" hidden="false" customHeight="false" outlineLevel="0" collapsed="false">
      <c r="A621" s="1" t="n">
        <v>618</v>
      </c>
      <c r="B621" s="26" t="s">
        <v>86</v>
      </c>
      <c r="C621" s="1" t="n">
        <v>1</v>
      </c>
      <c r="E621" s="1" t="n">
        <v>1</v>
      </c>
      <c r="F621" s="26"/>
      <c r="G621" s="1" t="n">
        <v>5</v>
      </c>
      <c r="H621" s="1" t="n">
        <v>4</v>
      </c>
      <c r="I621" s="26" t="s">
        <v>1869</v>
      </c>
      <c r="J621" s="2" t="n">
        <v>2</v>
      </c>
      <c r="K621" s="2" t="n">
        <v>2</v>
      </c>
      <c r="L621" s="2" t="n">
        <v>2</v>
      </c>
      <c r="M621" s="2" t="n">
        <v>2</v>
      </c>
      <c r="N621" s="2" t="n">
        <v>2</v>
      </c>
      <c r="O621" s="2" t="n">
        <v>2</v>
      </c>
      <c r="P621" s="2" t="n">
        <v>2</v>
      </c>
      <c r="Q621" s="2" t="n">
        <v>2</v>
      </c>
      <c r="R621" s="2" t="n">
        <v>2</v>
      </c>
      <c r="S621" s="2" t="n">
        <v>2</v>
      </c>
      <c r="T621" s="2" t="n">
        <v>2</v>
      </c>
      <c r="U621" s="2" t="n">
        <v>2</v>
      </c>
      <c r="W621" s="2" t="s">
        <v>54</v>
      </c>
      <c r="Y621" s="5" t="s">
        <v>56</v>
      </c>
      <c r="AA621" s="5" t="s">
        <v>56</v>
      </c>
      <c r="AG621" s="1" t="n">
        <v>1</v>
      </c>
      <c r="AP621" s="7" t="s">
        <v>87</v>
      </c>
      <c r="AV621" s="7" t="s">
        <v>87</v>
      </c>
      <c r="AW621" s="7" t="s">
        <v>87</v>
      </c>
      <c r="BA621" s="7" t="s">
        <v>104</v>
      </c>
      <c r="BB621" s="7" t="s">
        <v>104</v>
      </c>
      <c r="BD621" s="7" t="s">
        <v>87</v>
      </c>
      <c r="BK621" s="7" t="s">
        <v>87</v>
      </c>
      <c r="BR621" s="7" t="s">
        <v>87</v>
      </c>
      <c r="BU621" s="7" t="s">
        <v>87</v>
      </c>
      <c r="BY621" s="7" t="s">
        <v>87</v>
      </c>
      <c r="CB621" s="7" t="s">
        <v>87</v>
      </c>
      <c r="CF621" s="7" t="s">
        <v>87</v>
      </c>
      <c r="CI621" s="7" t="s">
        <v>87</v>
      </c>
      <c r="CM621" s="7" t="s">
        <v>87</v>
      </c>
      <c r="CP621" s="7" t="s">
        <v>87</v>
      </c>
      <c r="FC621" s="1" t="n">
        <v>3</v>
      </c>
      <c r="FI621" s="1" t="n">
        <v>2</v>
      </c>
      <c r="FP621" s="1" t="n">
        <v>2</v>
      </c>
      <c r="FU621" s="1" t="n">
        <v>2</v>
      </c>
      <c r="GA621" s="13"/>
      <c r="GB621" s="13"/>
      <c r="GC621" s="13"/>
      <c r="GD621" s="13"/>
      <c r="GE621" s="13"/>
      <c r="GF621" s="13"/>
      <c r="GG621" s="13"/>
      <c r="GH621" s="13"/>
      <c r="GI621" s="13"/>
    </row>
    <row r="622" customFormat="false" ht="67.5" hidden="false" customHeight="false" outlineLevel="0" collapsed="false">
      <c r="A622" s="1" t="n">
        <v>619</v>
      </c>
      <c r="B622" s="26" t="s">
        <v>141</v>
      </c>
      <c r="C622" s="1" t="n">
        <v>2</v>
      </c>
      <c r="D622" s="1" t="n">
        <v>19</v>
      </c>
      <c r="E622" s="1" t="n">
        <v>2</v>
      </c>
      <c r="F622" s="26"/>
      <c r="G622" s="1" t="n">
        <v>2</v>
      </c>
      <c r="H622" s="1" t="n">
        <v>1</v>
      </c>
      <c r="I622" s="26"/>
      <c r="J622" s="2" t="n">
        <v>2</v>
      </c>
      <c r="K622" s="2" t="n">
        <v>1</v>
      </c>
      <c r="L622" s="2" t="n">
        <v>1</v>
      </c>
      <c r="M622" s="2" t="n">
        <v>1</v>
      </c>
      <c r="N622" s="2" t="n">
        <v>2</v>
      </c>
      <c r="O622" s="2" t="n">
        <v>2</v>
      </c>
      <c r="P622" s="2" t="n">
        <v>2</v>
      </c>
      <c r="Q622" s="2" t="n">
        <v>2</v>
      </c>
      <c r="R622" s="2" t="n">
        <v>1</v>
      </c>
      <c r="S622" s="2" t="n">
        <v>1</v>
      </c>
      <c r="T622" s="2" t="n">
        <v>1</v>
      </c>
      <c r="U622" s="2" t="n">
        <v>1</v>
      </c>
      <c r="W622" s="2" t="s">
        <v>54</v>
      </c>
      <c r="Y622" s="5" t="s">
        <v>55</v>
      </c>
      <c r="AA622" s="5" t="s">
        <v>56</v>
      </c>
      <c r="AC622" s="5" t="s">
        <v>56</v>
      </c>
      <c r="AE622" s="2" t="n">
        <v>4</v>
      </c>
      <c r="AG622" s="1" t="n">
        <v>1</v>
      </c>
      <c r="AU622" s="7" t="s">
        <v>103</v>
      </c>
      <c r="AX622" s="7" t="s">
        <v>103</v>
      </c>
      <c r="AY622" s="7" t="s">
        <v>103</v>
      </c>
      <c r="AZ622" s="7" t="s">
        <v>103</v>
      </c>
      <c r="BA622" s="7" t="s">
        <v>103</v>
      </c>
      <c r="BB622" s="7" t="s">
        <v>103</v>
      </c>
      <c r="BF622" s="7" t="s">
        <v>103</v>
      </c>
      <c r="BG622" s="7" t="s">
        <v>103</v>
      </c>
      <c r="BH622" s="7" t="s">
        <v>103</v>
      </c>
      <c r="BI622" s="7" t="s">
        <v>103</v>
      </c>
      <c r="BL622" s="7" t="s">
        <v>103</v>
      </c>
      <c r="BM622" s="7" t="s">
        <v>103</v>
      </c>
      <c r="BN622" s="7" t="s">
        <v>103</v>
      </c>
      <c r="BO622" s="7" t="s">
        <v>103</v>
      </c>
      <c r="CT622" s="7" t="s">
        <v>87</v>
      </c>
      <c r="CY622" s="7" t="s">
        <v>87</v>
      </c>
      <c r="DF622" s="7" t="s">
        <v>87</v>
      </c>
      <c r="DM622" s="7" t="s">
        <v>87</v>
      </c>
      <c r="DT622" s="7" t="s">
        <v>87</v>
      </c>
      <c r="EA622" s="7" t="s">
        <v>87</v>
      </c>
      <c r="EH622" s="7" t="s">
        <v>87</v>
      </c>
      <c r="EO622" s="7" t="s">
        <v>87</v>
      </c>
      <c r="EV622" s="7" t="s">
        <v>87</v>
      </c>
      <c r="FC622" s="1" t="n">
        <v>3</v>
      </c>
      <c r="FI622" s="1" t="n">
        <v>1</v>
      </c>
      <c r="FK622" s="1" t="n">
        <v>2</v>
      </c>
      <c r="FM622" s="1" t="n">
        <v>2</v>
      </c>
      <c r="FP622" s="1" t="n">
        <v>2</v>
      </c>
      <c r="FU622" s="1" t="n">
        <v>2</v>
      </c>
      <c r="GA622" s="13"/>
      <c r="GB622" s="13" t="s">
        <v>87</v>
      </c>
      <c r="GC622" s="13" t="s">
        <v>87</v>
      </c>
      <c r="GD622" s="13"/>
      <c r="GE622" s="13" t="s">
        <v>87</v>
      </c>
      <c r="GF622" s="13" t="s">
        <v>87</v>
      </c>
      <c r="GG622" s="13" t="s">
        <v>87</v>
      </c>
      <c r="GH622" s="13" t="s">
        <v>87</v>
      </c>
      <c r="GI622" s="13" t="s">
        <v>87</v>
      </c>
      <c r="GK622" s="27" t="s">
        <v>991</v>
      </c>
      <c r="GL622" s="27" t="s">
        <v>1870</v>
      </c>
      <c r="GN622" s="27" t="s">
        <v>1871</v>
      </c>
      <c r="GO622" s="27" t="s">
        <v>1059</v>
      </c>
      <c r="GP622" s="27" t="s">
        <v>1872</v>
      </c>
      <c r="GQ622" s="27" t="s">
        <v>1873</v>
      </c>
      <c r="GR622" s="27" t="s">
        <v>1874</v>
      </c>
      <c r="GW622" s="27" t="s">
        <v>1875</v>
      </c>
      <c r="GY622" s="27" t="s">
        <v>1876</v>
      </c>
    </row>
    <row r="623" customFormat="false" ht="27" hidden="false" customHeight="false" outlineLevel="0" collapsed="false">
      <c r="A623" s="1" t="n">
        <v>620</v>
      </c>
      <c r="B623" s="26" t="s">
        <v>101</v>
      </c>
      <c r="C623" s="1" t="n">
        <v>1</v>
      </c>
      <c r="E623" s="1" t="n">
        <v>1</v>
      </c>
      <c r="F623" s="26"/>
      <c r="G623" s="1" t="n">
        <v>4</v>
      </c>
      <c r="H623" s="1" t="n">
        <v>1</v>
      </c>
      <c r="I623" s="26"/>
      <c r="J623" s="2" t="n">
        <v>2</v>
      </c>
      <c r="K623" s="2" t="n">
        <v>1</v>
      </c>
      <c r="L623" s="2" t="n">
        <v>2</v>
      </c>
      <c r="M623" s="2" t="n">
        <v>2</v>
      </c>
      <c r="N623" s="2" t="n">
        <v>2</v>
      </c>
      <c r="O623" s="2" t="n">
        <v>2</v>
      </c>
      <c r="P623" s="2" t="n">
        <v>1</v>
      </c>
      <c r="Q623" s="2" t="n">
        <v>1</v>
      </c>
      <c r="R623" s="2" t="n">
        <v>1</v>
      </c>
      <c r="S623" s="2" t="n">
        <v>1</v>
      </c>
      <c r="T623" s="2" t="n">
        <v>1</v>
      </c>
      <c r="U623" s="2" t="n">
        <v>2</v>
      </c>
      <c r="W623" s="2" t="s">
        <v>54</v>
      </c>
      <c r="Y623" s="5" t="s">
        <v>55</v>
      </c>
      <c r="AA623" s="5" t="s">
        <v>56</v>
      </c>
      <c r="AG623" s="1" t="n">
        <v>1</v>
      </c>
      <c r="AM623" s="7" t="s">
        <v>87</v>
      </c>
      <c r="AP623" s="7" t="s">
        <v>87</v>
      </c>
      <c r="AT623" s="7" t="s">
        <v>87</v>
      </c>
      <c r="AV623" s="7" t="s">
        <v>103</v>
      </c>
      <c r="AW623" s="7" t="s">
        <v>87</v>
      </c>
      <c r="BA623" s="7" t="s">
        <v>87</v>
      </c>
      <c r="BD623" s="7" t="s">
        <v>87</v>
      </c>
      <c r="BH623" s="7" t="s">
        <v>87</v>
      </c>
      <c r="BK623" s="7" t="s">
        <v>87</v>
      </c>
      <c r="BO623" s="7" t="s">
        <v>87</v>
      </c>
      <c r="BR623" s="7" t="s">
        <v>87</v>
      </c>
      <c r="BV623" s="7" t="s">
        <v>87</v>
      </c>
      <c r="BY623" s="7" t="s">
        <v>87</v>
      </c>
      <c r="CC623" s="7" t="s">
        <v>87</v>
      </c>
      <c r="CF623" s="7" t="s">
        <v>87</v>
      </c>
      <c r="CJ623" s="7" t="s">
        <v>87</v>
      </c>
      <c r="CM623" s="7" t="s">
        <v>87</v>
      </c>
      <c r="CQ623" s="7" t="s">
        <v>87</v>
      </c>
      <c r="CV623" s="7" t="s">
        <v>87</v>
      </c>
      <c r="CY623" s="7" t="s">
        <v>87</v>
      </c>
      <c r="DC623" s="7" t="s">
        <v>87</v>
      </c>
      <c r="DF623" s="7" t="s">
        <v>87</v>
      </c>
      <c r="DH623" s="7" t="s">
        <v>103</v>
      </c>
      <c r="DI623" s="7" t="s">
        <v>103</v>
      </c>
      <c r="DJ623" s="7" t="s">
        <v>87</v>
      </c>
      <c r="DK623" s="7" t="s">
        <v>103</v>
      </c>
      <c r="DM623" s="7" t="s">
        <v>87</v>
      </c>
      <c r="DQ623" s="7" t="s">
        <v>87</v>
      </c>
      <c r="DR623" s="7" t="s">
        <v>103</v>
      </c>
      <c r="DT623" s="7" t="s">
        <v>87</v>
      </c>
      <c r="DU623" s="7" t="s">
        <v>103</v>
      </c>
      <c r="DX623" s="7" t="s">
        <v>87</v>
      </c>
      <c r="EA623" s="7" t="s">
        <v>87</v>
      </c>
      <c r="EE623" s="7" t="s">
        <v>87</v>
      </c>
      <c r="EH623" s="7" t="s">
        <v>87</v>
      </c>
      <c r="EL623" s="7" t="s">
        <v>87</v>
      </c>
      <c r="EO623" s="7" t="s">
        <v>87</v>
      </c>
      <c r="ES623" s="7" t="s">
        <v>87</v>
      </c>
      <c r="EV623" s="7" t="s">
        <v>87</v>
      </c>
      <c r="EZ623" s="7" t="s">
        <v>87</v>
      </c>
      <c r="FC623" s="1" t="n">
        <v>3</v>
      </c>
      <c r="FI623" s="1" t="n">
        <v>1</v>
      </c>
      <c r="FK623" s="1" t="n">
        <v>2</v>
      </c>
      <c r="FM623" s="1" t="n">
        <v>2</v>
      </c>
      <c r="FP623" s="1" t="n">
        <v>2</v>
      </c>
      <c r="FU623" s="1" t="n">
        <v>2</v>
      </c>
      <c r="GA623" s="13" t="s">
        <v>87</v>
      </c>
      <c r="GB623" s="13" t="s">
        <v>87</v>
      </c>
      <c r="GC623" s="13" t="s">
        <v>87</v>
      </c>
      <c r="GD623" s="13"/>
      <c r="GE623" s="13"/>
      <c r="GF623" s="13"/>
      <c r="GG623" s="13"/>
      <c r="GH623" s="13"/>
      <c r="GI623" s="13"/>
      <c r="GJ623" s="27" t="s">
        <v>1877</v>
      </c>
      <c r="GK623" s="27" t="s">
        <v>1877</v>
      </c>
      <c r="GL623" s="27" t="s">
        <v>1877</v>
      </c>
      <c r="GY623" s="27" t="s">
        <v>1878</v>
      </c>
    </row>
    <row r="624" customFormat="false" ht="13.5" hidden="false" customHeight="false" outlineLevel="0" collapsed="false">
      <c r="A624" s="1" t="n">
        <v>621</v>
      </c>
      <c r="B624" s="26" t="s">
        <v>694</v>
      </c>
      <c r="C624" s="1" t="n">
        <v>2</v>
      </c>
      <c r="D624" s="1" t="n">
        <v>149</v>
      </c>
      <c r="E624" s="1" t="n">
        <v>2</v>
      </c>
      <c r="F624" s="26"/>
      <c r="G624" s="1" t="n">
        <v>3</v>
      </c>
      <c r="H624" s="1" t="n">
        <v>2</v>
      </c>
      <c r="I624" s="26"/>
      <c r="J624" s="2" t="n">
        <v>2</v>
      </c>
      <c r="K624" s="2" t="n">
        <v>2</v>
      </c>
      <c r="L624" s="2" t="n">
        <v>2</v>
      </c>
      <c r="M624" s="2" t="n">
        <v>2</v>
      </c>
      <c r="N624" s="2" t="n">
        <v>2</v>
      </c>
      <c r="O624" s="2" t="n">
        <v>1</v>
      </c>
      <c r="P624" s="2" t="n">
        <v>1</v>
      </c>
      <c r="Q624" s="2" t="n">
        <v>2</v>
      </c>
      <c r="R624" s="2" t="n">
        <v>2</v>
      </c>
      <c r="S624" s="2" t="n">
        <v>1</v>
      </c>
      <c r="T624" s="2" t="n">
        <v>2</v>
      </c>
      <c r="U624" s="2" t="n">
        <v>2</v>
      </c>
      <c r="W624" s="2" t="s">
        <v>54</v>
      </c>
      <c r="Y624" s="5" t="s">
        <v>56</v>
      </c>
      <c r="AA624" s="5" t="s">
        <v>56</v>
      </c>
      <c r="AG624" s="1" t="n">
        <v>1</v>
      </c>
      <c r="FC624" s="1" t="n">
        <v>3</v>
      </c>
      <c r="FI624" s="1" t="n">
        <v>1</v>
      </c>
      <c r="FK624" s="1" t="n">
        <v>2</v>
      </c>
      <c r="FM624" s="1" t="n">
        <v>2</v>
      </c>
      <c r="FP624" s="1" t="n">
        <v>2</v>
      </c>
      <c r="FU624" s="1" t="n">
        <v>2</v>
      </c>
      <c r="GA624" s="13"/>
      <c r="GB624" s="13"/>
      <c r="GC624" s="13"/>
      <c r="GD624" s="13"/>
      <c r="GE624" s="13"/>
      <c r="GF624" s="13"/>
      <c r="GG624" s="13"/>
      <c r="GH624" s="13"/>
      <c r="GI624" s="13"/>
      <c r="GY624" s="27" t="s">
        <v>1879</v>
      </c>
    </row>
    <row r="625" customFormat="false" ht="27" hidden="false" customHeight="false" outlineLevel="0" collapsed="false">
      <c r="A625" s="1" t="n">
        <v>622</v>
      </c>
      <c r="B625" s="26" t="s">
        <v>694</v>
      </c>
      <c r="C625" s="1" t="n">
        <v>1</v>
      </c>
      <c r="E625" s="1" t="n">
        <v>2</v>
      </c>
      <c r="F625" s="26"/>
      <c r="G625" s="1" t="n">
        <v>2</v>
      </c>
      <c r="H625" s="1" t="n">
        <v>3</v>
      </c>
      <c r="I625" s="26"/>
      <c r="J625" s="2" t="n">
        <v>2</v>
      </c>
      <c r="K625" s="2" t="n">
        <v>2</v>
      </c>
      <c r="L625" s="2" t="n">
        <v>2</v>
      </c>
      <c r="M625" s="2" t="n">
        <v>2</v>
      </c>
      <c r="N625" s="2" t="n">
        <v>2</v>
      </c>
      <c r="O625" s="2" t="n">
        <v>2</v>
      </c>
      <c r="P625" s="2" t="n">
        <v>1</v>
      </c>
      <c r="Q625" s="2" t="n">
        <v>2</v>
      </c>
      <c r="R625" s="2" t="n">
        <v>2</v>
      </c>
      <c r="S625" s="2" t="n">
        <v>2</v>
      </c>
      <c r="T625" s="2" t="n">
        <v>2</v>
      </c>
      <c r="U625" s="2" t="n">
        <v>2</v>
      </c>
      <c r="W625" s="2" t="s">
        <v>54</v>
      </c>
      <c r="Y625" s="5" t="s">
        <v>56</v>
      </c>
      <c r="AA625" s="5" t="s">
        <v>56</v>
      </c>
      <c r="AC625" s="5" t="s">
        <v>56</v>
      </c>
      <c r="AG625" s="1" t="n">
        <v>1</v>
      </c>
      <c r="FC625" s="1" t="n">
        <v>3</v>
      </c>
      <c r="FI625" s="1" t="n">
        <v>2</v>
      </c>
      <c r="FO625" s="27" t="s">
        <v>1880</v>
      </c>
      <c r="FP625" s="1" t="n">
        <v>2</v>
      </c>
      <c r="FU625" s="1" t="n">
        <v>2</v>
      </c>
      <c r="GA625" s="13"/>
      <c r="GB625" s="13"/>
      <c r="GC625" s="13"/>
      <c r="GD625" s="13"/>
      <c r="GE625" s="13"/>
      <c r="GF625" s="13"/>
      <c r="GG625" s="13"/>
      <c r="GH625" s="13"/>
      <c r="GI625" s="13"/>
    </row>
    <row r="626" customFormat="false" ht="27" hidden="false" customHeight="false" outlineLevel="0" collapsed="false">
      <c r="A626" s="1" t="n">
        <v>623</v>
      </c>
      <c r="B626" s="26" t="s">
        <v>1881</v>
      </c>
      <c r="C626" s="1" t="n">
        <v>1</v>
      </c>
      <c r="E626" s="1" t="n">
        <v>1</v>
      </c>
      <c r="F626" s="26"/>
      <c r="G626" s="1" t="n">
        <v>3</v>
      </c>
      <c r="H626" s="1" t="n">
        <v>1</v>
      </c>
      <c r="I626" s="26"/>
      <c r="J626" s="2" t="n">
        <v>2</v>
      </c>
      <c r="K626" s="2" t="n">
        <v>1</v>
      </c>
      <c r="L626" s="2" t="n">
        <v>2</v>
      </c>
      <c r="M626" s="2" t="n">
        <v>2</v>
      </c>
      <c r="N626" s="2" t="n">
        <v>2</v>
      </c>
      <c r="O626" s="2" t="n">
        <v>2</v>
      </c>
      <c r="P626" s="2" t="n">
        <v>2</v>
      </c>
      <c r="Q626" s="2" t="n">
        <v>2</v>
      </c>
      <c r="R626" s="2" t="n">
        <v>1</v>
      </c>
      <c r="S626" s="2" t="n">
        <v>2</v>
      </c>
      <c r="T626" s="2" t="n">
        <v>2</v>
      </c>
      <c r="U626" s="2" t="n">
        <v>2</v>
      </c>
      <c r="W626" s="2" t="s">
        <v>54</v>
      </c>
      <c r="Y626" s="5" t="s">
        <v>56</v>
      </c>
      <c r="AA626" s="5" t="s">
        <v>56</v>
      </c>
      <c r="AG626" s="1" t="n">
        <v>1</v>
      </c>
      <c r="AM626" s="7" t="s">
        <v>87</v>
      </c>
      <c r="AT626" s="7" t="s">
        <v>87</v>
      </c>
      <c r="BA626" s="7" t="s">
        <v>87</v>
      </c>
      <c r="BH626" s="7" t="s">
        <v>87</v>
      </c>
      <c r="BO626" s="7" t="s">
        <v>87</v>
      </c>
      <c r="BV626" s="7" t="s">
        <v>87</v>
      </c>
      <c r="CC626" s="7" t="s">
        <v>87</v>
      </c>
      <c r="CP626" s="7" t="s">
        <v>87</v>
      </c>
      <c r="CQ626" s="7" t="s">
        <v>87</v>
      </c>
      <c r="CV626" s="7" t="s">
        <v>87</v>
      </c>
      <c r="DC626" s="7" t="s">
        <v>87</v>
      </c>
      <c r="DG626" s="7" t="s">
        <v>103</v>
      </c>
      <c r="DJ626" s="7" t="s">
        <v>87</v>
      </c>
      <c r="DK626" s="7" t="s">
        <v>103</v>
      </c>
      <c r="DQ626" s="7" t="s">
        <v>87</v>
      </c>
      <c r="DX626" s="7" t="s">
        <v>87</v>
      </c>
      <c r="EE626" s="7" t="s">
        <v>87</v>
      </c>
      <c r="EL626" s="7" t="s">
        <v>87</v>
      </c>
      <c r="ES626" s="7" t="s">
        <v>87</v>
      </c>
      <c r="EZ626" s="7" t="s">
        <v>87</v>
      </c>
      <c r="FC626" s="1" t="n">
        <v>3</v>
      </c>
      <c r="FI626" s="1" t="n">
        <v>1</v>
      </c>
      <c r="FK626" s="1" t="n">
        <v>2</v>
      </c>
      <c r="FP626" s="1" t="n">
        <v>2</v>
      </c>
      <c r="FU626" s="1" t="n">
        <v>2</v>
      </c>
      <c r="GA626" s="13" t="s">
        <v>87</v>
      </c>
      <c r="GB626" s="13" t="s">
        <v>87</v>
      </c>
      <c r="GC626" s="13"/>
      <c r="GD626" s="13"/>
      <c r="GE626" s="13"/>
      <c r="GF626" s="13"/>
      <c r="GG626" s="13" t="s">
        <v>87</v>
      </c>
      <c r="GH626" s="13" t="s">
        <v>87</v>
      </c>
      <c r="GI626" s="13" t="s">
        <v>87</v>
      </c>
      <c r="GJ626" s="27" t="s">
        <v>1882</v>
      </c>
      <c r="GK626" s="27" t="s">
        <v>1882</v>
      </c>
      <c r="GP626" s="27" t="s">
        <v>1883</v>
      </c>
      <c r="GQ626" s="27" t="s">
        <v>1884</v>
      </c>
      <c r="GR626" s="27" t="s">
        <v>117</v>
      </c>
      <c r="GU626" s="27" t="s">
        <v>1885</v>
      </c>
      <c r="GY626" s="27" t="s">
        <v>1886</v>
      </c>
    </row>
    <row r="627" customFormat="false" ht="54" hidden="false" customHeight="false" outlineLevel="0" collapsed="false">
      <c r="A627" s="1" t="n">
        <v>624</v>
      </c>
      <c r="B627" s="26" t="s">
        <v>141</v>
      </c>
      <c r="C627" s="1" t="n">
        <v>1</v>
      </c>
      <c r="E627" s="1" t="n">
        <v>1</v>
      </c>
      <c r="F627" s="26"/>
      <c r="G627" s="1" t="n">
        <v>2</v>
      </c>
      <c r="H627" s="1" t="n">
        <v>4</v>
      </c>
      <c r="I627" s="26" t="s">
        <v>102</v>
      </c>
      <c r="J627" s="2" t="n">
        <v>2</v>
      </c>
      <c r="K627" s="2" t="n">
        <v>2</v>
      </c>
      <c r="L627" s="2" t="n">
        <v>2</v>
      </c>
      <c r="M627" s="2" t="n">
        <v>2</v>
      </c>
      <c r="N627" s="2" t="n">
        <v>2</v>
      </c>
      <c r="O627" s="2" t="n">
        <v>2</v>
      </c>
      <c r="P627" s="2" t="n">
        <v>2</v>
      </c>
      <c r="Q627" s="2" t="n">
        <v>2</v>
      </c>
      <c r="R627" s="2" t="n">
        <v>1</v>
      </c>
      <c r="S627" s="2" t="n">
        <v>2</v>
      </c>
      <c r="T627" s="2" t="n">
        <v>1</v>
      </c>
      <c r="U627" s="2" t="n">
        <v>2</v>
      </c>
      <c r="W627" s="2" t="s">
        <v>54</v>
      </c>
      <c r="Y627" s="5" t="s">
        <v>55</v>
      </c>
      <c r="AA627" s="5" t="s">
        <v>56</v>
      </c>
      <c r="AG627" s="1" t="n">
        <v>1</v>
      </c>
      <c r="AV627" s="7" t="s">
        <v>104</v>
      </c>
      <c r="AW627" s="7" t="s">
        <v>87</v>
      </c>
      <c r="AX627" s="7" t="s">
        <v>103</v>
      </c>
      <c r="AY627" s="7" t="s">
        <v>103</v>
      </c>
      <c r="AZ627" s="7" t="s">
        <v>103</v>
      </c>
      <c r="BA627" s="7" t="s">
        <v>87</v>
      </c>
      <c r="BB627" s="7" t="s">
        <v>103</v>
      </c>
      <c r="BH627" s="7" t="s">
        <v>87</v>
      </c>
      <c r="BK627" s="7" t="s">
        <v>87</v>
      </c>
      <c r="BO627" s="7" t="s">
        <v>87</v>
      </c>
      <c r="DF627" s="7" t="s">
        <v>87</v>
      </c>
      <c r="DG627" s="7" t="s">
        <v>103</v>
      </c>
      <c r="DH627" s="7" t="s">
        <v>103</v>
      </c>
      <c r="DI627" s="7" t="s">
        <v>103</v>
      </c>
      <c r="DJ627" s="7" t="s">
        <v>87</v>
      </c>
      <c r="DK627" s="7" t="s">
        <v>103</v>
      </c>
      <c r="DQ627" s="7" t="s">
        <v>87</v>
      </c>
      <c r="DT627" s="7" t="s">
        <v>87</v>
      </c>
      <c r="DX627" s="7" t="s">
        <v>87</v>
      </c>
      <c r="FC627" s="1" t="n">
        <v>3</v>
      </c>
      <c r="FI627" s="1" t="n">
        <v>1</v>
      </c>
      <c r="FK627" s="1" t="n">
        <v>2</v>
      </c>
      <c r="FM627" s="1" t="n">
        <v>5</v>
      </c>
      <c r="FN627" s="27" t="s">
        <v>1887</v>
      </c>
      <c r="FP627" s="1" t="n">
        <v>2</v>
      </c>
      <c r="FU627" s="1" t="n">
        <v>2</v>
      </c>
      <c r="GA627" s="13"/>
      <c r="GB627" s="13"/>
      <c r="GC627" s="13"/>
      <c r="GD627" s="13"/>
      <c r="GE627" s="13"/>
      <c r="GF627" s="13"/>
      <c r="GG627" s="13"/>
      <c r="GH627" s="13"/>
      <c r="GI627" s="13"/>
      <c r="GS627" s="27" t="s">
        <v>1888</v>
      </c>
    </row>
    <row r="628" customFormat="false" ht="40.5" hidden="false" customHeight="false" outlineLevel="0" collapsed="false">
      <c r="A628" s="1" t="n">
        <v>625</v>
      </c>
      <c r="B628" s="26" t="s">
        <v>597</v>
      </c>
      <c r="C628" s="1" t="n">
        <v>2</v>
      </c>
      <c r="D628" s="1" t="n">
        <v>13</v>
      </c>
      <c r="E628" s="1" t="n">
        <v>2</v>
      </c>
      <c r="F628" s="26"/>
      <c r="G628" s="1" t="n">
        <v>4</v>
      </c>
      <c r="H628" s="1" t="n">
        <v>4</v>
      </c>
      <c r="I628" s="26" t="s">
        <v>1889</v>
      </c>
      <c r="J628" s="2" t="n">
        <v>1</v>
      </c>
      <c r="K628" s="2" t="n">
        <v>2</v>
      </c>
      <c r="L628" s="2" t="n">
        <v>2</v>
      </c>
      <c r="M628" s="2" t="n">
        <v>2</v>
      </c>
      <c r="N628" s="2" t="n">
        <v>2</v>
      </c>
      <c r="O628" s="2" t="n">
        <v>2</v>
      </c>
      <c r="P628" s="2" t="n">
        <v>1</v>
      </c>
      <c r="Q628" s="2" t="n">
        <v>2</v>
      </c>
      <c r="R628" s="2" t="n">
        <v>1</v>
      </c>
      <c r="S628" s="2" t="n">
        <v>2</v>
      </c>
      <c r="T628" s="2" t="n">
        <v>2</v>
      </c>
      <c r="U628" s="2" t="n">
        <v>2</v>
      </c>
      <c r="W628" s="2" t="s">
        <v>54</v>
      </c>
      <c r="Y628" s="5" t="s">
        <v>55</v>
      </c>
      <c r="AA628" s="5" t="s">
        <v>56</v>
      </c>
      <c r="AG628" s="1" t="n">
        <v>1</v>
      </c>
      <c r="AP628" s="7" t="s">
        <v>87</v>
      </c>
      <c r="AW628" s="7" t="s">
        <v>87</v>
      </c>
      <c r="BD628" s="7" t="s">
        <v>87</v>
      </c>
      <c r="BK628" s="7" t="s">
        <v>87</v>
      </c>
      <c r="BR628" s="7" t="s">
        <v>87</v>
      </c>
      <c r="BY628" s="7" t="s">
        <v>87</v>
      </c>
      <c r="CF628" s="7" t="s">
        <v>87</v>
      </c>
      <c r="CM628" s="7" t="s">
        <v>87</v>
      </c>
      <c r="CY628" s="7" t="s">
        <v>87</v>
      </c>
      <c r="DF628" s="7" t="s">
        <v>87</v>
      </c>
      <c r="DM628" s="7" t="s">
        <v>87</v>
      </c>
      <c r="DT628" s="7" t="s">
        <v>87</v>
      </c>
      <c r="EA628" s="7" t="s">
        <v>87</v>
      </c>
      <c r="EH628" s="7" t="s">
        <v>87</v>
      </c>
      <c r="EO628" s="7" t="s">
        <v>87</v>
      </c>
      <c r="EV628" s="7" t="s">
        <v>87</v>
      </c>
      <c r="FC628" s="1" t="n">
        <v>3</v>
      </c>
      <c r="FP628" s="1" t="n">
        <v>2</v>
      </c>
      <c r="FU628" s="1" t="n">
        <v>2</v>
      </c>
      <c r="GA628" s="13"/>
      <c r="GB628" s="13"/>
      <c r="GC628" s="13"/>
      <c r="GD628" s="13"/>
      <c r="GE628" s="13"/>
      <c r="GF628" s="13"/>
      <c r="GG628" s="13"/>
      <c r="GH628" s="13"/>
      <c r="GI628" s="13"/>
      <c r="GT628" s="27" t="s">
        <v>1890</v>
      </c>
      <c r="GY628" s="27" t="s">
        <v>1891</v>
      </c>
    </row>
    <row r="629" customFormat="false" ht="27" hidden="false" customHeight="false" outlineLevel="0" collapsed="false">
      <c r="A629" s="1" t="n">
        <v>626</v>
      </c>
      <c r="B629" s="26" t="s">
        <v>141</v>
      </c>
      <c r="C629" s="1" t="n">
        <v>1</v>
      </c>
      <c r="E629" s="1" t="n">
        <v>1</v>
      </c>
      <c r="F629" s="26"/>
      <c r="G629" s="1" t="n">
        <v>3</v>
      </c>
      <c r="H629" s="1" t="n">
        <v>3</v>
      </c>
      <c r="I629" s="26"/>
      <c r="J629" s="2" t="n">
        <v>2</v>
      </c>
      <c r="K629" s="2" t="n">
        <v>2</v>
      </c>
      <c r="L629" s="2" t="n">
        <v>2</v>
      </c>
      <c r="M629" s="2" t="n">
        <v>2</v>
      </c>
      <c r="N629" s="2" t="n">
        <v>2</v>
      </c>
      <c r="O629" s="2" t="n">
        <v>2</v>
      </c>
      <c r="P629" s="2" t="n">
        <v>1</v>
      </c>
      <c r="Q629" s="2" t="n">
        <v>2</v>
      </c>
      <c r="R629" s="2" t="n">
        <v>1</v>
      </c>
      <c r="S629" s="2" t="n">
        <v>2</v>
      </c>
      <c r="T629" s="2" t="n">
        <v>1</v>
      </c>
      <c r="U629" s="2" t="n">
        <v>2</v>
      </c>
      <c r="W629" s="2" t="s">
        <v>54</v>
      </c>
      <c r="Y629" s="5" t="s">
        <v>56</v>
      </c>
      <c r="AA629" s="5" t="s">
        <v>56</v>
      </c>
      <c r="AC629" s="5" t="s">
        <v>56</v>
      </c>
      <c r="AE629" s="2" t="n">
        <v>4</v>
      </c>
      <c r="AG629" s="1" t="n">
        <v>1</v>
      </c>
      <c r="AP629" s="7" t="s">
        <v>87</v>
      </c>
      <c r="AW629" s="7" t="s">
        <v>87</v>
      </c>
      <c r="BD629" s="7" t="s">
        <v>87</v>
      </c>
      <c r="BE629" s="7" t="s">
        <v>87</v>
      </c>
      <c r="BK629" s="7" t="s">
        <v>87</v>
      </c>
      <c r="BR629" s="7" t="s">
        <v>87</v>
      </c>
      <c r="BY629" s="7" t="s">
        <v>87</v>
      </c>
      <c r="CF629" s="7" t="s">
        <v>87</v>
      </c>
      <c r="CM629" s="7" t="s">
        <v>87</v>
      </c>
      <c r="CR629" s="7" t="s">
        <v>87</v>
      </c>
      <c r="CY629" s="7" t="s">
        <v>87</v>
      </c>
      <c r="DF629" s="7" t="s">
        <v>87</v>
      </c>
      <c r="DM629" s="7" t="s">
        <v>87</v>
      </c>
      <c r="DN629" s="7" t="s">
        <v>87</v>
      </c>
      <c r="DT629" s="7" t="s">
        <v>87</v>
      </c>
      <c r="EA629" s="7" t="s">
        <v>87</v>
      </c>
      <c r="EH629" s="7" t="s">
        <v>87</v>
      </c>
      <c r="EO629" s="7" t="s">
        <v>87</v>
      </c>
      <c r="EV629" s="7" t="s">
        <v>87</v>
      </c>
      <c r="FA629" s="7" t="s">
        <v>87</v>
      </c>
      <c r="FC629" s="1" t="n">
        <v>3</v>
      </c>
      <c r="FI629" s="1" t="n">
        <v>2</v>
      </c>
      <c r="FO629" s="27" t="s">
        <v>1892</v>
      </c>
      <c r="FP629" s="1" t="n">
        <v>2</v>
      </c>
      <c r="FU629" s="1" t="n">
        <v>2</v>
      </c>
      <c r="GA629" s="13"/>
      <c r="GB629" s="13"/>
      <c r="GC629" s="13"/>
      <c r="GD629" s="13"/>
      <c r="GE629" s="13"/>
      <c r="GF629" s="13"/>
      <c r="GG629" s="13"/>
      <c r="GH629" s="13"/>
      <c r="GI629" s="13"/>
      <c r="GT629" s="27" t="s">
        <v>1893</v>
      </c>
      <c r="GU629" s="27" t="s">
        <v>1894</v>
      </c>
      <c r="GV629" s="27" t="s">
        <v>1895</v>
      </c>
      <c r="GY629" s="27" t="s">
        <v>1896</v>
      </c>
    </row>
    <row r="630" customFormat="false" ht="54" hidden="false" customHeight="false" outlineLevel="0" collapsed="false">
      <c r="A630" s="1" t="n">
        <v>627</v>
      </c>
      <c r="B630" s="26" t="s">
        <v>307</v>
      </c>
      <c r="C630" s="1" t="n">
        <v>1</v>
      </c>
      <c r="E630" s="1" t="n">
        <v>2</v>
      </c>
      <c r="F630" s="26"/>
      <c r="G630" s="1" t="n">
        <v>3</v>
      </c>
      <c r="H630" s="1" t="n">
        <v>124</v>
      </c>
      <c r="I630" s="26" t="s">
        <v>793</v>
      </c>
      <c r="J630" s="2" t="n">
        <v>2</v>
      </c>
      <c r="K630" s="2" t="n">
        <v>1</v>
      </c>
      <c r="L630" s="2" t="n">
        <v>1</v>
      </c>
      <c r="M630" s="2" t="n">
        <v>2</v>
      </c>
      <c r="N630" s="2" t="n">
        <v>2</v>
      </c>
      <c r="O630" s="2" t="n">
        <v>2</v>
      </c>
      <c r="P630" s="2" t="n">
        <v>2</v>
      </c>
      <c r="Q630" s="2" t="n">
        <v>2</v>
      </c>
      <c r="R630" s="2" t="n">
        <v>1</v>
      </c>
      <c r="S630" s="2" t="n">
        <v>2</v>
      </c>
      <c r="T630" s="2" t="n">
        <v>1</v>
      </c>
      <c r="U630" s="2" t="n">
        <v>2</v>
      </c>
      <c r="W630" s="2" t="s">
        <v>54</v>
      </c>
      <c r="Y630" s="5" t="s">
        <v>56</v>
      </c>
      <c r="AA630" s="5" t="s">
        <v>56</v>
      </c>
      <c r="AC630" s="5" t="s">
        <v>56</v>
      </c>
      <c r="AE630" s="2" t="n">
        <v>4</v>
      </c>
      <c r="AG630" s="1" t="n">
        <v>1</v>
      </c>
      <c r="AP630" s="7" t="s">
        <v>87</v>
      </c>
      <c r="AW630" s="7" t="s">
        <v>87</v>
      </c>
      <c r="BD630" s="7" t="s">
        <v>87</v>
      </c>
      <c r="BK630" s="7" t="s">
        <v>87</v>
      </c>
      <c r="BR630" s="7" t="s">
        <v>87</v>
      </c>
      <c r="BY630" s="7" t="s">
        <v>87</v>
      </c>
      <c r="CF630" s="7" t="s">
        <v>87</v>
      </c>
      <c r="CM630" s="7" t="s">
        <v>87</v>
      </c>
      <c r="CY630" s="7" t="s">
        <v>87</v>
      </c>
      <c r="DF630" s="7" t="s">
        <v>87</v>
      </c>
      <c r="DH630" s="7" t="s">
        <v>103</v>
      </c>
      <c r="DM630" s="7" t="s">
        <v>87</v>
      </c>
      <c r="DT630" s="7" t="s">
        <v>87</v>
      </c>
      <c r="EA630" s="7" t="s">
        <v>87</v>
      </c>
      <c r="EH630" s="7" t="s">
        <v>87</v>
      </c>
      <c r="EO630" s="7" t="s">
        <v>87</v>
      </c>
      <c r="EV630" s="7" t="s">
        <v>87</v>
      </c>
      <c r="FC630" s="1" t="n">
        <v>3</v>
      </c>
      <c r="FI630" s="1" t="n">
        <v>2</v>
      </c>
      <c r="FP630" s="1" t="n">
        <v>2</v>
      </c>
      <c r="FU630" s="1" t="n">
        <v>2</v>
      </c>
      <c r="GA630" s="13"/>
      <c r="GB630" s="13" t="s">
        <v>87</v>
      </c>
      <c r="GC630" s="13" t="s">
        <v>87</v>
      </c>
      <c r="GD630" s="13"/>
      <c r="GE630" s="13"/>
      <c r="GF630" s="13"/>
      <c r="GG630" s="13"/>
      <c r="GH630" s="13" t="s">
        <v>87</v>
      </c>
      <c r="GI630" s="13" t="s">
        <v>87</v>
      </c>
      <c r="GK630" s="27" t="s">
        <v>1897</v>
      </c>
      <c r="GL630" s="27" t="s">
        <v>1898</v>
      </c>
      <c r="GU630" s="27" t="s">
        <v>1899</v>
      </c>
      <c r="GY630" s="27" t="s">
        <v>1900</v>
      </c>
    </row>
    <row r="631" customFormat="false" ht="40.5" hidden="false" customHeight="false" outlineLevel="0" collapsed="false">
      <c r="A631" s="1" t="n">
        <v>628</v>
      </c>
      <c r="B631" s="26" t="s">
        <v>364</v>
      </c>
      <c r="C631" s="1" t="n">
        <v>2</v>
      </c>
      <c r="D631" s="1" t="n">
        <v>19</v>
      </c>
      <c r="E631" s="1" t="n">
        <v>1</v>
      </c>
      <c r="F631" s="26"/>
      <c r="G631" s="1" t="n">
        <v>4</v>
      </c>
      <c r="H631" s="1" t="n">
        <v>12</v>
      </c>
      <c r="I631" s="26"/>
      <c r="J631" s="2" t="n">
        <v>2</v>
      </c>
      <c r="K631" s="2" t="n">
        <v>2</v>
      </c>
      <c r="L631" s="2" t="n">
        <v>2</v>
      </c>
      <c r="M631" s="2" t="n">
        <v>2</v>
      </c>
      <c r="N631" s="2" t="n">
        <v>1</v>
      </c>
      <c r="O631" s="2" t="n">
        <v>2</v>
      </c>
      <c r="P631" s="2" t="n">
        <v>1</v>
      </c>
      <c r="Q631" s="2" t="n">
        <v>2</v>
      </c>
      <c r="R631" s="2" t="n">
        <v>1</v>
      </c>
      <c r="S631" s="2" t="n">
        <v>2</v>
      </c>
      <c r="T631" s="2" t="n">
        <v>1</v>
      </c>
      <c r="U631" s="2" t="n">
        <v>1</v>
      </c>
      <c r="W631" s="2" t="s">
        <v>53</v>
      </c>
      <c r="Y631" s="5" t="s">
        <v>55</v>
      </c>
      <c r="AA631" s="5" t="s">
        <v>55</v>
      </c>
      <c r="AC631" s="5" t="s">
        <v>56</v>
      </c>
      <c r="AE631" s="2" t="n">
        <v>4</v>
      </c>
      <c r="AG631" s="1" t="n">
        <v>1</v>
      </c>
      <c r="FC631" s="1" t="n">
        <v>2</v>
      </c>
      <c r="FF631" s="1" t="n">
        <v>30</v>
      </c>
      <c r="FG631" s="27" t="s">
        <v>1901</v>
      </c>
      <c r="FI631" s="1" t="n">
        <v>2</v>
      </c>
      <c r="FP631" s="1" t="n">
        <v>2</v>
      </c>
      <c r="FU631" s="1" t="n">
        <v>2</v>
      </c>
      <c r="GA631" s="13"/>
      <c r="GB631" s="13"/>
      <c r="GC631" s="13"/>
      <c r="GD631" s="13"/>
      <c r="GE631" s="13"/>
      <c r="GF631" s="13"/>
      <c r="GG631" s="13"/>
      <c r="GH631" s="13"/>
      <c r="GI631" s="13"/>
      <c r="GU631" s="27" t="s">
        <v>1902</v>
      </c>
      <c r="GW631" s="27" t="s">
        <v>1903</v>
      </c>
      <c r="GY631" s="27" t="s">
        <v>1904</v>
      </c>
    </row>
    <row r="632" customFormat="false" ht="27" hidden="false" customHeight="false" outlineLevel="0" collapsed="false">
      <c r="A632" s="1" t="n">
        <v>629</v>
      </c>
      <c r="B632" s="26" t="s">
        <v>307</v>
      </c>
      <c r="C632" s="1" t="n">
        <v>1</v>
      </c>
      <c r="E632" s="1" t="n">
        <v>2</v>
      </c>
      <c r="F632" s="26"/>
      <c r="G632" s="1" t="n">
        <v>4</v>
      </c>
      <c r="H632" s="1" t="n">
        <v>12</v>
      </c>
      <c r="I632" s="26"/>
      <c r="J632" s="2" t="n">
        <v>2</v>
      </c>
      <c r="K632" s="2" t="n">
        <v>1</v>
      </c>
      <c r="L632" s="2" t="n">
        <v>2</v>
      </c>
      <c r="M632" s="2" t="n">
        <v>2</v>
      </c>
      <c r="N632" s="2" t="n">
        <v>2</v>
      </c>
      <c r="O632" s="2" t="n">
        <v>2</v>
      </c>
      <c r="P632" s="2" t="n">
        <v>2</v>
      </c>
      <c r="Q632" s="2" t="n">
        <v>2</v>
      </c>
      <c r="R632" s="2" t="n">
        <v>1</v>
      </c>
      <c r="S632" s="2" t="n">
        <v>2</v>
      </c>
      <c r="T632" s="2" t="n">
        <v>2</v>
      </c>
      <c r="U632" s="2" t="n">
        <v>2</v>
      </c>
      <c r="W632" s="2" t="s">
        <v>54</v>
      </c>
      <c r="Y632" s="5" t="s">
        <v>56</v>
      </c>
      <c r="AA632" s="5" t="s">
        <v>56</v>
      </c>
      <c r="AC632" s="5" t="s">
        <v>56</v>
      </c>
      <c r="AE632" s="2" t="n">
        <v>4</v>
      </c>
      <c r="AG632" s="1" t="n">
        <v>1</v>
      </c>
      <c r="FC632" s="1" t="n">
        <v>3</v>
      </c>
      <c r="FI632" s="1" t="n">
        <v>1</v>
      </c>
      <c r="FK632" s="1" t="n">
        <v>4</v>
      </c>
      <c r="FM632" s="1" t="n">
        <v>4</v>
      </c>
      <c r="GA632" s="13"/>
      <c r="GB632" s="13"/>
      <c r="GC632" s="13"/>
      <c r="GD632" s="13"/>
      <c r="GE632" s="13"/>
      <c r="GF632" s="13"/>
      <c r="GG632" s="13"/>
      <c r="GH632" s="13"/>
      <c r="GI632" s="13"/>
      <c r="GX632" s="27" t="s">
        <v>1905</v>
      </c>
      <c r="GY632" s="27" t="s">
        <v>1906</v>
      </c>
      <c r="GZ632" s="27" t="s">
        <v>1907</v>
      </c>
      <c r="HA632" s="27" t="s">
        <v>1908</v>
      </c>
    </row>
    <row r="633" customFormat="false" ht="27" hidden="false" customHeight="false" outlineLevel="0" collapsed="false">
      <c r="A633" s="1" t="n">
        <v>630</v>
      </c>
      <c r="B633" s="26" t="s">
        <v>88</v>
      </c>
      <c r="C633" s="1" t="n">
        <v>2</v>
      </c>
      <c r="D633" s="1" t="n">
        <v>99</v>
      </c>
      <c r="E633" s="1" t="n">
        <v>2</v>
      </c>
      <c r="F633" s="26"/>
      <c r="G633" s="1" t="n">
        <v>6</v>
      </c>
      <c r="H633" s="1" t="n">
        <v>1</v>
      </c>
      <c r="I633" s="26"/>
      <c r="J633" s="2" t="n">
        <v>1</v>
      </c>
      <c r="K633" s="2" t="n">
        <v>1</v>
      </c>
      <c r="L633" s="2" t="n">
        <v>2</v>
      </c>
      <c r="M633" s="2" t="n">
        <v>2</v>
      </c>
      <c r="N633" s="2" t="n">
        <v>2</v>
      </c>
      <c r="O633" s="2" t="n">
        <v>2</v>
      </c>
      <c r="P633" s="2" t="n">
        <v>2</v>
      </c>
      <c r="Q633" s="2" t="n">
        <v>2</v>
      </c>
      <c r="R633" s="2" t="n">
        <v>1</v>
      </c>
      <c r="S633" s="2" t="n">
        <v>2</v>
      </c>
      <c r="T633" s="2" t="n">
        <v>2</v>
      </c>
      <c r="U633" s="2" t="n">
        <v>2</v>
      </c>
      <c r="W633" s="2" t="s">
        <v>54</v>
      </c>
      <c r="Y633" s="5" t="s">
        <v>56</v>
      </c>
      <c r="AA633" s="5" t="s">
        <v>56</v>
      </c>
      <c r="AC633" s="5" t="s">
        <v>56</v>
      </c>
      <c r="AE633" s="2" t="n">
        <v>4</v>
      </c>
      <c r="AG633" s="1" t="n">
        <v>1</v>
      </c>
      <c r="FI633" s="1" t="n">
        <v>2</v>
      </c>
      <c r="FO633" s="27" t="s">
        <v>1909</v>
      </c>
      <c r="FP633" s="1" t="n">
        <v>2</v>
      </c>
      <c r="FU633" s="1" t="n">
        <v>2</v>
      </c>
      <c r="GA633" s="13"/>
      <c r="GB633" s="13"/>
      <c r="GC633" s="13"/>
      <c r="GD633" s="13"/>
      <c r="GE633" s="13"/>
      <c r="GF633" s="13" t="s">
        <v>87</v>
      </c>
      <c r="GG633" s="13" t="s">
        <v>87</v>
      </c>
      <c r="GH633" s="13" t="s">
        <v>87</v>
      </c>
      <c r="GI633" s="13"/>
      <c r="GO633" s="27" t="s">
        <v>1910</v>
      </c>
      <c r="GP633" s="27" t="s">
        <v>1911</v>
      </c>
      <c r="GQ633" s="27" t="s">
        <v>1912</v>
      </c>
      <c r="GS633" s="27" t="s">
        <v>1913</v>
      </c>
      <c r="GV633" s="27" t="s">
        <v>1914</v>
      </c>
      <c r="GW633" s="27" t="s">
        <v>1915</v>
      </c>
      <c r="GY633" s="27" t="s">
        <v>497</v>
      </c>
      <c r="GZ633" s="27" t="s">
        <v>1916</v>
      </c>
    </row>
    <row r="634" customFormat="false" ht="13.5" hidden="false" customHeight="false" outlineLevel="0" collapsed="false">
      <c r="A634" s="1" t="n">
        <v>631</v>
      </c>
      <c r="B634" s="26" t="s">
        <v>282</v>
      </c>
      <c r="C634" s="1" t="n">
        <v>1</v>
      </c>
      <c r="E634" s="1" t="n">
        <v>2</v>
      </c>
      <c r="F634" s="26"/>
      <c r="G634" s="1" t="n">
        <v>2</v>
      </c>
      <c r="H634" s="1" t="n">
        <v>4</v>
      </c>
      <c r="I634" s="26" t="s">
        <v>121</v>
      </c>
      <c r="J634" s="2" t="n">
        <v>2</v>
      </c>
      <c r="K634" s="2" t="n">
        <v>2</v>
      </c>
      <c r="L634" s="2" t="n">
        <v>2</v>
      </c>
      <c r="M634" s="2" t="n">
        <v>2</v>
      </c>
      <c r="O634" s="2" t="n">
        <v>2</v>
      </c>
      <c r="P634" s="2" t="n">
        <v>1</v>
      </c>
      <c r="Q634" s="2" t="n">
        <v>2</v>
      </c>
      <c r="R634" s="2" t="n">
        <v>1</v>
      </c>
      <c r="S634" s="2" t="n">
        <v>1</v>
      </c>
      <c r="T634" s="2" t="n">
        <v>1</v>
      </c>
      <c r="U634" s="2" t="n">
        <v>2</v>
      </c>
      <c r="W634" s="2" t="s">
        <v>54</v>
      </c>
      <c r="X634" s="27" t="s">
        <v>1917</v>
      </c>
      <c r="Y634" s="5" t="s">
        <v>56</v>
      </c>
      <c r="AA634" s="5" t="s">
        <v>56</v>
      </c>
      <c r="AC634" s="5" t="s">
        <v>56</v>
      </c>
      <c r="AE634" s="2" t="n">
        <v>4</v>
      </c>
      <c r="AG634" s="1" t="n">
        <v>1</v>
      </c>
      <c r="FI634" s="1" t="n">
        <v>2</v>
      </c>
      <c r="FP634" s="1" t="n">
        <v>2</v>
      </c>
      <c r="FU634" s="1" t="n">
        <v>2</v>
      </c>
      <c r="GA634" s="13"/>
      <c r="GB634" s="13"/>
      <c r="GC634" s="13"/>
      <c r="GD634" s="13"/>
      <c r="GE634" s="13"/>
      <c r="GF634" s="13"/>
      <c r="GG634" s="13"/>
      <c r="GH634" s="13"/>
      <c r="GI634" s="13"/>
    </row>
    <row r="635" customFormat="false" ht="13.5" hidden="false" customHeight="false" outlineLevel="0" collapsed="false">
      <c r="A635" s="1" t="n">
        <v>632</v>
      </c>
      <c r="B635" s="26" t="s">
        <v>1918</v>
      </c>
      <c r="C635" s="1" t="n">
        <v>2</v>
      </c>
      <c r="D635" s="1" t="n">
        <v>199</v>
      </c>
      <c r="E635" s="1" t="n">
        <v>2</v>
      </c>
      <c r="F635" s="26"/>
      <c r="G635" s="1" t="n">
        <v>4</v>
      </c>
      <c r="H635" s="1" t="n">
        <v>14</v>
      </c>
      <c r="I635" s="26" t="s">
        <v>1919</v>
      </c>
      <c r="J635" s="2" t="n">
        <v>1</v>
      </c>
      <c r="K635" s="2" t="n">
        <v>2</v>
      </c>
      <c r="L635" s="2" t="n">
        <v>2</v>
      </c>
      <c r="M635" s="2" t="n">
        <v>2</v>
      </c>
      <c r="N635" s="2" t="n">
        <v>1</v>
      </c>
      <c r="O635" s="2" t="n">
        <v>1</v>
      </c>
      <c r="P635" s="2" t="n">
        <v>1</v>
      </c>
      <c r="Q635" s="2" t="n">
        <v>1</v>
      </c>
      <c r="R635" s="2" t="n">
        <v>1</v>
      </c>
      <c r="S635" s="2" t="n">
        <v>1</v>
      </c>
      <c r="T635" s="2" t="n">
        <v>1</v>
      </c>
      <c r="U635" s="2" t="n">
        <v>2</v>
      </c>
      <c r="Y635" s="5" t="s">
        <v>55</v>
      </c>
      <c r="AA635" s="5" t="s">
        <v>56</v>
      </c>
      <c r="AC635" s="5" t="s">
        <v>56</v>
      </c>
      <c r="AE635" s="2" t="n">
        <v>4</v>
      </c>
      <c r="AG635" s="1" t="n">
        <v>1</v>
      </c>
      <c r="AK635" s="7" t="s">
        <v>87</v>
      </c>
      <c r="AL635" s="7" t="s">
        <v>87</v>
      </c>
      <c r="AR635" s="7" t="s">
        <v>87</v>
      </c>
      <c r="AS635" s="7" t="s">
        <v>87</v>
      </c>
      <c r="AV635" s="7" t="s">
        <v>104</v>
      </c>
      <c r="AW635" s="7" t="s">
        <v>104</v>
      </c>
      <c r="AY635" s="7" t="s">
        <v>87</v>
      </c>
      <c r="AZ635" s="7" t="s">
        <v>87</v>
      </c>
      <c r="BF635" s="7" t="s">
        <v>87</v>
      </c>
      <c r="BG635" s="7" t="s">
        <v>87</v>
      </c>
      <c r="BM635" s="7" t="s">
        <v>87</v>
      </c>
      <c r="BN635" s="7" t="s">
        <v>87</v>
      </c>
      <c r="BT635" s="7" t="s">
        <v>87</v>
      </c>
      <c r="BU635" s="7" t="s">
        <v>87</v>
      </c>
      <c r="CA635" s="7" t="s">
        <v>87</v>
      </c>
      <c r="CB635" s="7" t="s">
        <v>87</v>
      </c>
      <c r="CH635" s="7" t="s">
        <v>87</v>
      </c>
      <c r="CI635" s="7" t="s">
        <v>87</v>
      </c>
      <c r="CO635" s="7" t="s">
        <v>87</v>
      </c>
      <c r="CP635" s="7" t="s">
        <v>87</v>
      </c>
      <c r="FC635" s="1" t="n">
        <v>3</v>
      </c>
      <c r="FI635" s="1" t="n">
        <v>1</v>
      </c>
      <c r="FK635" s="1" t="n">
        <v>4</v>
      </c>
      <c r="FM635" s="1" t="n">
        <v>4</v>
      </c>
      <c r="FP635" s="1" t="n">
        <v>2</v>
      </c>
      <c r="FU635" s="1" t="n">
        <v>2</v>
      </c>
      <c r="GA635" s="13"/>
      <c r="GB635" s="13"/>
      <c r="GC635" s="13"/>
      <c r="GD635" s="13"/>
      <c r="GE635" s="13"/>
      <c r="GF635" s="13"/>
      <c r="GG635" s="13"/>
      <c r="GH635" s="13"/>
      <c r="GI635" s="13"/>
    </row>
    <row r="636" customFormat="false" ht="108" hidden="false" customHeight="false" outlineLevel="0" collapsed="false">
      <c r="A636" s="1" t="n">
        <v>633</v>
      </c>
      <c r="B636" s="26" t="s">
        <v>336</v>
      </c>
      <c r="C636" s="1" t="n">
        <v>2</v>
      </c>
      <c r="D636" s="1" t="n">
        <v>117</v>
      </c>
      <c r="E636" s="1" t="n">
        <v>2</v>
      </c>
      <c r="F636" s="26"/>
      <c r="G636" s="1" t="n">
        <v>4</v>
      </c>
      <c r="H636" s="1" t="n">
        <v>123</v>
      </c>
      <c r="I636" s="26"/>
      <c r="J636" s="2" t="n">
        <v>2</v>
      </c>
      <c r="K636" s="2" t="n">
        <v>1</v>
      </c>
      <c r="L636" s="2" t="n">
        <v>2</v>
      </c>
      <c r="M636" s="2" t="n">
        <v>2</v>
      </c>
      <c r="N636" s="2" t="n">
        <v>2</v>
      </c>
      <c r="O636" s="2" t="n">
        <v>2</v>
      </c>
      <c r="P636" s="2" t="n">
        <v>2</v>
      </c>
      <c r="Q636" s="2" t="n">
        <v>2</v>
      </c>
      <c r="R636" s="2" t="n">
        <v>1</v>
      </c>
      <c r="S636" s="2" t="n">
        <v>1</v>
      </c>
      <c r="T636" s="2" t="n">
        <v>1</v>
      </c>
      <c r="U636" s="2" t="n">
        <v>2</v>
      </c>
      <c r="W636" s="2" t="s">
        <v>54</v>
      </c>
      <c r="Y636" s="5" t="s">
        <v>55</v>
      </c>
      <c r="AA636" s="5" t="s">
        <v>55</v>
      </c>
      <c r="AG636" s="1" t="n">
        <v>1</v>
      </c>
      <c r="AM636" s="7" t="s">
        <v>87</v>
      </c>
      <c r="AP636" s="7" t="s">
        <v>87</v>
      </c>
      <c r="AT636" s="7" t="s">
        <v>87</v>
      </c>
      <c r="AW636" s="7" t="s">
        <v>87</v>
      </c>
      <c r="BA636" s="7" t="s">
        <v>87</v>
      </c>
      <c r="BD636" s="7" t="s">
        <v>87</v>
      </c>
      <c r="BE636" s="7" t="s">
        <v>87</v>
      </c>
      <c r="BH636" s="7" t="s">
        <v>87</v>
      </c>
      <c r="BO636" s="7" t="s">
        <v>87</v>
      </c>
      <c r="BR636" s="7" t="s">
        <v>87</v>
      </c>
      <c r="BV636" s="7" t="s">
        <v>87</v>
      </c>
      <c r="BY636" s="7" t="s">
        <v>87</v>
      </c>
      <c r="CC636" s="7" t="s">
        <v>87</v>
      </c>
      <c r="CF636" s="7" t="s">
        <v>87</v>
      </c>
      <c r="CJ636" s="7" t="s">
        <v>87</v>
      </c>
      <c r="CM636" s="7" t="s">
        <v>87</v>
      </c>
      <c r="CQ636" s="7" t="s">
        <v>87</v>
      </c>
      <c r="CR636" s="7" t="s">
        <v>87</v>
      </c>
      <c r="CV636" s="7" t="s">
        <v>87</v>
      </c>
      <c r="CY636" s="7" t="s">
        <v>87</v>
      </c>
      <c r="DC636" s="7" t="s">
        <v>87</v>
      </c>
      <c r="DF636" s="7" t="s">
        <v>87</v>
      </c>
      <c r="DJ636" s="7" t="s">
        <v>87</v>
      </c>
      <c r="DM636" s="7" t="s">
        <v>87</v>
      </c>
      <c r="DN636" s="7" t="s">
        <v>87</v>
      </c>
      <c r="DQ636" s="7" t="s">
        <v>87</v>
      </c>
      <c r="DX636" s="7" t="s">
        <v>87</v>
      </c>
      <c r="EA636" s="7" t="s">
        <v>87</v>
      </c>
      <c r="EE636" s="7" t="s">
        <v>87</v>
      </c>
      <c r="EH636" s="7" t="s">
        <v>87</v>
      </c>
      <c r="EL636" s="7" t="s">
        <v>87</v>
      </c>
      <c r="EO636" s="7" t="s">
        <v>87</v>
      </c>
      <c r="ES636" s="7" t="s">
        <v>87</v>
      </c>
      <c r="EV636" s="7" t="s">
        <v>87</v>
      </c>
      <c r="EZ636" s="7" t="s">
        <v>87</v>
      </c>
      <c r="FA636" s="7" t="s">
        <v>87</v>
      </c>
      <c r="FC636" s="1" t="n">
        <v>3</v>
      </c>
      <c r="FI636" s="1" t="n">
        <v>1</v>
      </c>
      <c r="FK636" s="1" t="n">
        <v>2</v>
      </c>
      <c r="FP636" s="1" t="n">
        <v>2</v>
      </c>
      <c r="FU636" s="1" t="n">
        <v>2</v>
      </c>
      <c r="GA636" s="13"/>
      <c r="GB636" s="13" t="s">
        <v>87</v>
      </c>
      <c r="GC636" s="13" t="s">
        <v>87</v>
      </c>
      <c r="GD636" s="13" t="s">
        <v>87</v>
      </c>
      <c r="GE636" s="13" t="s">
        <v>87</v>
      </c>
      <c r="GF636" s="13" t="s">
        <v>87</v>
      </c>
      <c r="GG636" s="13" t="s">
        <v>87</v>
      </c>
      <c r="GH636" s="13" t="s">
        <v>87</v>
      </c>
      <c r="GI636" s="13" t="s">
        <v>87</v>
      </c>
      <c r="GS636" s="27" t="s">
        <v>1920</v>
      </c>
      <c r="GW636" s="27" t="s">
        <v>1921</v>
      </c>
    </row>
    <row r="637" customFormat="false" ht="13.5" hidden="false" customHeight="false" outlineLevel="0" collapsed="false">
      <c r="A637" s="1" t="n">
        <v>634</v>
      </c>
      <c r="B637" s="26" t="s">
        <v>196</v>
      </c>
      <c r="C637" s="1" t="n">
        <v>1</v>
      </c>
      <c r="E637" s="1" t="n">
        <v>2</v>
      </c>
      <c r="F637" s="26"/>
      <c r="H637" s="1" t="n">
        <v>1</v>
      </c>
      <c r="I637" s="26"/>
      <c r="J637" s="2" t="n">
        <v>2</v>
      </c>
      <c r="K637" s="2" t="n">
        <v>2</v>
      </c>
      <c r="L637" s="2" t="n">
        <v>2</v>
      </c>
      <c r="M637" s="2" t="n">
        <v>2</v>
      </c>
      <c r="N637" s="2" t="n">
        <v>2</v>
      </c>
      <c r="O637" s="2" t="n">
        <v>2</v>
      </c>
      <c r="P637" s="2" t="n">
        <v>2</v>
      </c>
      <c r="Q637" s="2" t="n">
        <v>2</v>
      </c>
      <c r="R637" s="2" t="n">
        <v>2</v>
      </c>
      <c r="S637" s="2" t="n">
        <v>2</v>
      </c>
      <c r="T637" s="2" t="n">
        <v>2</v>
      </c>
      <c r="U637" s="2" t="n">
        <v>2</v>
      </c>
      <c r="W637" s="2" t="s">
        <v>54</v>
      </c>
      <c r="Y637" s="5" t="s">
        <v>56</v>
      </c>
      <c r="AA637" s="5" t="s">
        <v>56</v>
      </c>
      <c r="AC637" s="5" t="s">
        <v>56</v>
      </c>
      <c r="AE637" s="2" t="n">
        <v>4</v>
      </c>
      <c r="AG637" s="1" t="n">
        <v>1</v>
      </c>
      <c r="FC637" s="1" t="n">
        <v>3</v>
      </c>
      <c r="FI637" s="1" t="n">
        <v>2</v>
      </c>
      <c r="FP637" s="1" t="n">
        <v>2</v>
      </c>
      <c r="FU637" s="1" t="n">
        <v>2</v>
      </c>
      <c r="GA637" s="13"/>
      <c r="GB637" s="13"/>
      <c r="GC637" s="13"/>
      <c r="GD637" s="13"/>
      <c r="GE637" s="13"/>
      <c r="GF637" s="13"/>
      <c r="GG637" s="13"/>
      <c r="GH637" s="13"/>
      <c r="GI637" s="13"/>
    </row>
    <row r="638" customFormat="false" ht="40.5" hidden="false" customHeight="false" outlineLevel="0" collapsed="false">
      <c r="A638" s="1" t="n">
        <v>635</v>
      </c>
      <c r="B638" s="26" t="s">
        <v>468</v>
      </c>
      <c r="C638" s="1" t="n">
        <v>1</v>
      </c>
      <c r="E638" s="1" t="n">
        <v>2</v>
      </c>
      <c r="F638" s="26"/>
      <c r="G638" s="1" t="n">
        <v>3</v>
      </c>
      <c r="H638" s="1" t="n">
        <v>4</v>
      </c>
      <c r="I638" s="26" t="s">
        <v>210</v>
      </c>
      <c r="J638" s="2" t="n">
        <v>1</v>
      </c>
      <c r="K638" s="2" t="n">
        <v>2</v>
      </c>
      <c r="L638" s="2" t="n">
        <v>2</v>
      </c>
      <c r="M638" s="2" t="n">
        <v>2</v>
      </c>
      <c r="N638" s="2" t="n">
        <v>2</v>
      </c>
      <c r="O638" s="2" t="n">
        <v>2</v>
      </c>
      <c r="P638" s="2" t="n">
        <v>1</v>
      </c>
      <c r="Q638" s="2" t="n">
        <v>2</v>
      </c>
      <c r="R638" s="2" t="n">
        <v>1</v>
      </c>
      <c r="S638" s="2" t="n">
        <v>1</v>
      </c>
      <c r="T638" s="2" t="n">
        <v>1</v>
      </c>
      <c r="U638" s="2" t="n">
        <v>1</v>
      </c>
      <c r="W638" s="2" t="s">
        <v>54</v>
      </c>
      <c r="Y638" s="5" t="s">
        <v>55</v>
      </c>
      <c r="AA638" s="5" t="s">
        <v>56</v>
      </c>
      <c r="AG638" s="1" t="n">
        <v>1</v>
      </c>
      <c r="AL638" s="7" t="s">
        <v>87</v>
      </c>
      <c r="AP638" s="7" t="s">
        <v>87</v>
      </c>
      <c r="AS638" s="7" t="s">
        <v>87</v>
      </c>
      <c r="AU638" s="7" t="s">
        <v>103</v>
      </c>
      <c r="AV638" s="7" t="s">
        <v>104</v>
      </c>
      <c r="AW638" s="7" t="s">
        <v>87</v>
      </c>
      <c r="AZ638" s="7" t="s">
        <v>87</v>
      </c>
      <c r="BD638" s="7" t="s">
        <v>87</v>
      </c>
      <c r="BG638" s="7" t="s">
        <v>87</v>
      </c>
      <c r="BK638" s="7" t="s">
        <v>87</v>
      </c>
      <c r="BN638" s="7" t="s">
        <v>87</v>
      </c>
      <c r="BR638" s="7" t="s">
        <v>87</v>
      </c>
      <c r="BU638" s="7" t="s">
        <v>87</v>
      </c>
      <c r="BY638" s="7" t="s">
        <v>87</v>
      </c>
      <c r="CB638" s="7" t="s">
        <v>87</v>
      </c>
      <c r="CF638" s="7" t="s">
        <v>87</v>
      </c>
      <c r="CI638" s="7" t="s">
        <v>87</v>
      </c>
      <c r="CM638" s="7" t="s">
        <v>87</v>
      </c>
      <c r="CP638" s="7" t="s">
        <v>87</v>
      </c>
      <c r="CR638" s="7" t="s">
        <v>87</v>
      </c>
      <c r="FC638" s="1" t="n">
        <v>2</v>
      </c>
      <c r="FF638" s="26" t="s">
        <v>170</v>
      </c>
      <c r="FG638" s="27" t="s">
        <v>1922</v>
      </c>
      <c r="FI638" s="1" t="n">
        <v>1</v>
      </c>
      <c r="FK638" s="1" t="n">
        <v>2</v>
      </c>
      <c r="FO638" s="27" t="s">
        <v>1923</v>
      </c>
      <c r="FP638" s="1" t="n">
        <v>2</v>
      </c>
      <c r="FU638" s="1" t="n">
        <v>2</v>
      </c>
      <c r="GA638" s="13"/>
      <c r="GB638" s="13"/>
      <c r="GC638" s="13"/>
      <c r="GD638" s="13"/>
      <c r="GE638" s="13"/>
      <c r="GF638" s="13"/>
      <c r="GG638" s="13"/>
      <c r="GH638" s="13"/>
      <c r="GI638" s="13"/>
      <c r="GT638" s="27" t="s">
        <v>1924</v>
      </c>
      <c r="GU638" s="27" t="s">
        <v>1925</v>
      </c>
      <c r="HB638" s="27" t="s">
        <v>1926</v>
      </c>
    </row>
    <row r="639" customFormat="false" ht="67.5" hidden="false" customHeight="false" outlineLevel="0" collapsed="false">
      <c r="A639" s="1" t="n">
        <v>636</v>
      </c>
      <c r="B639" s="26" t="s">
        <v>238</v>
      </c>
      <c r="C639" s="1" t="n">
        <v>1</v>
      </c>
      <c r="E639" s="1" t="n">
        <v>1</v>
      </c>
      <c r="F639" s="26"/>
      <c r="G639" s="1" t="n">
        <v>2</v>
      </c>
      <c r="H639" s="1" t="n">
        <v>1</v>
      </c>
      <c r="I639" s="26"/>
      <c r="J639" s="2" t="n">
        <v>1</v>
      </c>
      <c r="K639" s="2" t="n">
        <v>2</v>
      </c>
      <c r="L639" s="2" t="n">
        <v>1</v>
      </c>
      <c r="M639" s="2" t="n">
        <v>2</v>
      </c>
      <c r="N639" s="2" t="n">
        <v>1</v>
      </c>
      <c r="O639" s="2" t="n">
        <v>1</v>
      </c>
      <c r="P639" s="2" t="n">
        <v>1</v>
      </c>
      <c r="Q639" s="2" t="n">
        <v>1</v>
      </c>
      <c r="R639" s="2" t="n">
        <v>1</v>
      </c>
      <c r="S639" s="2" t="n">
        <v>1</v>
      </c>
      <c r="T639" s="2" t="n">
        <v>1</v>
      </c>
      <c r="U639" s="2" t="n">
        <v>1</v>
      </c>
      <c r="W639" s="2" t="s">
        <v>54</v>
      </c>
      <c r="Y639" s="5" t="s">
        <v>56</v>
      </c>
      <c r="AA639" s="5" t="s">
        <v>56</v>
      </c>
      <c r="AC639" s="5" t="s">
        <v>56</v>
      </c>
      <c r="AE639" s="2" t="n">
        <v>4</v>
      </c>
      <c r="AG639" s="1" t="n">
        <v>1</v>
      </c>
      <c r="AU639" s="7" t="s">
        <v>103</v>
      </c>
      <c r="AV639" s="7" t="s">
        <v>104</v>
      </c>
      <c r="AW639" s="7" t="s">
        <v>87</v>
      </c>
      <c r="DF639" s="7" t="s">
        <v>87</v>
      </c>
      <c r="DM639" s="7" t="s">
        <v>87</v>
      </c>
      <c r="DN639" s="7" t="s">
        <v>87</v>
      </c>
      <c r="DT639" s="7" t="s">
        <v>87</v>
      </c>
      <c r="EA639" s="7" t="s">
        <v>87</v>
      </c>
      <c r="EH639" s="7" t="s">
        <v>87</v>
      </c>
      <c r="EO639" s="7" t="s">
        <v>87</v>
      </c>
      <c r="EV639" s="7" t="s">
        <v>87</v>
      </c>
      <c r="FA639" s="7" t="s">
        <v>87</v>
      </c>
      <c r="FC639" s="1" t="n">
        <v>2</v>
      </c>
      <c r="FF639" s="1" t="n">
        <v>20</v>
      </c>
      <c r="FG639" s="27" t="s">
        <v>1927</v>
      </c>
      <c r="FI639" s="1" t="n">
        <v>1</v>
      </c>
      <c r="FK639" s="1" t="n">
        <v>2</v>
      </c>
      <c r="FP639" s="1" t="n">
        <v>2</v>
      </c>
      <c r="FU639" s="1" t="n">
        <v>2</v>
      </c>
      <c r="GA639" s="13"/>
      <c r="GB639" s="13"/>
      <c r="GC639" s="13"/>
      <c r="GD639" s="13"/>
      <c r="GE639" s="13"/>
      <c r="GF639" s="13"/>
      <c r="GG639" s="13"/>
      <c r="GH639" s="13"/>
      <c r="GI639" s="13"/>
    </row>
    <row r="640" customFormat="false" ht="13.5" hidden="false" customHeight="false" outlineLevel="0" collapsed="false">
      <c r="A640" s="1" t="n">
        <v>637</v>
      </c>
      <c r="B640" s="26" t="s">
        <v>164</v>
      </c>
      <c r="C640" s="1" t="n">
        <v>1</v>
      </c>
      <c r="E640" s="1" t="n">
        <v>1</v>
      </c>
      <c r="F640" s="26"/>
      <c r="G640" s="1" t="n">
        <v>5</v>
      </c>
      <c r="H640" s="1" t="n">
        <v>4</v>
      </c>
      <c r="I640" s="26"/>
      <c r="J640" s="2" t="n">
        <v>2</v>
      </c>
      <c r="K640" s="2" t="n">
        <v>2</v>
      </c>
      <c r="L640" s="2" t="n">
        <v>2</v>
      </c>
      <c r="M640" s="2" t="n">
        <v>2</v>
      </c>
      <c r="N640" s="2" t="n">
        <v>2</v>
      </c>
      <c r="O640" s="2" t="n">
        <v>2</v>
      </c>
      <c r="P640" s="2" t="n">
        <v>2</v>
      </c>
      <c r="Q640" s="2" t="n">
        <v>2</v>
      </c>
      <c r="R640" s="2" t="n">
        <v>2</v>
      </c>
      <c r="S640" s="2" t="n">
        <v>2</v>
      </c>
      <c r="T640" s="2" t="n">
        <v>2</v>
      </c>
      <c r="U640" s="2" t="n">
        <v>2</v>
      </c>
      <c r="W640" s="2" t="s">
        <v>54</v>
      </c>
      <c r="Y640" s="5" t="s">
        <v>56</v>
      </c>
      <c r="AA640" s="5" t="s">
        <v>56</v>
      </c>
      <c r="AC640" s="5" t="s">
        <v>56</v>
      </c>
      <c r="AE640" s="2" t="n">
        <v>4</v>
      </c>
      <c r="AG640" s="1" t="n">
        <v>1</v>
      </c>
      <c r="FC640" s="1" t="n">
        <v>4</v>
      </c>
      <c r="FH640" s="27" t="s">
        <v>1928</v>
      </c>
      <c r="FI640" s="1" t="n">
        <v>2</v>
      </c>
      <c r="FP640" s="1" t="n">
        <v>2</v>
      </c>
      <c r="FU640" s="1" t="n">
        <v>2</v>
      </c>
      <c r="GA640" s="13"/>
      <c r="GB640" s="13"/>
      <c r="GC640" s="13"/>
      <c r="GD640" s="13"/>
      <c r="GE640" s="13"/>
      <c r="GF640" s="13"/>
      <c r="GG640" s="13"/>
      <c r="GH640" s="13"/>
      <c r="GI640" s="13"/>
    </row>
    <row r="641" customFormat="false" ht="40.5" hidden="false" customHeight="false" outlineLevel="0" collapsed="false">
      <c r="A641" s="1" t="n">
        <v>638</v>
      </c>
      <c r="B641" s="26" t="s">
        <v>499</v>
      </c>
      <c r="C641" s="1" t="n">
        <v>2</v>
      </c>
      <c r="D641" s="1" t="n">
        <v>19</v>
      </c>
      <c r="E641" s="1" t="n">
        <v>2</v>
      </c>
      <c r="F641" s="26"/>
      <c r="G641" s="1" t="n">
        <v>2</v>
      </c>
      <c r="H641" s="1" t="n">
        <v>23</v>
      </c>
      <c r="I641" s="26"/>
      <c r="J641" s="2" t="n">
        <v>2</v>
      </c>
      <c r="K641" s="2" t="n">
        <v>2</v>
      </c>
      <c r="L641" s="2" t="n">
        <v>2</v>
      </c>
      <c r="M641" s="2" t="n">
        <v>2</v>
      </c>
      <c r="N641" s="2" t="n">
        <v>2</v>
      </c>
      <c r="O641" s="2" t="n">
        <v>2</v>
      </c>
      <c r="P641" s="2" t="n">
        <v>1</v>
      </c>
      <c r="Q641" s="2" t="n">
        <v>2</v>
      </c>
      <c r="R641" s="2" t="n">
        <v>1</v>
      </c>
      <c r="S641" s="2" t="n">
        <v>1</v>
      </c>
      <c r="T641" s="2" t="n">
        <v>2</v>
      </c>
      <c r="U641" s="2" t="n">
        <v>2</v>
      </c>
      <c r="W641" s="2" t="s">
        <v>54</v>
      </c>
      <c r="Y641" s="5" t="s">
        <v>56</v>
      </c>
      <c r="AA641" s="5" t="s">
        <v>56</v>
      </c>
      <c r="AC641" s="5" t="s">
        <v>55</v>
      </c>
      <c r="AE641" s="2" t="n">
        <v>4</v>
      </c>
      <c r="AG641" s="1" t="n">
        <v>1</v>
      </c>
      <c r="AP641" s="7" t="s">
        <v>87</v>
      </c>
      <c r="AV641" s="7" t="s">
        <v>104</v>
      </c>
      <c r="AW641" s="7" t="s">
        <v>87</v>
      </c>
      <c r="AX641" s="7" t="s">
        <v>103</v>
      </c>
      <c r="AY641" s="7" t="s">
        <v>103</v>
      </c>
      <c r="AZ641" s="7" t="s">
        <v>103</v>
      </c>
      <c r="BA641" s="7" t="s">
        <v>103</v>
      </c>
      <c r="BB641" s="7" t="s">
        <v>103</v>
      </c>
      <c r="BC641" s="7" t="s">
        <v>103</v>
      </c>
      <c r="BD641" s="7" t="s">
        <v>87</v>
      </c>
      <c r="BK641" s="7" t="s">
        <v>87</v>
      </c>
      <c r="BR641" s="7" t="s">
        <v>87</v>
      </c>
      <c r="BY641" s="7" t="s">
        <v>87</v>
      </c>
      <c r="CF641" s="7" t="s">
        <v>87</v>
      </c>
      <c r="CM641" s="7" t="s">
        <v>87</v>
      </c>
      <c r="CY641" s="7" t="s">
        <v>87</v>
      </c>
      <c r="DE641" s="7" t="s">
        <v>103</v>
      </c>
      <c r="DF641" s="7" t="s">
        <v>87</v>
      </c>
      <c r="DG641" s="7" t="s">
        <v>103</v>
      </c>
      <c r="DH641" s="7" t="s">
        <v>103</v>
      </c>
      <c r="DI641" s="7" t="s">
        <v>103</v>
      </c>
      <c r="DJ641" s="7" t="s">
        <v>103</v>
      </c>
      <c r="DK641" s="7" t="s">
        <v>103</v>
      </c>
      <c r="DL641" s="7" t="s">
        <v>103</v>
      </c>
      <c r="DM641" s="7" t="s">
        <v>87</v>
      </c>
      <c r="DT641" s="7" t="s">
        <v>87</v>
      </c>
      <c r="EA641" s="7" t="s">
        <v>87</v>
      </c>
      <c r="EH641" s="7" t="s">
        <v>87</v>
      </c>
      <c r="EO641" s="7" t="s">
        <v>87</v>
      </c>
      <c r="EV641" s="7" t="s">
        <v>87</v>
      </c>
      <c r="FC641" s="1" t="n">
        <v>3</v>
      </c>
      <c r="FI641" s="1" t="n">
        <v>1</v>
      </c>
      <c r="FK641" s="1" t="n">
        <v>2</v>
      </c>
      <c r="FM641" s="1" t="n">
        <v>1</v>
      </c>
      <c r="FP641" s="1" t="n">
        <v>2</v>
      </c>
      <c r="FU641" s="1" t="n">
        <v>2</v>
      </c>
      <c r="GA641" s="13"/>
      <c r="GB641" s="13"/>
      <c r="GC641" s="13"/>
      <c r="GD641" s="13"/>
      <c r="GE641" s="13"/>
      <c r="GF641" s="13" t="s">
        <v>87</v>
      </c>
      <c r="GG641" s="13"/>
      <c r="GH641" s="13"/>
      <c r="GI641" s="13"/>
      <c r="GO641" s="27" t="s">
        <v>1929</v>
      </c>
      <c r="GV641" s="27" t="s">
        <v>1930</v>
      </c>
      <c r="GW641" s="27" t="s">
        <v>1931</v>
      </c>
      <c r="GX641" s="27" t="s">
        <v>1932</v>
      </c>
      <c r="GY641" s="27" t="s">
        <v>1933</v>
      </c>
      <c r="GZ641" s="27" t="s">
        <v>1934</v>
      </c>
      <c r="HA641" s="27" t="s">
        <v>1935</v>
      </c>
    </row>
    <row r="642" customFormat="false" ht="54" hidden="false" customHeight="false" outlineLevel="0" collapsed="false">
      <c r="A642" s="1" t="n">
        <v>639</v>
      </c>
      <c r="B642" s="26" t="s">
        <v>127</v>
      </c>
      <c r="C642" s="1" t="n">
        <v>1</v>
      </c>
      <c r="E642" s="1" t="n">
        <v>1</v>
      </c>
      <c r="F642" s="26"/>
      <c r="G642" s="1" t="n">
        <v>2</v>
      </c>
      <c r="H642" s="1" t="n">
        <v>1</v>
      </c>
      <c r="I642" s="26"/>
      <c r="J642" s="2" t="n">
        <v>2</v>
      </c>
      <c r="K642" s="2" t="n">
        <v>2</v>
      </c>
      <c r="L642" s="2" t="n">
        <v>2</v>
      </c>
      <c r="M642" s="2" t="n">
        <v>2</v>
      </c>
      <c r="N642" s="2" t="n">
        <v>2</v>
      </c>
      <c r="O642" s="2" t="n">
        <v>2</v>
      </c>
      <c r="P642" s="2" t="n">
        <v>2</v>
      </c>
      <c r="Q642" s="2" t="n">
        <v>2</v>
      </c>
      <c r="R642" s="2" t="n">
        <v>2</v>
      </c>
      <c r="S642" s="2" t="n">
        <v>2</v>
      </c>
      <c r="T642" s="2" t="n">
        <v>2</v>
      </c>
      <c r="U642" s="2" t="n">
        <v>2</v>
      </c>
      <c r="W642" s="2" t="s">
        <v>54</v>
      </c>
      <c r="Y642" s="5" t="s">
        <v>56</v>
      </c>
      <c r="AA642" s="5" t="s">
        <v>56</v>
      </c>
      <c r="AG642" s="1" t="n">
        <v>2</v>
      </c>
      <c r="AH642" s="28" t="s">
        <v>1936</v>
      </c>
      <c r="AJ642" s="28" t="s">
        <v>1937</v>
      </c>
      <c r="AM642" s="7" t="s">
        <v>87</v>
      </c>
      <c r="AT642" s="7" t="s">
        <v>87</v>
      </c>
      <c r="BA642" s="7" t="s">
        <v>87</v>
      </c>
      <c r="BH642" s="7" t="s">
        <v>87</v>
      </c>
      <c r="BO642" s="7" t="s">
        <v>87</v>
      </c>
      <c r="BV642" s="7" t="s">
        <v>87</v>
      </c>
      <c r="CC642" s="7" t="s">
        <v>87</v>
      </c>
      <c r="CJ642" s="7" t="s">
        <v>87</v>
      </c>
      <c r="CQ642" s="7" t="s">
        <v>87</v>
      </c>
      <c r="CV642" s="7" t="s">
        <v>87</v>
      </c>
      <c r="DC642" s="7" t="s">
        <v>87</v>
      </c>
      <c r="DJ642" s="7" t="s">
        <v>87</v>
      </c>
      <c r="DQ642" s="7" t="s">
        <v>87</v>
      </c>
      <c r="DX642" s="7" t="s">
        <v>87</v>
      </c>
      <c r="EE642" s="7" t="s">
        <v>87</v>
      </c>
      <c r="EL642" s="7" t="s">
        <v>87</v>
      </c>
      <c r="ES642" s="7" t="s">
        <v>87</v>
      </c>
      <c r="EZ642" s="7" t="s">
        <v>87</v>
      </c>
      <c r="FC642" s="1" t="n">
        <v>3</v>
      </c>
      <c r="FI642" s="1" t="n">
        <v>2</v>
      </c>
      <c r="FO642" s="27" t="s">
        <v>1938</v>
      </c>
      <c r="FP642" s="1" t="n">
        <v>3</v>
      </c>
      <c r="FT642" s="27" t="s">
        <v>1939</v>
      </c>
      <c r="FU642" s="1" t="n">
        <v>2</v>
      </c>
      <c r="GA642" s="13" t="s">
        <v>87</v>
      </c>
      <c r="GB642" s="13" t="s">
        <v>87</v>
      </c>
      <c r="GC642" s="13" t="s">
        <v>87</v>
      </c>
      <c r="GD642" s="13"/>
      <c r="GE642" s="13"/>
      <c r="GF642" s="13"/>
      <c r="GG642" s="13" t="s">
        <v>87</v>
      </c>
      <c r="GH642" s="13" t="s">
        <v>87</v>
      </c>
      <c r="GI642" s="13" t="s">
        <v>87</v>
      </c>
      <c r="GT642" s="27" t="s">
        <v>1940</v>
      </c>
      <c r="GU642" s="27" t="s">
        <v>1941</v>
      </c>
      <c r="GY642" s="27" t="s">
        <v>1942</v>
      </c>
      <c r="HA642" s="27" t="s">
        <v>1943</v>
      </c>
      <c r="HB642" s="27" t="s">
        <v>1944</v>
      </c>
    </row>
    <row r="643" customFormat="false" ht="54" hidden="false" customHeight="false" outlineLevel="0" collapsed="false">
      <c r="A643" s="1" t="n">
        <v>640</v>
      </c>
      <c r="B643" s="26" t="s">
        <v>164</v>
      </c>
      <c r="C643" s="1" t="n">
        <v>1</v>
      </c>
      <c r="E643" s="1" t="n">
        <v>2</v>
      </c>
      <c r="F643" s="26"/>
      <c r="G643" s="1" t="n">
        <v>3</v>
      </c>
      <c r="H643" s="1" t="n">
        <v>4</v>
      </c>
      <c r="I643" s="26" t="s">
        <v>97</v>
      </c>
      <c r="J643" s="2" t="n">
        <v>2</v>
      </c>
      <c r="K643" s="2" t="n">
        <v>2</v>
      </c>
      <c r="L643" s="2" t="n">
        <v>2</v>
      </c>
      <c r="M643" s="2" t="n">
        <v>2</v>
      </c>
      <c r="N643" s="2" t="n">
        <v>2</v>
      </c>
      <c r="O643" s="2" t="n">
        <v>1</v>
      </c>
      <c r="P643" s="2" t="n">
        <v>1</v>
      </c>
      <c r="Q643" s="2" t="n">
        <v>1</v>
      </c>
      <c r="R643" s="2" t="n">
        <v>1</v>
      </c>
      <c r="S643" s="2" t="n">
        <v>1</v>
      </c>
      <c r="T643" s="2" t="n">
        <v>2</v>
      </c>
      <c r="U643" s="2" t="n">
        <v>2</v>
      </c>
      <c r="W643" s="2" t="s">
        <v>54</v>
      </c>
      <c r="Y643" s="5" t="s">
        <v>55</v>
      </c>
      <c r="AA643" s="5" t="s">
        <v>56</v>
      </c>
      <c r="AG643" s="1" t="n">
        <v>1</v>
      </c>
      <c r="FI643" s="1" t="n">
        <v>1</v>
      </c>
      <c r="FK643" s="1" t="n">
        <v>1</v>
      </c>
      <c r="FP643" s="1" t="n">
        <v>2</v>
      </c>
      <c r="FU643" s="1" t="n">
        <v>3</v>
      </c>
      <c r="FZ643" s="27" t="s">
        <v>1945</v>
      </c>
      <c r="GA643" s="13"/>
      <c r="GB643" s="13"/>
      <c r="GC643" s="13"/>
      <c r="GD643" s="13"/>
      <c r="GE643" s="13"/>
      <c r="GF643" s="13"/>
      <c r="GG643" s="13"/>
      <c r="GH643" s="13"/>
      <c r="GI643" s="13"/>
    </row>
    <row r="644" customFormat="false" ht="40.5" hidden="false" customHeight="false" outlineLevel="0" collapsed="false">
      <c r="A644" s="1" t="n">
        <v>641</v>
      </c>
      <c r="B644" s="26" t="s">
        <v>245</v>
      </c>
      <c r="C644" s="1" t="n">
        <v>2</v>
      </c>
      <c r="D644" s="1" t="n">
        <v>264</v>
      </c>
      <c r="E644" s="1" t="n">
        <v>2</v>
      </c>
      <c r="F644" s="26"/>
      <c r="G644" s="1" t="n">
        <v>5</v>
      </c>
      <c r="H644" s="1" t="n">
        <v>4</v>
      </c>
      <c r="I644" s="26" t="s">
        <v>271</v>
      </c>
      <c r="J644" s="2" t="n">
        <v>1</v>
      </c>
      <c r="K644" s="2" t="n">
        <v>1</v>
      </c>
      <c r="L644" s="2" t="n">
        <v>1</v>
      </c>
      <c r="M644" s="2" t="n">
        <v>2</v>
      </c>
      <c r="N644" s="2" t="n">
        <v>2</v>
      </c>
      <c r="O644" s="2" t="n">
        <v>1</v>
      </c>
      <c r="P644" s="2" t="n">
        <v>1</v>
      </c>
      <c r="Q644" s="2" t="n">
        <v>2</v>
      </c>
      <c r="R644" s="2" t="n">
        <v>1</v>
      </c>
      <c r="S644" s="2" t="n">
        <v>1</v>
      </c>
      <c r="T644" s="2" t="n">
        <v>1</v>
      </c>
      <c r="W644" s="2" t="s">
        <v>54</v>
      </c>
      <c r="Y644" s="5" t="s">
        <v>673</v>
      </c>
      <c r="Z644" s="27" t="s">
        <v>1946</v>
      </c>
      <c r="AA644" s="5" t="s">
        <v>56</v>
      </c>
      <c r="AC644" s="5" t="s">
        <v>55</v>
      </c>
      <c r="AE644" s="2" t="n">
        <v>4</v>
      </c>
      <c r="AG644" s="1" t="n">
        <v>1</v>
      </c>
      <c r="CY644" s="7" t="s">
        <v>87</v>
      </c>
      <c r="DF644" s="7" t="s">
        <v>87</v>
      </c>
      <c r="DM644" s="7" t="s">
        <v>87</v>
      </c>
      <c r="DT644" s="7" t="s">
        <v>87</v>
      </c>
      <c r="EA644" s="7" t="s">
        <v>87</v>
      </c>
      <c r="EH644" s="7" t="s">
        <v>87</v>
      </c>
      <c r="EO644" s="7" t="s">
        <v>87</v>
      </c>
      <c r="EV644" s="7" t="s">
        <v>87</v>
      </c>
      <c r="FC644" s="1" t="n">
        <v>3</v>
      </c>
      <c r="FI644" s="1" t="n">
        <v>2</v>
      </c>
      <c r="FP644" s="1" t="n">
        <v>2</v>
      </c>
      <c r="FU644" s="1" t="n">
        <v>2</v>
      </c>
      <c r="GA644" s="13"/>
      <c r="GB644" s="13"/>
      <c r="GC644" s="13"/>
      <c r="GD644" s="13"/>
      <c r="GE644" s="13"/>
      <c r="GF644" s="13"/>
      <c r="GG644" s="13"/>
      <c r="GH644" s="13"/>
      <c r="GI644" s="13"/>
      <c r="GY644" s="27" t="s">
        <v>1947</v>
      </c>
      <c r="GZ644" s="27" t="s">
        <v>1947</v>
      </c>
    </row>
    <row r="645" customFormat="false" ht="40.5" hidden="false" customHeight="false" outlineLevel="0" collapsed="false">
      <c r="A645" s="1" t="n">
        <v>642</v>
      </c>
      <c r="B645" s="26" t="s">
        <v>136</v>
      </c>
      <c r="C645" s="1" t="n">
        <v>1</v>
      </c>
      <c r="E645" s="1" t="n">
        <v>2</v>
      </c>
      <c r="F645" s="26"/>
      <c r="G645" s="1" t="n">
        <v>3</v>
      </c>
      <c r="H645" s="1" t="n">
        <v>3</v>
      </c>
      <c r="I645" s="26"/>
      <c r="J645" s="2" t="n">
        <v>2</v>
      </c>
      <c r="K645" s="2" t="n">
        <v>2</v>
      </c>
      <c r="L645" s="2" t="n">
        <v>2</v>
      </c>
      <c r="M645" s="2" t="n">
        <v>2</v>
      </c>
      <c r="N645" s="2" t="n">
        <v>2</v>
      </c>
      <c r="O645" s="2" t="n">
        <v>2</v>
      </c>
      <c r="P645" s="2" t="n">
        <v>1</v>
      </c>
      <c r="Q645" s="2" t="n">
        <v>2</v>
      </c>
      <c r="R645" s="2" t="n">
        <v>1</v>
      </c>
      <c r="S645" s="2" t="n">
        <v>2</v>
      </c>
      <c r="T645" s="2" t="n">
        <v>1</v>
      </c>
      <c r="U645" s="2" t="n">
        <v>2</v>
      </c>
      <c r="W645" s="2" t="s">
        <v>54</v>
      </c>
      <c r="X645" s="27" t="s">
        <v>1948</v>
      </c>
      <c r="Y645" s="5" t="s">
        <v>56</v>
      </c>
      <c r="AA645" s="5" t="s">
        <v>55</v>
      </c>
      <c r="AC645" s="5" t="s">
        <v>56</v>
      </c>
      <c r="AE645" s="2" t="n">
        <v>4</v>
      </c>
      <c r="AG645" s="1" t="n">
        <v>1</v>
      </c>
      <c r="AJ645" s="28" t="s">
        <v>1949</v>
      </c>
      <c r="FC645" s="1" t="n">
        <v>3</v>
      </c>
      <c r="FI645" s="1" t="n">
        <v>1</v>
      </c>
      <c r="FK645" s="1" t="n">
        <v>2</v>
      </c>
      <c r="FM645" s="1" t="n">
        <v>2</v>
      </c>
      <c r="FP645" s="1" t="n">
        <v>2</v>
      </c>
      <c r="FU645" s="1" t="n">
        <v>2</v>
      </c>
      <c r="GA645" s="13" t="s">
        <v>87</v>
      </c>
      <c r="GB645" s="13"/>
      <c r="GC645" s="13"/>
      <c r="GD645" s="13"/>
      <c r="GE645" s="13"/>
      <c r="GF645" s="13" t="s">
        <v>87</v>
      </c>
      <c r="GG645" s="13"/>
      <c r="GH645" s="13" t="s">
        <v>87</v>
      </c>
      <c r="GI645" s="13" t="s">
        <v>87</v>
      </c>
      <c r="GJ645" s="27" t="s">
        <v>1950</v>
      </c>
      <c r="GS645" s="27" t="s">
        <v>1951</v>
      </c>
    </row>
    <row r="646" customFormat="false" ht="67.5" hidden="false" customHeight="false" outlineLevel="0" collapsed="false">
      <c r="A646" s="1" t="n">
        <v>643</v>
      </c>
      <c r="B646" s="26" t="s">
        <v>245</v>
      </c>
      <c r="C646" s="1" t="n">
        <v>2</v>
      </c>
      <c r="D646" s="1" t="n">
        <v>241</v>
      </c>
      <c r="E646" s="1" t="n">
        <v>3</v>
      </c>
      <c r="F646" s="26" t="s">
        <v>1952</v>
      </c>
      <c r="G646" s="1" t="n">
        <v>3</v>
      </c>
      <c r="H646" s="1" t="n">
        <v>1234</v>
      </c>
      <c r="I646" s="26" t="s">
        <v>1180</v>
      </c>
      <c r="J646" s="2" t="n">
        <v>1</v>
      </c>
      <c r="K646" s="2" t="n">
        <v>1</v>
      </c>
      <c r="L646" s="2" t="n">
        <v>1</v>
      </c>
      <c r="M646" s="2" t="n">
        <v>1</v>
      </c>
      <c r="N646" s="2" t="n">
        <v>2</v>
      </c>
      <c r="O646" s="2" t="n">
        <v>2</v>
      </c>
      <c r="P646" s="2" t="n">
        <v>2</v>
      </c>
      <c r="Q646" s="2" t="n">
        <v>2</v>
      </c>
      <c r="R646" s="2" t="n">
        <v>1</v>
      </c>
      <c r="S646" s="2" t="n">
        <v>1</v>
      </c>
      <c r="T646" s="2" t="n">
        <v>1</v>
      </c>
      <c r="U646" s="2" t="n">
        <v>1</v>
      </c>
      <c r="V646" s="20" t="s">
        <v>1953</v>
      </c>
      <c r="W646" s="2" t="s">
        <v>53</v>
      </c>
      <c r="X646" s="27" t="s">
        <v>1954</v>
      </c>
      <c r="Y646" s="5" t="s">
        <v>55</v>
      </c>
      <c r="AA646" s="5" t="s">
        <v>55</v>
      </c>
      <c r="AG646" s="1" t="n">
        <v>1</v>
      </c>
      <c r="FC646" s="1" t="n">
        <v>3</v>
      </c>
      <c r="FI646" s="1" t="n">
        <v>1</v>
      </c>
      <c r="FK646" s="1" t="n">
        <v>2</v>
      </c>
      <c r="FM646" s="1" t="n">
        <v>2</v>
      </c>
      <c r="FO646" s="27" t="s">
        <v>1955</v>
      </c>
      <c r="FP646" s="1" t="n">
        <v>1</v>
      </c>
      <c r="FQ646" s="1" t="n">
        <v>2</v>
      </c>
      <c r="FR646" s="27" t="s">
        <v>1956</v>
      </c>
      <c r="FU646" s="1" t="n">
        <v>1</v>
      </c>
      <c r="FV646" s="1" t="n">
        <v>3</v>
      </c>
      <c r="FW646" s="27" t="s">
        <v>1957</v>
      </c>
      <c r="GA646" s="13" t="s">
        <v>87</v>
      </c>
      <c r="GB646" s="13" t="s">
        <v>87</v>
      </c>
      <c r="GC646" s="13" t="s">
        <v>87</v>
      </c>
      <c r="GD646" s="13"/>
      <c r="GE646" s="13" t="s">
        <v>87</v>
      </c>
      <c r="GF646" s="13" t="s">
        <v>87</v>
      </c>
      <c r="GG646" s="13"/>
      <c r="GH646" s="13"/>
      <c r="GI646" s="13" t="s">
        <v>87</v>
      </c>
      <c r="GJ646" s="27" t="s">
        <v>1958</v>
      </c>
      <c r="GK646" s="27" t="s">
        <v>1959</v>
      </c>
      <c r="GL646" s="27" t="s">
        <v>1960</v>
      </c>
      <c r="GN646" s="27" t="s">
        <v>1961</v>
      </c>
      <c r="GO646" s="27" t="s">
        <v>1962</v>
      </c>
      <c r="GR646" s="27" t="s">
        <v>1963</v>
      </c>
      <c r="GS646" s="27" t="s">
        <v>1964</v>
      </c>
      <c r="GV646" s="27" t="s">
        <v>1965</v>
      </c>
      <c r="GW646" s="27" t="s">
        <v>1966</v>
      </c>
      <c r="GY646" s="27" t="s">
        <v>1967</v>
      </c>
      <c r="HA646" s="27" t="s">
        <v>1968</v>
      </c>
    </row>
    <row r="647" customFormat="false" ht="40.5" hidden="false" customHeight="false" outlineLevel="0" collapsed="false">
      <c r="A647" s="1" t="n">
        <v>644</v>
      </c>
      <c r="B647" s="26" t="s">
        <v>86</v>
      </c>
      <c r="C647" s="1" t="n">
        <v>1</v>
      </c>
      <c r="E647" s="1" t="n">
        <v>1</v>
      </c>
      <c r="F647" s="26"/>
      <c r="G647" s="1" t="n">
        <v>4</v>
      </c>
      <c r="H647" s="1" t="n">
        <v>4</v>
      </c>
      <c r="I647" s="26" t="s">
        <v>97</v>
      </c>
      <c r="J647" s="2" t="n">
        <v>2</v>
      </c>
      <c r="K647" s="2" t="n">
        <v>2</v>
      </c>
      <c r="L647" s="2" t="n">
        <v>2</v>
      </c>
      <c r="M647" s="2" t="n">
        <v>2</v>
      </c>
      <c r="N647" s="2" t="n">
        <v>2</v>
      </c>
      <c r="O647" s="2" t="n">
        <v>2</v>
      </c>
      <c r="Q647" s="2" t="n">
        <v>2</v>
      </c>
      <c r="R647" s="2" t="n">
        <v>1</v>
      </c>
      <c r="S647" s="2" t="n">
        <v>2</v>
      </c>
      <c r="T647" s="2" t="n">
        <v>2</v>
      </c>
      <c r="U647" s="2" t="n">
        <v>2</v>
      </c>
      <c r="W647" s="2" t="s">
        <v>54</v>
      </c>
      <c r="Y647" s="5" t="s">
        <v>56</v>
      </c>
      <c r="AA647" s="5" t="s">
        <v>56</v>
      </c>
      <c r="AE647" s="2" t="n">
        <v>1</v>
      </c>
      <c r="FI647" s="1" t="n">
        <v>1</v>
      </c>
      <c r="FK647" s="1" t="n">
        <v>1</v>
      </c>
      <c r="FP647" s="1" t="n">
        <v>2</v>
      </c>
      <c r="FU647" s="1" t="n">
        <v>2</v>
      </c>
      <c r="GA647" s="13" t="s">
        <v>87</v>
      </c>
      <c r="GB647" s="13"/>
      <c r="GC647" s="13"/>
      <c r="GD647" s="13"/>
      <c r="GE647" s="13"/>
      <c r="GF647" s="13"/>
      <c r="GG647" s="13"/>
      <c r="GH647" s="13"/>
      <c r="GI647" s="13"/>
      <c r="GJ647" s="27" t="s">
        <v>1969</v>
      </c>
    </row>
    <row r="648" customFormat="false" ht="67.5" hidden="false" customHeight="false" outlineLevel="0" collapsed="false">
      <c r="A648" s="1" t="n">
        <v>645</v>
      </c>
      <c r="B648" s="26" t="s">
        <v>168</v>
      </c>
      <c r="C648" s="1" t="n">
        <v>2</v>
      </c>
      <c r="D648" s="1" t="n">
        <v>8</v>
      </c>
      <c r="E648" s="1" t="n">
        <v>2</v>
      </c>
      <c r="F648" s="26"/>
      <c r="G648" s="1" t="n">
        <v>5</v>
      </c>
      <c r="H648" s="1" t="n">
        <v>4</v>
      </c>
      <c r="I648" s="26" t="s">
        <v>295</v>
      </c>
      <c r="J648" s="2" t="n">
        <v>2</v>
      </c>
      <c r="K648" s="2" t="n">
        <v>2</v>
      </c>
      <c r="L648" s="2" t="n">
        <v>2</v>
      </c>
      <c r="M648" s="2" t="n">
        <v>2</v>
      </c>
      <c r="N648" s="2" t="n">
        <v>2</v>
      </c>
      <c r="O648" s="2" t="n">
        <v>2</v>
      </c>
      <c r="P648" s="2" t="n">
        <v>2</v>
      </c>
      <c r="Q648" s="2" t="n">
        <v>2</v>
      </c>
      <c r="R648" s="2" t="n">
        <v>1</v>
      </c>
      <c r="S648" s="2" t="n">
        <v>2</v>
      </c>
      <c r="T648" s="2" t="n">
        <v>2</v>
      </c>
      <c r="U648" s="2" t="n">
        <v>2</v>
      </c>
      <c r="W648" s="2" t="s">
        <v>54</v>
      </c>
      <c r="Y648" s="5" t="s">
        <v>56</v>
      </c>
      <c r="AG648" s="1" t="n">
        <v>1</v>
      </c>
      <c r="AM648" s="7" t="s">
        <v>87</v>
      </c>
      <c r="AP648" s="7" t="s">
        <v>87</v>
      </c>
      <c r="AT648" s="7" t="s">
        <v>87</v>
      </c>
      <c r="AW648" s="7" t="s">
        <v>87</v>
      </c>
      <c r="BA648" s="7" t="s">
        <v>87</v>
      </c>
      <c r="BD648" s="7" t="s">
        <v>87</v>
      </c>
      <c r="BE648" s="7" t="s">
        <v>87</v>
      </c>
      <c r="BH648" s="7" t="s">
        <v>87</v>
      </c>
      <c r="BK648" s="7" t="s">
        <v>87</v>
      </c>
      <c r="BO648" s="7" t="s">
        <v>87</v>
      </c>
      <c r="BR648" s="7" t="s">
        <v>87</v>
      </c>
      <c r="BV648" s="7" t="s">
        <v>87</v>
      </c>
      <c r="BY648" s="7" t="s">
        <v>87</v>
      </c>
      <c r="CC648" s="7" t="s">
        <v>87</v>
      </c>
      <c r="CF648" s="7" t="s">
        <v>87</v>
      </c>
      <c r="CJ648" s="7" t="s">
        <v>87</v>
      </c>
      <c r="CM648" s="7" t="s">
        <v>87</v>
      </c>
      <c r="CQ648" s="7" t="s">
        <v>87</v>
      </c>
      <c r="CR648" s="7" t="s">
        <v>87</v>
      </c>
      <c r="CV648" s="7" t="s">
        <v>87</v>
      </c>
      <c r="CY648" s="7" t="s">
        <v>87</v>
      </c>
      <c r="DC648" s="7" t="s">
        <v>87</v>
      </c>
      <c r="DF648" s="7" t="s">
        <v>87</v>
      </c>
      <c r="DJ648" s="7" t="s">
        <v>87</v>
      </c>
      <c r="DM648" s="7" t="s">
        <v>87</v>
      </c>
      <c r="DN648" s="7" t="s">
        <v>87</v>
      </c>
      <c r="DQ648" s="7" t="s">
        <v>87</v>
      </c>
      <c r="DT648" s="7" t="s">
        <v>87</v>
      </c>
      <c r="DX648" s="7" t="s">
        <v>87</v>
      </c>
      <c r="EA648" s="7" t="s">
        <v>87</v>
      </c>
      <c r="EE648" s="7" t="s">
        <v>87</v>
      </c>
      <c r="EH648" s="7" t="s">
        <v>87</v>
      </c>
      <c r="EL648" s="7" t="s">
        <v>87</v>
      </c>
      <c r="EO648" s="7" t="s">
        <v>87</v>
      </c>
      <c r="ES648" s="7" t="s">
        <v>87</v>
      </c>
      <c r="EV648" s="7" t="s">
        <v>87</v>
      </c>
      <c r="EZ648" s="7" t="s">
        <v>87</v>
      </c>
      <c r="FA648" s="7" t="s">
        <v>87</v>
      </c>
      <c r="FC648" s="1" t="n">
        <v>3</v>
      </c>
      <c r="FI648" s="1" t="n">
        <v>1</v>
      </c>
      <c r="FK648" s="1" t="n">
        <v>2</v>
      </c>
      <c r="FO648" s="27" t="s">
        <v>1970</v>
      </c>
      <c r="FP648" s="1" t="n">
        <v>2</v>
      </c>
      <c r="FU648" s="1" t="n">
        <v>2</v>
      </c>
      <c r="GA648" s="13"/>
      <c r="GB648" s="13"/>
      <c r="GC648" s="13" t="s">
        <v>87</v>
      </c>
      <c r="GD648" s="13"/>
      <c r="GE648" s="13"/>
      <c r="GF648" s="13"/>
      <c r="GG648" s="13"/>
      <c r="GH648" s="13"/>
      <c r="GI648" s="13"/>
      <c r="GL648" s="27" t="s">
        <v>1971</v>
      </c>
      <c r="GW648" s="27" t="s">
        <v>1972</v>
      </c>
      <c r="GY648" s="27" t="s">
        <v>1973</v>
      </c>
    </row>
    <row r="649" customFormat="false" ht="40.5" hidden="false" customHeight="false" outlineLevel="0" collapsed="false">
      <c r="A649" s="1" t="n">
        <v>646</v>
      </c>
      <c r="B649" s="26" t="s">
        <v>101</v>
      </c>
      <c r="F649" s="26"/>
      <c r="I649" s="26"/>
      <c r="Y649" s="5" t="s">
        <v>55</v>
      </c>
      <c r="AG649" s="1" t="n">
        <v>1</v>
      </c>
      <c r="AP649" s="7" t="s">
        <v>87</v>
      </c>
      <c r="AU649" s="7" t="s">
        <v>103</v>
      </c>
      <c r="AW649" s="7" t="s">
        <v>87</v>
      </c>
      <c r="BD649" s="7" t="s">
        <v>87</v>
      </c>
      <c r="BE649" s="7" t="s">
        <v>87</v>
      </c>
      <c r="BK649" s="7" t="s">
        <v>87</v>
      </c>
      <c r="BR649" s="7" t="s">
        <v>87</v>
      </c>
      <c r="BY649" s="7" t="s">
        <v>87</v>
      </c>
      <c r="CF649" s="7" t="s">
        <v>87</v>
      </c>
      <c r="CM649" s="7" t="s">
        <v>87</v>
      </c>
      <c r="CR649" s="7" t="s">
        <v>87</v>
      </c>
      <c r="CY649" s="7" t="s">
        <v>87</v>
      </c>
      <c r="DF649" s="7" t="s">
        <v>87</v>
      </c>
      <c r="DM649" s="7" t="s">
        <v>87</v>
      </c>
      <c r="DN649" s="7" t="s">
        <v>87</v>
      </c>
      <c r="DT649" s="7" t="s">
        <v>87</v>
      </c>
      <c r="EA649" s="7" t="s">
        <v>87</v>
      </c>
      <c r="EH649" s="7" t="s">
        <v>87</v>
      </c>
      <c r="EO649" s="7" t="s">
        <v>87</v>
      </c>
      <c r="EV649" s="7" t="s">
        <v>87</v>
      </c>
      <c r="FA649" s="7" t="s">
        <v>87</v>
      </c>
      <c r="FC649" s="1" t="n">
        <v>2</v>
      </c>
      <c r="FG649" s="27" t="s">
        <v>1974</v>
      </c>
      <c r="FI649" s="1" t="n">
        <v>1</v>
      </c>
      <c r="FK649" s="1" t="n">
        <v>5</v>
      </c>
      <c r="FL649" s="27" t="s">
        <v>1975</v>
      </c>
      <c r="FP649" s="1" t="n">
        <v>2</v>
      </c>
      <c r="FU649" s="1" t="n">
        <v>2</v>
      </c>
      <c r="GA649" s="13" t="s">
        <v>87</v>
      </c>
      <c r="GB649" s="13" t="s">
        <v>87</v>
      </c>
      <c r="GC649" s="13" t="s">
        <v>87</v>
      </c>
      <c r="GD649" s="13"/>
      <c r="GE649" s="13"/>
      <c r="GF649" s="13" t="s">
        <v>87</v>
      </c>
      <c r="GG649" s="13"/>
      <c r="GH649" s="13" t="s">
        <v>87</v>
      </c>
      <c r="GI649" s="13"/>
      <c r="GS649" s="27" t="s">
        <v>1976</v>
      </c>
    </row>
    <row r="650" customFormat="false" ht="13.5" hidden="false" customHeight="false" outlineLevel="0" collapsed="false">
      <c r="A650" s="1" t="n">
        <v>647</v>
      </c>
      <c r="B650" s="26" t="s">
        <v>164</v>
      </c>
      <c r="C650" s="1" t="n">
        <v>1</v>
      </c>
      <c r="E650" s="1" t="n">
        <v>2</v>
      </c>
      <c r="F650" s="26"/>
      <c r="G650" s="1" t="n">
        <v>3</v>
      </c>
      <c r="H650" s="1" t="n">
        <v>3</v>
      </c>
      <c r="I650" s="26"/>
      <c r="J650" s="2" t="n">
        <v>2</v>
      </c>
      <c r="K650" s="2" t="n">
        <v>2</v>
      </c>
      <c r="L650" s="2" t="n">
        <v>2</v>
      </c>
      <c r="M650" s="2" t="n">
        <v>2</v>
      </c>
      <c r="N650" s="2" t="n">
        <v>2</v>
      </c>
      <c r="O650" s="2" t="n">
        <v>2</v>
      </c>
      <c r="P650" s="2" t="n">
        <v>2</v>
      </c>
      <c r="Q650" s="2" t="n">
        <v>2</v>
      </c>
      <c r="R650" s="2" t="n">
        <v>1</v>
      </c>
      <c r="S650" s="2" t="n">
        <v>2</v>
      </c>
      <c r="T650" s="2" t="n">
        <v>2</v>
      </c>
      <c r="U650" s="2" t="n">
        <v>2</v>
      </c>
      <c r="W650" s="2" t="s">
        <v>54</v>
      </c>
      <c r="Y650" s="5" t="s">
        <v>56</v>
      </c>
      <c r="AA650" s="5" t="s">
        <v>56</v>
      </c>
      <c r="AG650" s="1" t="n">
        <v>1</v>
      </c>
      <c r="AY650" s="7" t="s">
        <v>103</v>
      </c>
      <c r="FI650" s="1" t="n">
        <v>1</v>
      </c>
      <c r="FK650" s="1" t="n">
        <v>12</v>
      </c>
      <c r="GA650" s="13"/>
      <c r="GB650" s="13"/>
      <c r="GC650" s="13"/>
      <c r="GD650" s="13"/>
      <c r="GE650" s="13"/>
      <c r="GF650" s="13"/>
      <c r="GG650" s="13"/>
      <c r="GH650" s="13"/>
      <c r="GI650" s="13"/>
    </row>
    <row r="651" customFormat="false" ht="13.5" hidden="false" customHeight="false" outlineLevel="0" collapsed="false">
      <c r="A651" s="1" t="n">
        <v>648</v>
      </c>
      <c r="B651" s="26" t="s">
        <v>86</v>
      </c>
      <c r="C651" s="1" t="n">
        <v>1</v>
      </c>
      <c r="E651" s="1" t="n">
        <v>1</v>
      </c>
      <c r="F651" s="26"/>
      <c r="G651" s="1" t="n">
        <v>6</v>
      </c>
      <c r="H651" s="1" t="n">
        <v>14</v>
      </c>
      <c r="I651" s="26" t="s">
        <v>97</v>
      </c>
      <c r="J651" s="2" t="n">
        <v>2</v>
      </c>
      <c r="K651" s="2" t="n">
        <v>2</v>
      </c>
      <c r="L651" s="2" t="n">
        <v>2</v>
      </c>
      <c r="M651" s="2" t="n">
        <v>2</v>
      </c>
      <c r="N651" s="2" t="n">
        <v>2</v>
      </c>
      <c r="O651" s="2" t="n">
        <v>2</v>
      </c>
      <c r="P651" s="2" t="n">
        <v>1</v>
      </c>
      <c r="Q651" s="2" t="n">
        <v>1</v>
      </c>
      <c r="R651" s="2" t="n">
        <v>1</v>
      </c>
      <c r="S651" s="2" t="n">
        <v>1</v>
      </c>
      <c r="T651" s="2" t="n">
        <v>1</v>
      </c>
      <c r="U651" s="2" t="n">
        <v>2</v>
      </c>
      <c r="W651" s="2" t="s">
        <v>54</v>
      </c>
      <c r="Y651" s="5" t="s">
        <v>56</v>
      </c>
      <c r="AA651" s="5" t="s">
        <v>56</v>
      </c>
      <c r="AG651" s="1" t="n">
        <v>1</v>
      </c>
      <c r="AP651" s="7" t="s">
        <v>87</v>
      </c>
      <c r="AW651" s="7" t="s">
        <v>87</v>
      </c>
      <c r="AX651" s="7" t="s">
        <v>103</v>
      </c>
      <c r="AY651" s="7" t="s">
        <v>103</v>
      </c>
      <c r="AZ651" s="7" t="s">
        <v>103</v>
      </c>
      <c r="BB651" s="7" t="s">
        <v>103</v>
      </c>
      <c r="BD651" s="7" t="s">
        <v>87</v>
      </c>
      <c r="BE651" s="7" t="s">
        <v>103</v>
      </c>
      <c r="BF651" s="7" t="s">
        <v>103</v>
      </c>
      <c r="BG651" s="7" t="s">
        <v>103</v>
      </c>
      <c r="BI651" s="7" t="s">
        <v>103</v>
      </c>
      <c r="BK651" s="7" t="s">
        <v>87</v>
      </c>
      <c r="BL651" s="7" t="s">
        <v>103</v>
      </c>
      <c r="BM651" s="7" t="s">
        <v>103</v>
      </c>
      <c r="BN651" s="7" t="s">
        <v>103</v>
      </c>
      <c r="BR651" s="7" t="s">
        <v>87</v>
      </c>
      <c r="BS651" s="7" t="s">
        <v>103</v>
      </c>
      <c r="BT651" s="7" t="s">
        <v>103</v>
      </c>
      <c r="BU651" s="7" t="s">
        <v>103</v>
      </c>
      <c r="BW651" s="7" t="s">
        <v>103</v>
      </c>
      <c r="BY651" s="7" t="s">
        <v>87</v>
      </c>
      <c r="BZ651" s="7" t="s">
        <v>103</v>
      </c>
      <c r="CA651" s="7" t="s">
        <v>103</v>
      </c>
      <c r="CB651" s="7" t="s">
        <v>103</v>
      </c>
      <c r="CD651" s="7" t="s">
        <v>103</v>
      </c>
      <c r="CF651" s="7" t="s">
        <v>87</v>
      </c>
      <c r="CG651" s="7" t="s">
        <v>103</v>
      </c>
      <c r="CH651" s="7" t="s">
        <v>103</v>
      </c>
      <c r="CI651" s="7" t="s">
        <v>103</v>
      </c>
      <c r="CK651" s="7" t="s">
        <v>103</v>
      </c>
      <c r="CM651" s="7" t="s">
        <v>87</v>
      </c>
      <c r="CN651" s="7" t="s">
        <v>103</v>
      </c>
      <c r="CO651" s="7" t="s">
        <v>103</v>
      </c>
      <c r="CP651" s="7" t="s">
        <v>103</v>
      </c>
      <c r="CR651" s="7" t="s">
        <v>103</v>
      </c>
      <c r="CY651" s="7" t="s">
        <v>87</v>
      </c>
      <c r="DF651" s="7" t="s">
        <v>87</v>
      </c>
      <c r="DM651" s="7" t="s">
        <v>87</v>
      </c>
      <c r="DT651" s="7" t="s">
        <v>87</v>
      </c>
      <c r="EA651" s="7" t="s">
        <v>87</v>
      </c>
      <c r="EH651" s="7" t="s">
        <v>87</v>
      </c>
      <c r="EO651" s="7" t="s">
        <v>87</v>
      </c>
      <c r="EV651" s="7" t="s">
        <v>87</v>
      </c>
      <c r="FC651" s="1" t="n">
        <v>4</v>
      </c>
      <c r="FI651" s="1" t="n">
        <v>2</v>
      </c>
      <c r="FP651" s="1" t="n">
        <v>2</v>
      </c>
      <c r="FU651" s="1" t="n">
        <v>2</v>
      </c>
      <c r="GA651" s="13"/>
      <c r="GB651" s="13"/>
      <c r="GC651" s="13"/>
      <c r="GD651" s="13"/>
      <c r="GE651" s="13"/>
      <c r="GF651" s="13"/>
      <c r="GG651" s="13"/>
      <c r="GH651" s="13"/>
      <c r="GI651" s="13"/>
    </row>
    <row r="652" customFormat="false" ht="13.5" hidden="false" customHeight="false" outlineLevel="0" collapsed="false">
      <c r="A652" s="1" t="n">
        <v>649</v>
      </c>
      <c r="B652" s="26" t="s">
        <v>127</v>
      </c>
      <c r="C652" s="1" t="n">
        <v>1</v>
      </c>
      <c r="E652" s="1" t="n">
        <v>2</v>
      </c>
      <c r="F652" s="26"/>
      <c r="G652" s="1" t="n">
        <v>6</v>
      </c>
      <c r="H652" s="1" t="n">
        <v>4</v>
      </c>
      <c r="I652" s="26" t="s">
        <v>1977</v>
      </c>
      <c r="J652" s="2" t="n">
        <v>2</v>
      </c>
      <c r="K652" s="2" t="n">
        <v>2</v>
      </c>
      <c r="L652" s="2" t="n">
        <v>2</v>
      </c>
      <c r="M652" s="2" t="n">
        <v>2</v>
      </c>
      <c r="N652" s="2" t="n">
        <v>2</v>
      </c>
      <c r="O652" s="2" t="n">
        <v>2</v>
      </c>
      <c r="P652" s="2" t="n">
        <v>2</v>
      </c>
      <c r="Q652" s="2" t="n">
        <v>2</v>
      </c>
      <c r="R652" s="2" t="n">
        <v>2</v>
      </c>
      <c r="S652" s="2" t="n">
        <v>2</v>
      </c>
      <c r="T652" s="2" t="n">
        <v>2</v>
      </c>
      <c r="U652" s="2" t="n">
        <v>2</v>
      </c>
      <c r="W652" s="2" t="s">
        <v>54</v>
      </c>
      <c r="Y652" s="5" t="s">
        <v>55</v>
      </c>
      <c r="AA652" s="5" t="s">
        <v>56</v>
      </c>
      <c r="AG652" s="1" t="n">
        <v>1</v>
      </c>
      <c r="AM652" s="7" t="s">
        <v>87</v>
      </c>
      <c r="AP652" s="7" t="s">
        <v>87</v>
      </c>
      <c r="AT652" s="7" t="s">
        <v>87</v>
      </c>
      <c r="AW652" s="7" t="s">
        <v>87</v>
      </c>
      <c r="BA652" s="7" t="s">
        <v>87</v>
      </c>
      <c r="BD652" s="7" t="s">
        <v>87</v>
      </c>
      <c r="BH652" s="7" t="s">
        <v>87</v>
      </c>
      <c r="BK652" s="7" t="s">
        <v>87</v>
      </c>
      <c r="BO652" s="7" t="s">
        <v>87</v>
      </c>
      <c r="BR652" s="7" t="s">
        <v>87</v>
      </c>
      <c r="BV652" s="7" t="s">
        <v>87</v>
      </c>
      <c r="BY652" s="7" t="s">
        <v>87</v>
      </c>
      <c r="CC652" s="7" t="s">
        <v>87</v>
      </c>
      <c r="CF652" s="7" t="s">
        <v>87</v>
      </c>
      <c r="CI652" s="7" t="s">
        <v>104</v>
      </c>
      <c r="CJ652" s="7" t="s">
        <v>104</v>
      </c>
      <c r="CM652" s="7" t="s">
        <v>87</v>
      </c>
      <c r="CQ652" s="7" t="s">
        <v>87</v>
      </c>
      <c r="FC652" s="1" t="n">
        <v>3</v>
      </c>
      <c r="FI652" s="1" t="n">
        <v>1</v>
      </c>
      <c r="FK652" s="1" t="n">
        <v>2</v>
      </c>
      <c r="FP652" s="1" t="n">
        <v>2</v>
      </c>
      <c r="FU652" s="1" t="n">
        <v>2</v>
      </c>
      <c r="GA652" s="13"/>
      <c r="GB652" s="13"/>
      <c r="GC652" s="13"/>
      <c r="GD652" s="13"/>
      <c r="GE652" s="13"/>
      <c r="GF652" s="13"/>
      <c r="GG652" s="13"/>
      <c r="GH652" s="13"/>
      <c r="GI652" s="13"/>
    </row>
    <row r="653" customFormat="false" ht="54" hidden="false" customHeight="false" outlineLevel="0" collapsed="false">
      <c r="A653" s="1" t="n">
        <v>650</v>
      </c>
      <c r="B653" s="26" t="s">
        <v>193</v>
      </c>
      <c r="C653" s="1" t="n">
        <v>1</v>
      </c>
      <c r="E653" s="1" t="n">
        <v>2</v>
      </c>
      <c r="F653" s="26"/>
      <c r="G653" s="1" t="n">
        <v>6</v>
      </c>
      <c r="H653" s="1" t="n">
        <v>1</v>
      </c>
      <c r="I653" s="26"/>
      <c r="J653" s="2" t="n">
        <v>2</v>
      </c>
      <c r="K653" s="2" t="n">
        <v>2</v>
      </c>
      <c r="L653" s="2" t="n">
        <v>2</v>
      </c>
      <c r="M653" s="2" t="n">
        <v>2</v>
      </c>
      <c r="N653" s="2" t="n">
        <v>2</v>
      </c>
      <c r="O653" s="2" t="n">
        <v>2</v>
      </c>
      <c r="P653" s="2" t="n">
        <v>2</v>
      </c>
      <c r="Q653" s="2" t="n">
        <v>2</v>
      </c>
      <c r="R653" s="2" t="n">
        <v>1</v>
      </c>
      <c r="S653" s="2" t="n">
        <v>1</v>
      </c>
      <c r="T653" s="2" t="n">
        <v>2</v>
      </c>
      <c r="U653" s="2" t="n">
        <v>2</v>
      </c>
      <c r="W653" s="2" t="s">
        <v>54</v>
      </c>
      <c r="Y653" s="5" t="s">
        <v>55</v>
      </c>
      <c r="AG653" s="1" t="n">
        <v>1</v>
      </c>
      <c r="AK653" s="7" t="s">
        <v>87</v>
      </c>
      <c r="AR653" s="7" t="s">
        <v>87</v>
      </c>
      <c r="AY653" s="7" t="s">
        <v>87</v>
      </c>
      <c r="BF653" s="7" t="s">
        <v>87</v>
      </c>
      <c r="BM653" s="7" t="s">
        <v>87</v>
      </c>
      <c r="BT653" s="7" t="s">
        <v>87</v>
      </c>
      <c r="CA653" s="7" t="s">
        <v>87</v>
      </c>
      <c r="CH653" s="7" t="s">
        <v>87</v>
      </c>
      <c r="CO653" s="7" t="s">
        <v>87</v>
      </c>
      <c r="CT653" s="7" t="s">
        <v>87</v>
      </c>
      <c r="DA653" s="7" t="s">
        <v>87</v>
      </c>
      <c r="DH653" s="7" t="s">
        <v>87</v>
      </c>
      <c r="DO653" s="7" t="s">
        <v>87</v>
      </c>
      <c r="DV653" s="7" t="s">
        <v>87</v>
      </c>
      <c r="EC653" s="7" t="s">
        <v>87</v>
      </c>
      <c r="EJ653" s="7" t="s">
        <v>87</v>
      </c>
      <c r="EQ653" s="7" t="s">
        <v>87</v>
      </c>
      <c r="EX653" s="7" t="s">
        <v>87</v>
      </c>
      <c r="FC653" s="1" t="n">
        <v>3</v>
      </c>
      <c r="FI653" s="1" t="n">
        <v>1</v>
      </c>
      <c r="FK653" s="1" t="n">
        <v>2</v>
      </c>
      <c r="FP653" s="1" t="n">
        <v>2</v>
      </c>
      <c r="FU653" s="1" t="n">
        <v>2</v>
      </c>
      <c r="GA653" s="13"/>
      <c r="GB653" s="13"/>
      <c r="GC653" s="13"/>
      <c r="GD653" s="13"/>
      <c r="GE653" s="13"/>
      <c r="GF653" s="13"/>
      <c r="GG653" s="13"/>
      <c r="GH653" s="13"/>
      <c r="GI653" s="13"/>
      <c r="GY653" s="27" t="s">
        <v>1978</v>
      </c>
      <c r="HA653" s="27" t="s">
        <v>1979</v>
      </c>
    </row>
    <row r="654" customFormat="false" ht="27" hidden="false" customHeight="false" outlineLevel="0" collapsed="false">
      <c r="A654" s="1" t="n">
        <v>651</v>
      </c>
      <c r="B654" s="26" t="s">
        <v>715</v>
      </c>
      <c r="C654" s="1" t="n">
        <v>2</v>
      </c>
      <c r="D654" s="1" t="n">
        <v>19</v>
      </c>
      <c r="E654" s="1" t="n">
        <v>2</v>
      </c>
      <c r="F654" s="26"/>
      <c r="G654" s="1" t="n">
        <v>5</v>
      </c>
      <c r="H654" s="1" t="n">
        <v>2</v>
      </c>
      <c r="I654" s="26"/>
      <c r="J654" s="2" t="n">
        <v>2</v>
      </c>
      <c r="K654" s="2" t="n">
        <v>2</v>
      </c>
      <c r="L654" s="2" t="n">
        <v>2</v>
      </c>
      <c r="M654" s="2" t="n">
        <v>2</v>
      </c>
      <c r="N654" s="2" t="n">
        <v>2</v>
      </c>
      <c r="O654" s="2" t="n">
        <v>2</v>
      </c>
      <c r="P654" s="2" t="n">
        <v>1</v>
      </c>
      <c r="Q654" s="2" t="n">
        <v>2</v>
      </c>
      <c r="R654" s="2" t="n">
        <v>1</v>
      </c>
      <c r="S654" s="2" t="n">
        <v>1</v>
      </c>
      <c r="T654" s="2" t="n">
        <v>1</v>
      </c>
      <c r="U654" s="2" t="n">
        <v>2</v>
      </c>
      <c r="W654" s="2" t="s">
        <v>54</v>
      </c>
      <c r="Y654" s="5" t="s">
        <v>56</v>
      </c>
      <c r="AA654" s="5" t="s">
        <v>56</v>
      </c>
      <c r="AG654" s="1" t="n">
        <v>1</v>
      </c>
      <c r="AP654" s="7" t="s">
        <v>87</v>
      </c>
      <c r="AW654" s="7" t="s">
        <v>87</v>
      </c>
      <c r="BD654" s="7" t="s">
        <v>87</v>
      </c>
      <c r="BE654" s="7" t="s">
        <v>87</v>
      </c>
      <c r="BK654" s="7" t="s">
        <v>87</v>
      </c>
      <c r="BR654" s="7" t="s">
        <v>87</v>
      </c>
      <c r="BY654" s="7" t="s">
        <v>87</v>
      </c>
      <c r="CF654" s="7" t="s">
        <v>87</v>
      </c>
      <c r="CM654" s="7" t="s">
        <v>87</v>
      </c>
      <c r="CR654" s="7" t="s">
        <v>87</v>
      </c>
      <c r="CY654" s="7" t="s">
        <v>87</v>
      </c>
      <c r="DF654" s="7" t="s">
        <v>87</v>
      </c>
      <c r="DM654" s="7" t="s">
        <v>87</v>
      </c>
      <c r="DN654" s="7" t="s">
        <v>87</v>
      </c>
      <c r="DT654" s="7" t="s">
        <v>87</v>
      </c>
      <c r="EA654" s="7" t="s">
        <v>87</v>
      </c>
      <c r="EH654" s="7" t="s">
        <v>87</v>
      </c>
      <c r="EO654" s="7" t="s">
        <v>87</v>
      </c>
      <c r="EV654" s="7" t="s">
        <v>87</v>
      </c>
      <c r="FA654" s="7" t="s">
        <v>87</v>
      </c>
      <c r="FC654" s="1" t="n">
        <v>3</v>
      </c>
      <c r="FI654" s="1" t="n">
        <v>1</v>
      </c>
      <c r="FK654" s="1" t="n">
        <v>2</v>
      </c>
      <c r="FP654" s="1" t="n">
        <v>2</v>
      </c>
      <c r="FU654" s="1" t="n">
        <v>2</v>
      </c>
      <c r="FZ654" s="27" t="s">
        <v>1980</v>
      </c>
      <c r="GA654" s="13"/>
      <c r="GB654" s="13"/>
      <c r="GC654" s="13"/>
      <c r="GD654" s="13"/>
      <c r="GE654" s="13"/>
      <c r="GF654" s="13"/>
      <c r="GG654" s="13"/>
      <c r="GH654" s="13"/>
      <c r="GI654" s="13"/>
      <c r="GY654" s="27" t="s">
        <v>1981</v>
      </c>
    </row>
    <row r="655" customFormat="false" ht="67.5" hidden="false" customHeight="false" outlineLevel="0" collapsed="false">
      <c r="A655" s="1" t="n">
        <v>652</v>
      </c>
      <c r="B655" s="26" t="s">
        <v>123</v>
      </c>
      <c r="C655" s="1" t="n">
        <v>1</v>
      </c>
      <c r="E655" s="1" t="n">
        <v>1</v>
      </c>
      <c r="F655" s="26"/>
      <c r="G655" s="1" t="n">
        <v>3</v>
      </c>
      <c r="H655" s="1" t="n">
        <v>4</v>
      </c>
      <c r="I655" s="26" t="s">
        <v>295</v>
      </c>
      <c r="J655" s="2" t="n">
        <v>2</v>
      </c>
      <c r="K655" s="2" t="n">
        <v>1</v>
      </c>
      <c r="L655" s="2" t="n">
        <v>2</v>
      </c>
      <c r="M655" s="2" t="n">
        <v>2</v>
      </c>
      <c r="N655" s="2" t="n">
        <v>2</v>
      </c>
      <c r="O655" s="2" t="n">
        <v>2</v>
      </c>
      <c r="P655" s="2" t="n">
        <v>2</v>
      </c>
      <c r="Q655" s="2" t="n">
        <v>2</v>
      </c>
      <c r="R655" s="2" t="n">
        <v>1</v>
      </c>
      <c r="S655" s="2" t="n">
        <v>2</v>
      </c>
      <c r="T655" s="2" t="n">
        <v>1</v>
      </c>
      <c r="U655" s="2" t="n">
        <v>2</v>
      </c>
      <c r="W655" s="2" t="s">
        <v>54</v>
      </c>
      <c r="Y655" s="5" t="s">
        <v>56</v>
      </c>
      <c r="AA655" s="5" t="s">
        <v>56</v>
      </c>
      <c r="AC655" s="5" t="s">
        <v>56</v>
      </c>
      <c r="AE655" s="2" t="n">
        <v>4</v>
      </c>
      <c r="AG655" s="1" t="n">
        <v>1</v>
      </c>
      <c r="AM655" s="7" t="s">
        <v>87</v>
      </c>
      <c r="AP655" s="7" t="s">
        <v>87</v>
      </c>
      <c r="AT655" s="7" t="s">
        <v>87</v>
      </c>
      <c r="AW655" s="7" t="s">
        <v>87</v>
      </c>
      <c r="BA655" s="7" t="s">
        <v>87</v>
      </c>
      <c r="BD655" s="7" t="s">
        <v>87</v>
      </c>
      <c r="BE655" s="7" t="s">
        <v>87</v>
      </c>
      <c r="BH655" s="7" t="s">
        <v>87</v>
      </c>
      <c r="BK655" s="7" t="s">
        <v>87</v>
      </c>
      <c r="BO655" s="7" t="s">
        <v>87</v>
      </c>
      <c r="BR655" s="7" t="s">
        <v>87</v>
      </c>
      <c r="BV655" s="7" t="s">
        <v>87</v>
      </c>
      <c r="BY655" s="7" t="s">
        <v>87</v>
      </c>
      <c r="CC655" s="7" t="s">
        <v>87</v>
      </c>
      <c r="CF655" s="7" t="s">
        <v>87</v>
      </c>
      <c r="CJ655" s="7" t="s">
        <v>87</v>
      </c>
      <c r="CM655" s="7" t="s">
        <v>87</v>
      </c>
      <c r="CQ655" s="7" t="s">
        <v>87</v>
      </c>
      <c r="CR655" s="7" t="s">
        <v>87</v>
      </c>
      <c r="CV655" s="7" t="s">
        <v>87</v>
      </c>
      <c r="CY655" s="7" t="s">
        <v>87</v>
      </c>
      <c r="DC655" s="7" t="s">
        <v>87</v>
      </c>
      <c r="DF655" s="7" t="s">
        <v>87</v>
      </c>
      <c r="DH655" s="7" t="s">
        <v>103</v>
      </c>
      <c r="DJ655" s="7" t="s">
        <v>87</v>
      </c>
      <c r="DK655" s="7" t="s">
        <v>103</v>
      </c>
      <c r="DM655" s="7" t="s">
        <v>87</v>
      </c>
      <c r="DN655" s="7" t="s">
        <v>87</v>
      </c>
      <c r="DO655" s="7" t="s">
        <v>103</v>
      </c>
      <c r="DQ655" s="7" t="s">
        <v>87</v>
      </c>
      <c r="DT655" s="7" t="s">
        <v>87</v>
      </c>
      <c r="DX655" s="7" t="s">
        <v>87</v>
      </c>
      <c r="EA655" s="7" t="s">
        <v>87</v>
      </c>
      <c r="EE655" s="7" t="s">
        <v>87</v>
      </c>
      <c r="EH655" s="7" t="s">
        <v>87</v>
      </c>
      <c r="EL655" s="7" t="s">
        <v>87</v>
      </c>
      <c r="EO655" s="7" t="s">
        <v>87</v>
      </c>
      <c r="ES655" s="7" t="s">
        <v>87</v>
      </c>
      <c r="EV655" s="7" t="s">
        <v>87</v>
      </c>
      <c r="EZ655" s="7" t="s">
        <v>87</v>
      </c>
      <c r="FA655" s="7" t="s">
        <v>87</v>
      </c>
      <c r="FC655" s="1" t="n">
        <v>3</v>
      </c>
      <c r="FI655" s="1" t="n">
        <v>1</v>
      </c>
      <c r="FK655" s="1" t="n">
        <v>2</v>
      </c>
      <c r="FP655" s="1" t="n">
        <v>2</v>
      </c>
      <c r="FU655" s="1" t="n">
        <v>2</v>
      </c>
      <c r="GA655" s="13" t="s">
        <v>87</v>
      </c>
      <c r="GB655" s="13" t="s">
        <v>87</v>
      </c>
      <c r="GC655" s="13" t="s">
        <v>87</v>
      </c>
      <c r="GD655" s="13"/>
      <c r="GE655" s="13"/>
      <c r="GF655" s="13"/>
      <c r="GG655" s="13"/>
      <c r="GH655" s="13" t="s">
        <v>87</v>
      </c>
      <c r="GI655" s="13"/>
      <c r="GJ655" s="4" t="s">
        <v>1982</v>
      </c>
      <c r="GK655" s="4" t="s">
        <v>1982</v>
      </c>
      <c r="GL655" s="27" t="s">
        <v>94</v>
      </c>
      <c r="GQ655" s="27" t="s">
        <v>1983</v>
      </c>
      <c r="GT655" s="27" t="s">
        <v>1984</v>
      </c>
    </row>
    <row r="656" customFormat="false" ht="135" hidden="false" customHeight="false" outlineLevel="0" collapsed="false">
      <c r="A656" s="1" t="n">
        <v>653</v>
      </c>
      <c r="B656" s="26" t="s">
        <v>154</v>
      </c>
      <c r="C656" s="1" t="n">
        <v>2</v>
      </c>
      <c r="D656" s="1" t="n">
        <v>16</v>
      </c>
      <c r="E656" s="1" t="n">
        <v>2</v>
      </c>
      <c r="F656" s="26"/>
      <c r="G656" s="1" t="n">
        <v>3</v>
      </c>
      <c r="H656" s="1" t="n">
        <v>12</v>
      </c>
      <c r="I656" s="26"/>
      <c r="J656" s="2" t="n">
        <v>2</v>
      </c>
      <c r="K656" s="2" t="n">
        <v>1</v>
      </c>
      <c r="L656" s="2" t="n">
        <v>2</v>
      </c>
      <c r="M656" s="2" t="n">
        <v>2</v>
      </c>
      <c r="N656" s="2" t="n">
        <v>2</v>
      </c>
      <c r="O656" s="2" t="n">
        <v>2</v>
      </c>
      <c r="P656" s="2" t="n">
        <v>1</v>
      </c>
      <c r="Q656" s="2" t="n">
        <v>1</v>
      </c>
      <c r="R656" s="2" t="n">
        <v>1</v>
      </c>
      <c r="S656" s="2" t="n">
        <v>1</v>
      </c>
      <c r="T656" s="2" t="n">
        <v>1</v>
      </c>
      <c r="U656" s="2" t="n">
        <v>1</v>
      </c>
      <c r="W656" s="2" t="s">
        <v>53</v>
      </c>
      <c r="Y656" s="5" t="s">
        <v>55</v>
      </c>
      <c r="AA656" s="5" t="s">
        <v>56</v>
      </c>
      <c r="AG656" s="1" t="n">
        <v>2</v>
      </c>
      <c r="AH656" s="28" t="s">
        <v>1985</v>
      </c>
      <c r="AJ656" s="28" t="s">
        <v>1986</v>
      </c>
      <c r="AL656" s="7" t="s">
        <v>87</v>
      </c>
      <c r="AS656" s="7" t="s">
        <v>87</v>
      </c>
      <c r="AZ656" s="7" t="s">
        <v>87</v>
      </c>
      <c r="BE656" s="7" t="s">
        <v>87</v>
      </c>
      <c r="BG656" s="7" t="s">
        <v>87</v>
      </c>
      <c r="BN656" s="7" t="s">
        <v>87</v>
      </c>
      <c r="BU656" s="7" t="s">
        <v>87</v>
      </c>
      <c r="CB656" s="7" t="s">
        <v>87</v>
      </c>
      <c r="CI656" s="7" t="s">
        <v>87</v>
      </c>
      <c r="CP656" s="7" t="s">
        <v>87</v>
      </c>
      <c r="CR656" s="7" t="s">
        <v>87</v>
      </c>
      <c r="CU656" s="7" t="s">
        <v>87</v>
      </c>
      <c r="DB656" s="7" t="s">
        <v>87</v>
      </c>
      <c r="DG656" s="7" t="s">
        <v>103</v>
      </c>
      <c r="DH656" s="7" t="s">
        <v>103</v>
      </c>
      <c r="DI656" s="7" t="s">
        <v>87</v>
      </c>
      <c r="DJ656" s="7" t="s">
        <v>103</v>
      </c>
      <c r="DK656" s="7" t="s">
        <v>103</v>
      </c>
      <c r="DN656" s="7" t="s">
        <v>87</v>
      </c>
      <c r="DP656" s="7" t="s">
        <v>87</v>
      </c>
      <c r="DR656" s="7" t="s">
        <v>103</v>
      </c>
      <c r="DW656" s="7" t="s">
        <v>87</v>
      </c>
      <c r="ED656" s="7" t="s">
        <v>87</v>
      </c>
      <c r="EK656" s="7" t="s">
        <v>87</v>
      </c>
      <c r="ER656" s="7" t="s">
        <v>87</v>
      </c>
      <c r="EY656" s="7" t="s">
        <v>87</v>
      </c>
      <c r="FA656" s="7" t="s">
        <v>87</v>
      </c>
      <c r="FI656" s="1" t="n">
        <v>1</v>
      </c>
      <c r="FK656" s="1" t="n">
        <v>2</v>
      </c>
      <c r="FP656" s="1" t="n">
        <v>2</v>
      </c>
      <c r="FU656" s="1" t="n">
        <v>2</v>
      </c>
      <c r="GA656" s="13"/>
      <c r="GB656" s="13" t="s">
        <v>87</v>
      </c>
      <c r="GC656" s="13" t="s">
        <v>87</v>
      </c>
      <c r="GD656" s="13"/>
      <c r="GE656" s="13"/>
      <c r="GF656" s="13"/>
      <c r="GG656" s="13" t="s">
        <v>87</v>
      </c>
      <c r="GH656" s="13" t="s">
        <v>87</v>
      </c>
      <c r="GI656" s="13" t="s">
        <v>87</v>
      </c>
      <c r="GK656" s="27" t="s">
        <v>1987</v>
      </c>
      <c r="GL656" s="27" t="s">
        <v>1988</v>
      </c>
      <c r="GP656" s="27" t="s">
        <v>1989</v>
      </c>
      <c r="GQ656" s="27" t="s">
        <v>1990</v>
      </c>
      <c r="GR656" s="27" t="s">
        <v>1991</v>
      </c>
      <c r="GY656" s="27" t="s">
        <v>1992</v>
      </c>
      <c r="HA656" s="27" t="s">
        <v>1993</v>
      </c>
    </row>
    <row r="657" customFormat="false" ht="40.5" hidden="false" customHeight="false" outlineLevel="0" collapsed="false">
      <c r="A657" s="1" t="n">
        <v>654</v>
      </c>
      <c r="B657" s="26" t="s">
        <v>336</v>
      </c>
      <c r="C657" s="1" t="n">
        <v>1</v>
      </c>
      <c r="E657" s="1" t="n">
        <v>2</v>
      </c>
      <c r="F657" s="26"/>
      <c r="G657" s="1" t="n">
        <v>2</v>
      </c>
      <c r="H657" s="1" t="n">
        <v>4</v>
      </c>
      <c r="I657" s="26" t="s">
        <v>969</v>
      </c>
      <c r="J657" s="2" t="n">
        <v>2</v>
      </c>
      <c r="K657" s="2" t="n">
        <v>2</v>
      </c>
      <c r="L657" s="2" t="n">
        <v>2</v>
      </c>
      <c r="M657" s="2" t="n">
        <v>2</v>
      </c>
      <c r="N657" s="2" t="n">
        <v>2</v>
      </c>
      <c r="O657" s="2" t="n">
        <v>2</v>
      </c>
      <c r="P657" s="2" t="n">
        <v>2</v>
      </c>
      <c r="Q657" s="2" t="n">
        <v>2</v>
      </c>
      <c r="R657" s="2" t="n">
        <v>2</v>
      </c>
      <c r="T657" s="2" t="n">
        <v>2</v>
      </c>
      <c r="W657" s="2" t="s">
        <v>54</v>
      </c>
      <c r="Y657" s="5" t="s">
        <v>56</v>
      </c>
      <c r="AA657" s="5" t="s">
        <v>56</v>
      </c>
      <c r="AC657" s="5" t="s">
        <v>56</v>
      </c>
      <c r="AE657" s="2" t="n">
        <v>4</v>
      </c>
      <c r="AG657" s="1" t="n">
        <v>1</v>
      </c>
      <c r="FC657" s="1" t="n">
        <v>2</v>
      </c>
      <c r="FF657" s="1" t="s">
        <v>317</v>
      </c>
      <c r="FG657" s="27" t="s">
        <v>1994</v>
      </c>
      <c r="FI657" s="1" t="n">
        <v>1</v>
      </c>
      <c r="FK657" s="1" t="n">
        <v>2</v>
      </c>
      <c r="FM657" s="1" t="n">
        <v>2</v>
      </c>
      <c r="FP657" s="1" t="n">
        <v>2</v>
      </c>
      <c r="FU657" s="1" t="n">
        <v>2</v>
      </c>
      <c r="GA657" s="13"/>
      <c r="GB657" s="13"/>
      <c r="GC657" s="13"/>
      <c r="GD657" s="13"/>
      <c r="GE657" s="13"/>
      <c r="GF657" s="13"/>
      <c r="GG657" s="13"/>
      <c r="GH657" s="13"/>
      <c r="GI657" s="13"/>
      <c r="GS657" s="27" t="s">
        <v>1995</v>
      </c>
      <c r="GY657" s="27" t="s">
        <v>1996</v>
      </c>
    </row>
    <row r="658" customFormat="false" ht="13.5" hidden="false" customHeight="false" outlineLevel="0" collapsed="false">
      <c r="A658" s="1" t="n">
        <v>655</v>
      </c>
      <c r="B658" s="26" t="s">
        <v>141</v>
      </c>
      <c r="C658" s="1" t="n">
        <v>2</v>
      </c>
      <c r="D658" s="1" t="n">
        <v>34</v>
      </c>
      <c r="E658" s="1" t="n">
        <v>1</v>
      </c>
      <c r="F658" s="26"/>
      <c r="G658" s="1" t="n">
        <v>5</v>
      </c>
      <c r="H658" s="1" t="n">
        <v>1</v>
      </c>
      <c r="I658" s="26"/>
      <c r="J658" s="2" t="n">
        <v>2</v>
      </c>
      <c r="K658" s="2" t="n">
        <v>2</v>
      </c>
      <c r="L658" s="2" t="n">
        <v>1</v>
      </c>
      <c r="M658" s="2" t="n">
        <v>2</v>
      </c>
      <c r="N658" s="2" t="n">
        <v>2</v>
      </c>
      <c r="O658" s="2" t="n">
        <v>2</v>
      </c>
      <c r="P658" s="2" t="n">
        <v>2</v>
      </c>
      <c r="Q658" s="2" t="n">
        <v>2</v>
      </c>
      <c r="R658" s="2" t="n">
        <v>2</v>
      </c>
      <c r="S658" s="2" t="n">
        <v>2</v>
      </c>
      <c r="T658" s="2" t="n">
        <v>2</v>
      </c>
      <c r="U658" s="2" t="n">
        <v>2</v>
      </c>
      <c r="W658" s="2" t="s">
        <v>54</v>
      </c>
      <c r="Y658" s="5" t="s">
        <v>55</v>
      </c>
      <c r="AA658" s="5" t="s">
        <v>56</v>
      </c>
      <c r="AC658" s="5" t="s">
        <v>56</v>
      </c>
      <c r="AE658" s="2" t="n">
        <v>4</v>
      </c>
      <c r="AG658" s="1" t="n">
        <v>1</v>
      </c>
      <c r="AP658" s="7" t="s">
        <v>87</v>
      </c>
      <c r="AW658" s="7" t="s">
        <v>87</v>
      </c>
      <c r="BD658" s="7" t="s">
        <v>87</v>
      </c>
      <c r="BE658" s="7" t="s">
        <v>87</v>
      </c>
      <c r="BK658" s="7" t="s">
        <v>87</v>
      </c>
      <c r="BR658" s="7" t="s">
        <v>87</v>
      </c>
      <c r="BY658" s="7" t="s">
        <v>87</v>
      </c>
      <c r="CF658" s="7" t="s">
        <v>87</v>
      </c>
      <c r="CM658" s="7" t="s">
        <v>87</v>
      </c>
      <c r="CR658" s="7" t="s">
        <v>87</v>
      </c>
      <c r="CY658" s="7" t="s">
        <v>87</v>
      </c>
      <c r="DF658" s="7" t="s">
        <v>87</v>
      </c>
      <c r="DM658" s="7" t="s">
        <v>87</v>
      </c>
      <c r="DN658" s="7" t="s">
        <v>87</v>
      </c>
      <c r="DT658" s="7" t="s">
        <v>87</v>
      </c>
      <c r="EA658" s="7" t="s">
        <v>87</v>
      </c>
      <c r="EH658" s="7" t="s">
        <v>87</v>
      </c>
      <c r="EO658" s="7" t="s">
        <v>87</v>
      </c>
      <c r="EV658" s="7" t="s">
        <v>87</v>
      </c>
      <c r="FA658" s="7" t="s">
        <v>87</v>
      </c>
      <c r="FK658" s="1" t="n">
        <v>1</v>
      </c>
      <c r="FP658" s="1" t="n">
        <v>2</v>
      </c>
      <c r="FU658" s="1" t="n">
        <v>2</v>
      </c>
      <c r="GA658" s="13"/>
      <c r="GB658" s="13"/>
      <c r="GC658" s="13"/>
      <c r="GD658" s="13"/>
      <c r="GE658" s="13"/>
      <c r="GF658" s="13"/>
      <c r="GG658" s="13"/>
      <c r="GH658" s="13"/>
      <c r="GI658" s="13"/>
      <c r="GY658" s="27" t="s">
        <v>1997</v>
      </c>
    </row>
    <row r="659" customFormat="false" ht="189" hidden="false" customHeight="false" outlineLevel="0" collapsed="false">
      <c r="A659" s="1" t="n">
        <v>656</v>
      </c>
      <c r="B659" s="26" t="s">
        <v>132</v>
      </c>
      <c r="C659" s="1" t="n">
        <v>1</v>
      </c>
      <c r="E659" s="1" t="n">
        <v>2</v>
      </c>
      <c r="F659" s="26"/>
      <c r="G659" s="1" t="n">
        <v>4</v>
      </c>
      <c r="H659" s="1" t="n">
        <v>1</v>
      </c>
      <c r="I659" s="26"/>
      <c r="J659" s="2" t="n">
        <v>2</v>
      </c>
      <c r="K659" s="2" t="n">
        <v>1</v>
      </c>
      <c r="L659" s="2" t="n">
        <v>2</v>
      </c>
      <c r="M659" s="2" t="n">
        <v>2</v>
      </c>
      <c r="N659" s="2" t="n">
        <v>2</v>
      </c>
      <c r="O659" s="2" t="n">
        <v>1</v>
      </c>
      <c r="P659" s="2" t="n">
        <v>1</v>
      </c>
      <c r="Q659" s="2" t="n">
        <v>1</v>
      </c>
      <c r="R659" s="2" t="n">
        <v>1</v>
      </c>
      <c r="S659" s="2" t="n">
        <v>1</v>
      </c>
      <c r="T659" s="2" t="n">
        <v>1</v>
      </c>
      <c r="U659" s="2" t="n">
        <v>2</v>
      </c>
      <c r="W659" s="2" t="s">
        <v>54</v>
      </c>
      <c r="Y659" s="5" t="s">
        <v>56</v>
      </c>
      <c r="AA659" s="5" t="s">
        <v>56</v>
      </c>
      <c r="AC659" s="5" t="s">
        <v>56</v>
      </c>
      <c r="AE659" s="2" t="n">
        <v>4</v>
      </c>
      <c r="AG659" s="1" t="n">
        <v>2</v>
      </c>
      <c r="AH659" s="28" t="s">
        <v>1998</v>
      </c>
      <c r="AJ659" s="28" t="s">
        <v>1999</v>
      </c>
      <c r="CU659" s="7" t="s">
        <v>87</v>
      </c>
      <c r="CY659" s="7" t="s">
        <v>87</v>
      </c>
      <c r="DB659" s="7" t="s">
        <v>87</v>
      </c>
      <c r="DF659" s="7" t="s">
        <v>87</v>
      </c>
      <c r="DH659" s="7" t="s">
        <v>104</v>
      </c>
      <c r="DI659" s="7" t="s">
        <v>87</v>
      </c>
      <c r="DJ659" s="7" t="s">
        <v>104</v>
      </c>
      <c r="DK659" s="7" t="s">
        <v>103</v>
      </c>
      <c r="DM659" s="7" t="s">
        <v>87</v>
      </c>
      <c r="DP659" s="7" t="s">
        <v>87</v>
      </c>
      <c r="DQ659" s="7" t="s">
        <v>103</v>
      </c>
      <c r="DT659" s="7" t="s">
        <v>87</v>
      </c>
      <c r="DW659" s="7" t="s">
        <v>87</v>
      </c>
      <c r="FC659" s="1" t="n">
        <v>2</v>
      </c>
      <c r="FF659" s="1" t="n">
        <v>20</v>
      </c>
      <c r="FG659" s="27" t="s">
        <v>2000</v>
      </c>
      <c r="FI659" s="1" t="n">
        <v>2</v>
      </c>
      <c r="FP659" s="1" t="n">
        <v>2</v>
      </c>
      <c r="FU659" s="1" t="n">
        <v>2</v>
      </c>
      <c r="GA659" s="13"/>
      <c r="GB659" s="13" t="s">
        <v>87</v>
      </c>
      <c r="GC659" s="13" t="s">
        <v>87</v>
      </c>
      <c r="GD659" s="13"/>
      <c r="GE659" s="13"/>
      <c r="GF659" s="13"/>
      <c r="GG659" s="13" t="s">
        <v>87</v>
      </c>
      <c r="GH659" s="13"/>
      <c r="GI659" s="13"/>
      <c r="GK659" s="27" t="s">
        <v>2001</v>
      </c>
      <c r="GL659" s="27" t="s">
        <v>2001</v>
      </c>
      <c r="GP659" s="27" t="s">
        <v>2002</v>
      </c>
      <c r="GS659" s="27" t="s">
        <v>2003</v>
      </c>
    </row>
    <row r="660" customFormat="false" ht="27" hidden="false" customHeight="false" outlineLevel="0" collapsed="false">
      <c r="A660" s="1" t="n">
        <v>657</v>
      </c>
      <c r="B660" s="26" t="s">
        <v>123</v>
      </c>
      <c r="C660" s="1" t="n">
        <v>1</v>
      </c>
      <c r="E660" s="1" t="n">
        <v>1</v>
      </c>
      <c r="F660" s="26"/>
      <c r="G660" s="1" t="n">
        <v>4</v>
      </c>
      <c r="H660" s="1" t="n">
        <v>1</v>
      </c>
      <c r="I660" s="26"/>
      <c r="J660" s="2" t="n">
        <v>2</v>
      </c>
      <c r="K660" s="2" t="n">
        <v>1</v>
      </c>
      <c r="L660" s="2" t="n">
        <v>1</v>
      </c>
      <c r="M660" s="2" t="n">
        <v>1</v>
      </c>
      <c r="N660" s="2" t="n">
        <v>2</v>
      </c>
      <c r="O660" s="2" t="n">
        <v>2</v>
      </c>
      <c r="P660" s="2" t="n">
        <v>2</v>
      </c>
      <c r="Q660" s="2" t="n">
        <v>2</v>
      </c>
      <c r="R660" s="2" t="n">
        <v>1</v>
      </c>
      <c r="S660" s="2" t="n">
        <v>2</v>
      </c>
      <c r="T660" s="2" t="n">
        <v>2</v>
      </c>
      <c r="U660" s="2" t="n">
        <v>2</v>
      </c>
      <c r="W660" s="2" t="s">
        <v>54</v>
      </c>
      <c r="Y660" s="5" t="s">
        <v>56</v>
      </c>
      <c r="AA660" s="5" t="s">
        <v>56</v>
      </c>
      <c r="AC660" s="5" t="s">
        <v>56</v>
      </c>
      <c r="AE660" s="2" t="n">
        <v>4</v>
      </c>
      <c r="AG660" s="1" t="n">
        <v>1</v>
      </c>
      <c r="AP660" s="7" t="s">
        <v>87</v>
      </c>
      <c r="AU660" s="7" t="s">
        <v>103</v>
      </c>
      <c r="AW660" s="7" t="s">
        <v>87</v>
      </c>
      <c r="AY660" s="7" t="s">
        <v>103</v>
      </c>
      <c r="AZ660" s="7" t="s">
        <v>103</v>
      </c>
      <c r="BA660" s="7" t="s">
        <v>104</v>
      </c>
      <c r="BB660" s="7" t="s">
        <v>103</v>
      </c>
      <c r="BD660" s="7" t="s">
        <v>87</v>
      </c>
      <c r="BF660" s="7" t="s">
        <v>103</v>
      </c>
      <c r="BG660" s="7" t="s">
        <v>103</v>
      </c>
      <c r="BK660" s="7" t="s">
        <v>87</v>
      </c>
      <c r="BP660" s="7" t="s">
        <v>103</v>
      </c>
      <c r="BQ660" s="7" t="s">
        <v>103</v>
      </c>
      <c r="BR660" s="7" t="s">
        <v>87</v>
      </c>
      <c r="BY660" s="7" t="s">
        <v>87</v>
      </c>
      <c r="CF660" s="7" t="s">
        <v>87</v>
      </c>
      <c r="CM660" s="7" t="s">
        <v>87</v>
      </c>
      <c r="CR660" s="7" t="s">
        <v>87</v>
      </c>
      <c r="CY660" s="7" t="s">
        <v>87</v>
      </c>
      <c r="DD660" s="7" t="s">
        <v>103</v>
      </c>
      <c r="DF660" s="7" t="s">
        <v>87</v>
      </c>
      <c r="DH660" s="7" t="s">
        <v>103</v>
      </c>
      <c r="DI660" s="7" t="s">
        <v>103</v>
      </c>
      <c r="DJ660" s="7" t="s">
        <v>104</v>
      </c>
      <c r="DK660" s="7" t="s">
        <v>103</v>
      </c>
      <c r="DM660" s="7" t="s">
        <v>87</v>
      </c>
      <c r="DO660" s="7" t="s">
        <v>103</v>
      </c>
      <c r="DP660" s="7" t="s">
        <v>103</v>
      </c>
      <c r="DT660" s="7" t="s">
        <v>87</v>
      </c>
      <c r="DY660" s="7" t="s">
        <v>103</v>
      </c>
      <c r="DZ660" s="7" t="s">
        <v>103</v>
      </c>
      <c r="EA660" s="7" t="s">
        <v>87</v>
      </c>
      <c r="EH660" s="7" t="s">
        <v>87</v>
      </c>
      <c r="EO660" s="7" t="s">
        <v>87</v>
      </c>
      <c r="EV660" s="7" t="s">
        <v>87</v>
      </c>
      <c r="FA660" s="7" t="s">
        <v>87</v>
      </c>
      <c r="FC660" s="1" t="n">
        <v>3</v>
      </c>
      <c r="FI660" s="1" t="n">
        <v>1</v>
      </c>
      <c r="FK660" s="1" t="n">
        <v>2</v>
      </c>
      <c r="FP660" s="1" t="n">
        <v>2</v>
      </c>
      <c r="FU660" s="1" t="n">
        <v>2</v>
      </c>
      <c r="GA660" s="13"/>
      <c r="GB660" s="13" t="s">
        <v>87</v>
      </c>
      <c r="GC660" s="13" t="s">
        <v>87</v>
      </c>
      <c r="GD660" s="13"/>
      <c r="GE660" s="13"/>
      <c r="GF660" s="13"/>
      <c r="GG660" s="13"/>
      <c r="GH660" s="13"/>
      <c r="GI660" s="13" t="s">
        <v>87</v>
      </c>
      <c r="GU660" s="27" t="s">
        <v>2004</v>
      </c>
      <c r="GY660" s="27" t="s">
        <v>2005</v>
      </c>
      <c r="GZ660" s="27" t="s">
        <v>2006</v>
      </c>
    </row>
    <row r="661" customFormat="false" ht="13.5" hidden="false" customHeight="false" outlineLevel="0" collapsed="false">
      <c r="A661" s="1" t="n">
        <v>658</v>
      </c>
      <c r="B661" s="26" t="s">
        <v>684</v>
      </c>
      <c r="C661" s="1" t="n">
        <v>1</v>
      </c>
      <c r="E661" s="1" t="n">
        <v>2</v>
      </c>
      <c r="F661" s="26"/>
      <c r="G661" s="1" t="n">
        <v>3</v>
      </c>
      <c r="H661" s="1" t="n">
        <v>1</v>
      </c>
      <c r="I661" s="26"/>
      <c r="J661" s="2" t="n">
        <v>2</v>
      </c>
      <c r="K661" s="2" t="n">
        <v>1</v>
      </c>
      <c r="L661" s="2" t="n">
        <v>2</v>
      </c>
      <c r="M661" s="2" t="n">
        <v>2</v>
      </c>
      <c r="N661" s="2" t="n">
        <v>2</v>
      </c>
      <c r="O661" s="2" t="n">
        <v>2</v>
      </c>
      <c r="P661" s="2" t="n">
        <v>2</v>
      </c>
      <c r="Q661" s="2" t="n">
        <v>2</v>
      </c>
      <c r="R661" s="2" t="n">
        <v>2</v>
      </c>
      <c r="S661" s="2" t="n">
        <v>2</v>
      </c>
      <c r="T661" s="2" t="n">
        <v>1</v>
      </c>
      <c r="U661" s="2" t="n">
        <v>2</v>
      </c>
      <c r="W661" s="2" t="s">
        <v>54</v>
      </c>
      <c r="Y661" s="5" t="s">
        <v>56</v>
      </c>
      <c r="AA661" s="5" t="s">
        <v>56</v>
      </c>
      <c r="AG661" s="1" t="n">
        <v>1</v>
      </c>
      <c r="AM661" s="7" t="s">
        <v>87</v>
      </c>
      <c r="AP661" s="7" t="s">
        <v>87</v>
      </c>
      <c r="AT661" s="7" t="s">
        <v>87</v>
      </c>
      <c r="AW661" s="7" t="s">
        <v>87</v>
      </c>
      <c r="BA661" s="7" t="s">
        <v>87</v>
      </c>
      <c r="BD661" s="7" t="s">
        <v>87</v>
      </c>
      <c r="BH661" s="7" t="s">
        <v>87</v>
      </c>
      <c r="BK661" s="7" t="s">
        <v>87</v>
      </c>
      <c r="BO661" s="7" t="s">
        <v>87</v>
      </c>
      <c r="BR661" s="7" t="s">
        <v>87</v>
      </c>
      <c r="BV661" s="7" t="s">
        <v>87</v>
      </c>
      <c r="BY661" s="7" t="s">
        <v>87</v>
      </c>
      <c r="CC661" s="7" t="s">
        <v>87</v>
      </c>
      <c r="CF661" s="7" t="s">
        <v>87</v>
      </c>
      <c r="CJ661" s="7" t="s">
        <v>87</v>
      </c>
      <c r="CM661" s="7" t="s">
        <v>87</v>
      </c>
      <c r="CQ661" s="7" t="s">
        <v>87</v>
      </c>
      <c r="CV661" s="7" t="s">
        <v>87</v>
      </c>
      <c r="CY661" s="7" t="s">
        <v>87</v>
      </c>
      <c r="DC661" s="7" t="s">
        <v>87</v>
      </c>
      <c r="DF661" s="7" t="s">
        <v>87</v>
      </c>
      <c r="DI661" s="7" t="s">
        <v>103</v>
      </c>
      <c r="DJ661" s="7" t="s">
        <v>87</v>
      </c>
      <c r="DK661" s="7" t="s">
        <v>103</v>
      </c>
      <c r="DM661" s="7" t="s">
        <v>87</v>
      </c>
      <c r="DO661" s="7" t="s">
        <v>103</v>
      </c>
      <c r="DQ661" s="7" t="s">
        <v>87</v>
      </c>
      <c r="DT661" s="7" t="s">
        <v>87</v>
      </c>
      <c r="DX661" s="7" t="s">
        <v>87</v>
      </c>
      <c r="EA661" s="7" t="s">
        <v>87</v>
      </c>
      <c r="EE661" s="7" t="s">
        <v>87</v>
      </c>
      <c r="EH661" s="7" t="s">
        <v>87</v>
      </c>
      <c r="EL661" s="7" t="s">
        <v>87</v>
      </c>
      <c r="EO661" s="7" t="s">
        <v>87</v>
      </c>
      <c r="ES661" s="7" t="s">
        <v>87</v>
      </c>
      <c r="EV661" s="7" t="s">
        <v>87</v>
      </c>
      <c r="EZ661" s="7" t="s">
        <v>87</v>
      </c>
      <c r="FC661" s="1" t="n">
        <v>3</v>
      </c>
      <c r="FI661" s="1" t="n">
        <v>1</v>
      </c>
      <c r="FK661" s="1" t="n">
        <v>2</v>
      </c>
      <c r="FO661" s="27" t="s">
        <v>2007</v>
      </c>
      <c r="FP661" s="1" t="n">
        <v>2</v>
      </c>
      <c r="FU661" s="1" t="n">
        <v>2</v>
      </c>
      <c r="GA661" s="13"/>
      <c r="GB661" s="13" t="s">
        <v>87</v>
      </c>
      <c r="GC661" s="13" t="s">
        <v>87</v>
      </c>
      <c r="GD661" s="13"/>
      <c r="GE661" s="13"/>
      <c r="GF661" s="13"/>
      <c r="GG661" s="13" t="s">
        <v>87</v>
      </c>
      <c r="GH661" s="13" t="s">
        <v>87</v>
      </c>
      <c r="GI661" s="13" t="s">
        <v>87</v>
      </c>
      <c r="GK661" s="27" t="s">
        <v>764</v>
      </c>
      <c r="GL661" s="27" t="s">
        <v>764</v>
      </c>
      <c r="GP661" s="27" t="s">
        <v>2008</v>
      </c>
      <c r="GQ661" s="27" t="s">
        <v>764</v>
      </c>
      <c r="GR661" s="27" t="s">
        <v>764</v>
      </c>
      <c r="GY661" s="27" t="s">
        <v>2009</v>
      </c>
    </row>
    <row r="662" customFormat="false" ht="27" hidden="false" customHeight="false" outlineLevel="0" collapsed="false">
      <c r="A662" s="1" t="n">
        <v>659</v>
      </c>
      <c r="B662" s="26" t="s">
        <v>132</v>
      </c>
      <c r="C662" s="1" t="n">
        <v>1</v>
      </c>
      <c r="E662" s="1" t="n">
        <v>1</v>
      </c>
      <c r="F662" s="26"/>
      <c r="H662" s="1" t="n">
        <v>1</v>
      </c>
      <c r="I662" s="26"/>
      <c r="J662" s="2" t="n">
        <v>2</v>
      </c>
      <c r="K662" s="2" t="n">
        <v>1</v>
      </c>
      <c r="L662" s="2" t="n">
        <v>2</v>
      </c>
      <c r="M662" s="2" t="n">
        <v>2</v>
      </c>
      <c r="N662" s="2" t="n">
        <v>2</v>
      </c>
      <c r="O662" s="2" t="n">
        <v>1</v>
      </c>
      <c r="P662" s="2" t="n">
        <v>1</v>
      </c>
      <c r="Q662" s="2" t="n">
        <v>2</v>
      </c>
      <c r="R662" s="2" t="n">
        <v>2</v>
      </c>
      <c r="S662" s="2" t="n">
        <v>1</v>
      </c>
      <c r="T662" s="2" t="n">
        <v>1</v>
      </c>
      <c r="U662" s="2" t="n">
        <v>1</v>
      </c>
      <c r="W662" s="2" t="s">
        <v>54</v>
      </c>
      <c r="Y662" s="5" t="s">
        <v>56</v>
      </c>
      <c r="AA662" s="5" t="s">
        <v>56</v>
      </c>
      <c r="AG662" s="1" t="n">
        <v>1</v>
      </c>
      <c r="DG662" s="7" t="s">
        <v>87</v>
      </c>
      <c r="DH662" s="7" t="s">
        <v>103</v>
      </c>
      <c r="DI662" s="7" t="s">
        <v>87</v>
      </c>
      <c r="DJ662" s="7" t="s">
        <v>103</v>
      </c>
      <c r="DN662" s="7" t="s">
        <v>87</v>
      </c>
      <c r="DO662" s="7" t="s">
        <v>103</v>
      </c>
      <c r="DP662" s="7" t="s">
        <v>87</v>
      </c>
      <c r="DQ662" s="7" t="s">
        <v>103</v>
      </c>
      <c r="DU662" s="7" t="s">
        <v>87</v>
      </c>
      <c r="DW662" s="7" t="s">
        <v>87</v>
      </c>
      <c r="EB662" s="7" t="s">
        <v>87</v>
      </c>
      <c r="ED662" s="7" t="s">
        <v>87</v>
      </c>
      <c r="EI662" s="7" t="s">
        <v>87</v>
      </c>
      <c r="EK662" s="7" t="s">
        <v>87</v>
      </c>
      <c r="EP662" s="7" t="s">
        <v>87</v>
      </c>
      <c r="ER662" s="7" t="s">
        <v>87</v>
      </c>
      <c r="EW662" s="7" t="s">
        <v>87</v>
      </c>
      <c r="EY662" s="7" t="s">
        <v>87</v>
      </c>
      <c r="FC662" s="1" t="n">
        <v>3</v>
      </c>
      <c r="FI662" s="1" t="n">
        <v>2</v>
      </c>
      <c r="FO662" s="27" t="s">
        <v>2010</v>
      </c>
      <c r="FP662" s="1" t="n">
        <v>2</v>
      </c>
      <c r="FU662" s="1" t="n">
        <v>2</v>
      </c>
      <c r="GA662" s="13" t="s">
        <v>87</v>
      </c>
      <c r="GB662" s="13" t="s">
        <v>87</v>
      </c>
      <c r="GC662" s="13" t="s">
        <v>87</v>
      </c>
      <c r="GD662" s="13"/>
      <c r="GE662" s="13"/>
      <c r="GF662" s="13"/>
      <c r="GG662" s="13"/>
      <c r="GH662" s="13" t="s">
        <v>87</v>
      </c>
      <c r="GI662" s="13" t="s">
        <v>87</v>
      </c>
      <c r="GJ662" s="27" t="s">
        <v>990</v>
      </c>
      <c r="GK662" s="27" t="s">
        <v>990</v>
      </c>
      <c r="GL662" s="27" t="s">
        <v>166</v>
      </c>
      <c r="GQ662" s="27" t="s">
        <v>990</v>
      </c>
      <c r="GR662" s="27" t="s">
        <v>117</v>
      </c>
      <c r="GS662" s="27" t="s">
        <v>2011</v>
      </c>
      <c r="GT662" s="27" t="s">
        <v>2012</v>
      </c>
      <c r="GY662" s="27" t="s">
        <v>2013</v>
      </c>
      <c r="HA662" s="27" t="s">
        <v>2014</v>
      </c>
      <c r="HB662" s="27" t="s">
        <v>2015</v>
      </c>
    </row>
    <row r="663" customFormat="false" ht="148.5" hidden="false" customHeight="false" outlineLevel="0" collapsed="false">
      <c r="A663" s="1" t="n">
        <v>660</v>
      </c>
      <c r="B663" s="26" t="s">
        <v>101</v>
      </c>
      <c r="C663" s="1" t="n">
        <v>1</v>
      </c>
      <c r="E663" s="1" t="n">
        <v>1</v>
      </c>
      <c r="F663" s="26"/>
      <c r="G663" s="1" t="n">
        <v>4</v>
      </c>
      <c r="H663" s="1" t="n">
        <v>4</v>
      </c>
      <c r="I663" s="26" t="s">
        <v>969</v>
      </c>
      <c r="J663" s="2" t="n">
        <v>2</v>
      </c>
      <c r="K663" s="2" t="n">
        <v>2</v>
      </c>
      <c r="L663" s="2" t="n">
        <v>2</v>
      </c>
      <c r="M663" s="2" t="n">
        <v>2</v>
      </c>
      <c r="N663" s="2" t="n">
        <v>2</v>
      </c>
      <c r="O663" s="2" t="n">
        <v>1</v>
      </c>
      <c r="P663" s="2" t="n">
        <v>1</v>
      </c>
      <c r="Q663" s="2" t="n">
        <v>1</v>
      </c>
      <c r="R663" s="2" t="n">
        <v>1</v>
      </c>
      <c r="S663" s="2" t="n">
        <v>1</v>
      </c>
      <c r="T663" s="2" t="n">
        <v>1</v>
      </c>
      <c r="U663" s="2" t="n">
        <v>2</v>
      </c>
      <c r="W663" s="2" t="s">
        <v>54</v>
      </c>
      <c r="X663" s="27" t="s">
        <v>2016</v>
      </c>
      <c r="Y663" s="5" t="s">
        <v>56</v>
      </c>
      <c r="AA663" s="5" t="s">
        <v>56</v>
      </c>
      <c r="AC663" s="5" t="s">
        <v>56</v>
      </c>
      <c r="AE663" s="2" t="n">
        <v>4</v>
      </c>
      <c r="AG663" s="1" t="n">
        <v>2</v>
      </c>
      <c r="AJ663" s="28" t="s">
        <v>2017</v>
      </c>
      <c r="AM663" s="7" t="s">
        <v>87</v>
      </c>
      <c r="AP663" s="7" t="s">
        <v>87</v>
      </c>
      <c r="AT663" s="7" t="s">
        <v>87</v>
      </c>
      <c r="AV663" s="7" t="s">
        <v>103</v>
      </c>
      <c r="AW663" s="7" t="s">
        <v>87</v>
      </c>
      <c r="BA663" s="7" t="s">
        <v>87</v>
      </c>
      <c r="BD663" s="7" t="s">
        <v>87</v>
      </c>
      <c r="BH663" s="7" t="s">
        <v>87</v>
      </c>
      <c r="BK663" s="7" t="s">
        <v>87</v>
      </c>
      <c r="BO663" s="7" t="s">
        <v>87</v>
      </c>
      <c r="BR663" s="7" t="s">
        <v>87</v>
      </c>
      <c r="BV663" s="7" t="s">
        <v>87</v>
      </c>
      <c r="BY663" s="7" t="s">
        <v>87</v>
      </c>
      <c r="CC663" s="7" t="s">
        <v>87</v>
      </c>
      <c r="CF663" s="7" t="s">
        <v>87</v>
      </c>
      <c r="CJ663" s="7" t="s">
        <v>87</v>
      </c>
      <c r="CM663" s="7" t="s">
        <v>87</v>
      </c>
      <c r="CQ663" s="7" t="s">
        <v>87</v>
      </c>
      <c r="CV663" s="7" t="s">
        <v>87</v>
      </c>
      <c r="CY663" s="7" t="s">
        <v>87</v>
      </c>
      <c r="DC663" s="7" t="s">
        <v>87</v>
      </c>
      <c r="DF663" s="7" t="s">
        <v>87</v>
      </c>
      <c r="DJ663" s="7" t="s">
        <v>87</v>
      </c>
      <c r="DM663" s="7" t="s">
        <v>87</v>
      </c>
      <c r="DQ663" s="7" t="s">
        <v>87</v>
      </c>
      <c r="DT663" s="7" t="s">
        <v>87</v>
      </c>
      <c r="DX663" s="7" t="s">
        <v>87</v>
      </c>
      <c r="EA663" s="7" t="s">
        <v>87</v>
      </c>
      <c r="EE663" s="7" t="s">
        <v>87</v>
      </c>
      <c r="EH663" s="7" t="s">
        <v>87</v>
      </c>
      <c r="EL663" s="7" t="s">
        <v>87</v>
      </c>
      <c r="EO663" s="7" t="s">
        <v>87</v>
      </c>
      <c r="ES663" s="7" t="s">
        <v>87</v>
      </c>
      <c r="EV663" s="7" t="s">
        <v>87</v>
      </c>
      <c r="EZ663" s="7" t="s">
        <v>87</v>
      </c>
      <c r="FC663" s="1" t="n">
        <v>2</v>
      </c>
      <c r="FF663" s="1" t="n">
        <v>100</v>
      </c>
      <c r="FG663" s="27" t="s">
        <v>2018</v>
      </c>
      <c r="FH663" s="27" t="s">
        <v>2019</v>
      </c>
      <c r="FI663" s="1" t="n">
        <v>1</v>
      </c>
      <c r="FK663" s="1" t="n">
        <v>2</v>
      </c>
      <c r="FO663" s="27" t="s">
        <v>2020</v>
      </c>
      <c r="FP663" s="1" t="n">
        <v>2</v>
      </c>
      <c r="FU663" s="1" t="n">
        <v>2</v>
      </c>
      <c r="GA663" s="13"/>
      <c r="GB663" s="13" t="s">
        <v>87</v>
      </c>
      <c r="GC663" s="13"/>
      <c r="GD663" s="13"/>
      <c r="GE663" s="13"/>
      <c r="GF663" s="13" t="s">
        <v>87</v>
      </c>
      <c r="GG663" s="13" t="s">
        <v>87</v>
      </c>
      <c r="GH663" s="13" t="s">
        <v>87</v>
      </c>
      <c r="GI663" s="13"/>
      <c r="GO663" s="27" t="s">
        <v>1326</v>
      </c>
      <c r="GS663" s="27" t="s">
        <v>2021</v>
      </c>
      <c r="GT663" s="27" t="s">
        <v>2022</v>
      </c>
      <c r="GV663" s="27" t="s">
        <v>2023</v>
      </c>
      <c r="GW663" s="27" t="s">
        <v>2024</v>
      </c>
      <c r="GY663" s="27" t="s">
        <v>2025</v>
      </c>
      <c r="HA663" s="27" t="s">
        <v>2026</v>
      </c>
      <c r="HB663" s="27" t="s">
        <v>2027</v>
      </c>
    </row>
    <row r="664" customFormat="false" ht="13.5" hidden="false" customHeight="false" outlineLevel="0" collapsed="false">
      <c r="A664" s="1" t="n">
        <v>661</v>
      </c>
      <c r="B664" s="26"/>
      <c r="F664" s="26"/>
      <c r="I664" s="26"/>
      <c r="Y664" s="5" t="s">
        <v>55</v>
      </c>
      <c r="AA664" s="5" t="s">
        <v>56</v>
      </c>
      <c r="AG664" s="1" t="n">
        <v>1</v>
      </c>
      <c r="AM664" s="7" t="s">
        <v>87</v>
      </c>
      <c r="AP664" s="7" t="s">
        <v>87</v>
      </c>
      <c r="AT664" s="7" t="s">
        <v>87</v>
      </c>
      <c r="AW664" s="7" t="s">
        <v>87</v>
      </c>
      <c r="BA664" s="7" t="s">
        <v>87</v>
      </c>
      <c r="BD664" s="7" t="s">
        <v>87</v>
      </c>
      <c r="BE664" s="7" t="s">
        <v>87</v>
      </c>
      <c r="BH664" s="7" t="s">
        <v>87</v>
      </c>
      <c r="BK664" s="7" t="s">
        <v>87</v>
      </c>
      <c r="BO664" s="7" t="s">
        <v>87</v>
      </c>
      <c r="BR664" s="7" t="s">
        <v>87</v>
      </c>
      <c r="BV664" s="7" t="s">
        <v>87</v>
      </c>
      <c r="BY664" s="7" t="s">
        <v>87</v>
      </c>
      <c r="CC664" s="7" t="s">
        <v>87</v>
      </c>
      <c r="CF664" s="7" t="s">
        <v>87</v>
      </c>
      <c r="CJ664" s="7" t="s">
        <v>87</v>
      </c>
      <c r="CM664" s="7" t="s">
        <v>87</v>
      </c>
      <c r="CQ664" s="7" t="s">
        <v>87</v>
      </c>
      <c r="CR664" s="7" t="s">
        <v>87</v>
      </c>
      <c r="CV664" s="7" t="s">
        <v>87</v>
      </c>
      <c r="DC664" s="7" t="s">
        <v>87</v>
      </c>
      <c r="DJ664" s="7" t="s">
        <v>87</v>
      </c>
      <c r="DM664" s="7" t="s">
        <v>87</v>
      </c>
      <c r="DN664" s="7" t="s">
        <v>87</v>
      </c>
      <c r="DQ664" s="7" t="s">
        <v>87</v>
      </c>
      <c r="DX664" s="7" t="s">
        <v>87</v>
      </c>
      <c r="EA664" s="7" t="s">
        <v>87</v>
      </c>
      <c r="EE664" s="7" t="s">
        <v>87</v>
      </c>
      <c r="EH664" s="7" t="s">
        <v>87</v>
      </c>
      <c r="EL664" s="7" t="s">
        <v>87</v>
      </c>
      <c r="EO664" s="7" t="s">
        <v>87</v>
      </c>
      <c r="ES664" s="7" t="s">
        <v>87</v>
      </c>
      <c r="EV664" s="7" t="s">
        <v>87</v>
      </c>
      <c r="EZ664" s="7" t="s">
        <v>87</v>
      </c>
      <c r="FA664" s="7" t="s">
        <v>87</v>
      </c>
      <c r="FC664" s="1" t="n">
        <v>3</v>
      </c>
      <c r="FI664" s="1" t="n">
        <v>1</v>
      </c>
      <c r="FP664" s="1" t="n">
        <v>2</v>
      </c>
      <c r="FU664" s="1" t="n">
        <v>2</v>
      </c>
      <c r="GA664" s="13"/>
      <c r="GB664" s="13"/>
      <c r="GC664" s="13"/>
      <c r="GD664" s="13"/>
      <c r="GE664" s="13"/>
      <c r="GF664" s="13"/>
      <c r="GG664" s="13"/>
      <c r="GH664" s="13"/>
      <c r="GI664" s="13"/>
    </row>
    <row r="665" customFormat="false" ht="13.5" hidden="false" customHeight="false" outlineLevel="0" collapsed="false">
      <c r="A665" s="1" t="n">
        <v>662</v>
      </c>
      <c r="B665" s="26" t="s">
        <v>168</v>
      </c>
      <c r="C665" s="1" t="n">
        <v>1</v>
      </c>
      <c r="E665" s="1" t="n">
        <v>2</v>
      </c>
      <c r="F665" s="26"/>
      <c r="G665" s="1" t="n">
        <v>3</v>
      </c>
      <c r="H665" s="1" t="n">
        <v>12</v>
      </c>
      <c r="I665" s="26"/>
      <c r="J665" s="2" t="n">
        <v>2</v>
      </c>
      <c r="K665" s="2" t="n">
        <v>2</v>
      </c>
      <c r="L665" s="2" t="n">
        <v>2</v>
      </c>
      <c r="M665" s="2" t="n">
        <v>2</v>
      </c>
      <c r="O665" s="2" t="n">
        <v>2</v>
      </c>
      <c r="P665" s="2" t="n">
        <v>2</v>
      </c>
      <c r="Q665" s="2" t="n">
        <v>2</v>
      </c>
      <c r="R665" s="2" t="n">
        <v>2</v>
      </c>
      <c r="S665" s="2" t="n">
        <v>1</v>
      </c>
      <c r="T665" s="2" t="n">
        <v>1</v>
      </c>
      <c r="U665" s="2" t="n">
        <v>2</v>
      </c>
      <c r="W665" s="2" t="s">
        <v>54</v>
      </c>
      <c r="Y665" s="5" t="s">
        <v>56</v>
      </c>
      <c r="AA665" s="5" t="s">
        <v>56</v>
      </c>
      <c r="AG665" s="1" t="n">
        <v>1</v>
      </c>
      <c r="FC665" s="1" t="n">
        <v>2</v>
      </c>
      <c r="FI665" s="1" t="n">
        <v>1</v>
      </c>
      <c r="FK665" s="1" t="n">
        <v>1</v>
      </c>
      <c r="FM665" s="1" t="n">
        <v>3</v>
      </c>
      <c r="FP665" s="1" t="n">
        <v>1</v>
      </c>
      <c r="FQ665" s="1" t="n">
        <v>3</v>
      </c>
      <c r="FR665" s="27" t="s">
        <v>2028</v>
      </c>
      <c r="FU665" s="1" t="n">
        <v>2</v>
      </c>
      <c r="FZ665" s="27" t="s">
        <v>2029</v>
      </c>
      <c r="GA665" s="13"/>
      <c r="GB665" s="13"/>
      <c r="GC665" s="13"/>
      <c r="GD665" s="13"/>
      <c r="GE665" s="13"/>
      <c r="GF665" s="13"/>
      <c r="GG665" s="13"/>
      <c r="GH665" s="13"/>
      <c r="GI665" s="13"/>
    </row>
    <row r="666" customFormat="false" ht="27" hidden="false" customHeight="false" outlineLevel="0" collapsed="false">
      <c r="A666" s="1" t="n">
        <v>663</v>
      </c>
      <c r="B666" s="26" t="s">
        <v>120</v>
      </c>
      <c r="C666" s="1" t="n">
        <v>1</v>
      </c>
      <c r="E666" s="1" t="n">
        <v>2</v>
      </c>
      <c r="F666" s="26"/>
      <c r="G666" s="1" t="n">
        <v>4</v>
      </c>
      <c r="H666" s="1" t="n">
        <v>4</v>
      </c>
      <c r="I666" s="26" t="s">
        <v>2030</v>
      </c>
      <c r="J666" s="2" t="n">
        <v>2</v>
      </c>
      <c r="K666" s="2" t="n">
        <v>1</v>
      </c>
      <c r="L666" s="2" t="n">
        <v>1</v>
      </c>
      <c r="M666" s="2" t="n">
        <v>1</v>
      </c>
      <c r="N666" s="2" t="n">
        <v>1</v>
      </c>
      <c r="O666" s="2" t="n">
        <v>2</v>
      </c>
      <c r="P666" s="2" t="n">
        <v>1</v>
      </c>
      <c r="Q666" s="2" t="n">
        <v>2</v>
      </c>
      <c r="R666" s="2" t="n">
        <v>1</v>
      </c>
      <c r="S666" s="2" t="n">
        <v>1</v>
      </c>
      <c r="T666" s="2" t="n">
        <v>1</v>
      </c>
      <c r="U666" s="2" t="n">
        <v>1</v>
      </c>
      <c r="W666" s="2" t="s">
        <v>54</v>
      </c>
      <c r="Y666" s="5" t="s">
        <v>55</v>
      </c>
      <c r="AA666" s="5" t="s">
        <v>53</v>
      </c>
      <c r="AG666" s="1" t="n">
        <v>1</v>
      </c>
      <c r="AK666" s="7" t="s">
        <v>87</v>
      </c>
      <c r="AR666" s="7" t="s">
        <v>87</v>
      </c>
      <c r="AU666" s="7" t="s">
        <v>103</v>
      </c>
      <c r="AV666" s="7" t="s">
        <v>103</v>
      </c>
      <c r="AW666" s="7" t="s">
        <v>103</v>
      </c>
      <c r="AX666" s="7" t="s">
        <v>103</v>
      </c>
      <c r="AY666" s="7" t="s">
        <v>87</v>
      </c>
      <c r="AZ666" s="7" t="s">
        <v>103</v>
      </c>
      <c r="BA666" s="7" t="s">
        <v>103</v>
      </c>
      <c r="BB666" s="7" t="s">
        <v>103</v>
      </c>
      <c r="BC666" s="7" t="s">
        <v>104</v>
      </c>
      <c r="BD666" s="7" t="s">
        <v>104</v>
      </c>
      <c r="BE666" s="7" t="s">
        <v>104</v>
      </c>
      <c r="BF666" s="7" t="s">
        <v>87</v>
      </c>
      <c r="BG666" s="7" t="s">
        <v>104</v>
      </c>
      <c r="BH666" s="7" t="s">
        <v>104</v>
      </c>
      <c r="BI666" s="7" t="s">
        <v>104</v>
      </c>
      <c r="BJ666" s="7" t="s">
        <v>104</v>
      </c>
      <c r="BK666" s="7" t="s">
        <v>104</v>
      </c>
      <c r="BL666" s="7" t="s">
        <v>104</v>
      </c>
      <c r="BM666" s="7" t="s">
        <v>87</v>
      </c>
      <c r="BN666" s="7" t="s">
        <v>104</v>
      </c>
      <c r="BO666" s="7" t="s">
        <v>104</v>
      </c>
      <c r="BP666" s="7" t="s">
        <v>104</v>
      </c>
      <c r="BQ666" s="7" t="s">
        <v>104</v>
      </c>
      <c r="BR666" s="7" t="s">
        <v>104</v>
      </c>
      <c r="BS666" s="7" t="s">
        <v>104</v>
      </c>
      <c r="BT666" s="7" t="s">
        <v>87</v>
      </c>
      <c r="CA666" s="7" t="s">
        <v>87</v>
      </c>
      <c r="CH666" s="7" t="s">
        <v>87</v>
      </c>
      <c r="CO666" s="7" t="s">
        <v>87</v>
      </c>
      <c r="DI666" s="7" t="s">
        <v>103</v>
      </c>
      <c r="DJ666" s="7" t="s">
        <v>103</v>
      </c>
      <c r="DK666" s="7" t="s">
        <v>103</v>
      </c>
      <c r="FC666" s="1" t="n">
        <v>3</v>
      </c>
      <c r="FI666" s="1" t="n">
        <v>1</v>
      </c>
      <c r="FK666" s="1" t="n">
        <v>2</v>
      </c>
      <c r="FP666" s="1" t="n">
        <v>2</v>
      </c>
      <c r="FU666" s="1" t="n">
        <v>2</v>
      </c>
      <c r="GA666" s="13" t="s">
        <v>87</v>
      </c>
      <c r="GB666" s="13" t="s">
        <v>87</v>
      </c>
      <c r="GC666" s="13" t="s">
        <v>87</v>
      </c>
      <c r="GD666" s="13"/>
      <c r="GE666" s="13"/>
      <c r="GF666" s="13" t="s">
        <v>87</v>
      </c>
      <c r="GG666" s="13" t="s">
        <v>87</v>
      </c>
      <c r="GH666" s="13" t="s">
        <v>87</v>
      </c>
      <c r="GI666" s="13"/>
      <c r="GT666" s="27" t="s">
        <v>2031</v>
      </c>
      <c r="GX666" s="27" t="s">
        <v>2006</v>
      </c>
      <c r="GY666" s="27" t="s">
        <v>2032</v>
      </c>
      <c r="GZ666" s="27" t="s">
        <v>2006</v>
      </c>
      <c r="HA666" s="27" t="s">
        <v>2033</v>
      </c>
    </row>
    <row r="667" customFormat="false" ht="94.5" hidden="false" customHeight="false" outlineLevel="0" collapsed="false">
      <c r="A667" s="1" t="n">
        <v>664</v>
      </c>
      <c r="B667" s="26" t="s">
        <v>576</v>
      </c>
      <c r="C667" s="1" t="n">
        <v>2</v>
      </c>
      <c r="D667" s="1" t="n">
        <v>10</v>
      </c>
      <c r="E667" s="1" t="n">
        <v>2</v>
      </c>
      <c r="F667" s="26"/>
      <c r="G667" s="1" t="n">
        <v>4</v>
      </c>
      <c r="H667" s="1" t="n">
        <v>4</v>
      </c>
      <c r="I667" s="26" t="s">
        <v>89</v>
      </c>
      <c r="J667" s="2" t="n">
        <v>1</v>
      </c>
      <c r="K667" s="2" t="n">
        <v>2</v>
      </c>
      <c r="L667" s="2" t="n">
        <v>1</v>
      </c>
      <c r="M667" s="2" t="n">
        <v>2</v>
      </c>
      <c r="N667" s="2" t="n">
        <v>2</v>
      </c>
      <c r="O667" s="2" t="n">
        <v>1</v>
      </c>
      <c r="P667" s="2" t="n">
        <v>1</v>
      </c>
      <c r="Q667" s="2" t="n">
        <v>1</v>
      </c>
      <c r="R667" s="2" t="n">
        <v>1</v>
      </c>
      <c r="S667" s="2" t="n">
        <v>1</v>
      </c>
      <c r="T667" s="2" t="n">
        <v>1</v>
      </c>
      <c r="U667" s="2" t="n">
        <v>1</v>
      </c>
      <c r="W667" s="2" t="s">
        <v>54</v>
      </c>
      <c r="Y667" s="5" t="s">
        <v>55</v>
      </c>
      <c r="AA667" s="5" t="s">
        <v>55</v>
      </c>
      <c r="AG667" s="1" t="n">
        <v>1</v>
      </c>
      <c r="AU667" s="7" t="s">
        <v>103</v>
      </c>
      <c r="AW667" s="7" t="s">
        <v>87</v>
      </c>
      <c r="BD667" s="7" t="s">
        <v>87</v>
      </c>
      <c r="BE667" s="7" t="s">
        <v>87</v>
      </c>
      <c r="BK667" s="7" t="s">
        <v>87</v>
      </c>
      <c r="BR667" s="7" t="s">
        <v>87</v>
      </c>
      <c r="BY667" s="7" t="s">
        <v>87</v>
      </c>
      <c r="CF667" s="7" t="s">
        <v>87</v>
      </c>
      <c r="CM667" s="7" t="s">
        <v>87</v>
      </c>
      <c r="CR667" s="7" t="s">
        <v>87</v>
      </c>
      <c r="FI667" s="1" t="n">
        <v>1</v>
      </c>
      <c r="FK667" s="1" t="n">
        <v>1</v>
      </c>
      <c r="FM667" s="1" t="n">
        <v>1</v>
      </c>
      <c r="FP667" s="1" t="n">
        <v>2</v>
      </c>
      <c r="FU667" s="1" t="n">
        <v>2</v>
      </c>
      <c r="GA667" s="13"/>
      <c r="GB667" s="13"/>
      <c r="GC667" s="13"/>
      <c r="GD667" s="13"/>
      <c r="GE667" s="13"/>
      <c r="GF667" s="13"/>
      <c r="GG667" s="13"/>
      <c r="GH667" s="13"/>
      <c r="GI667" s="13"/>
      <c r="GT667" s="27" t="s">
        <v>2034</v>
      </c>
      <c r="GW667" s="27" t="s">
        <v>2035</v>
      </c>
      <c r="GY667" s="27" t="s">
        <v>2036</v>
      </c>
      <c r="HA667" s="27" t="s">
        <v>2037</v>
      </c>
    </row>
    <row r="668" customFormat="false" ht="40.5" hidden="false" customHeight="false" outlineLevel="0" collapsed="false">
      <c r="A668" s="1" t="n">
        <v>665</v>
      </c>
      <c r="B668" s="26" t="s">
        <v>530</v>
      </c>
      <c r="C668" s="1" t="n">
        <v>1</v>
      </c>
      <c r="E668" s="1" t="n">
        <v>2</v>
      </c>
      <c r="F668" s="26"/>
      <c r="G668" s="1" t="n">
        <v>3</v>
      </c>
      <c r="H668" s="1" t="n">
        <v>14</v>
      </c>
      <c r="I668" s="26" t="s">
        <v>97</v>
      </c>
      <c r="J668" s="2" t="n">
        <v>1</v>
      </c>
      <c r="K668" s="2" t="n">
        <v>1</v>
      </c>
      <c r="L668" s="2" t="n">
        <v>1</v>
      </c>
      <c r="M668" s="2" t="n">
        <v>1</v>
      </c>
      <c r="N668" s="2" t="n">
        <v>2</v>
      </c>
      <c r="O668" s="2" t="n">
        <v>1</v>
      </c>
      <c r="P668" s="2" t="n">
        <v>1</v>
      </c>
      <c r="Q668" s="2" t="n">
        <v>1</v>
      </c>
      <c r="R668" s="2" t="n">
        <v>1</v>
      </c>
      <c r="S668" s="2" t="n">
        <v>1</v>
      </c>
      <c r="T668" s="2" t="n">
        <v>1</v>
      </c>
      <c r="U668" s="2" t="n">
        <v>2</v>
      </c>
      <c r="W668" s="2" t="s">
        <v>54</v>
      </c>
      <c r="X668" s="27" t="s">
        <v>2038</v>
      </c>
      <c r="Y668" s="5" t="s">
        <v>55</v>
      </c>
      <c r="AA668" s="5" t="s">
        <v>56</v>
      </c>
      <c r="AG668" s="1" t="n">
        <v>1</v>
      </c>
      <c r="AU668" s="7" t="s">
        <v>103</v>
      </c>
      <c r="AW668" s="7" t="s">
        <v>87</v>
      </c>
      <c r="AX668" s="7" t="s">
        <v>103</v>
      </c>
      <c r="AY668" s="7" t="s">
        <v>103</v>
      </c>
      <c r="AZ668" s="7" t="s">
        <v>103</v>
      </c>
      <c r="BA668" s="7" t="s">
        <v>87</v>
      </c>
      <c r="BB668" s="7" t="s">
        <v>103</v>
      </c>
      <c r="BD668" s="7" t="s">
        <v>87</v>
      </c>
      <c r="BE668" s="7" t="s">
        <v>87</v>
      </c>
      <c r="BF668" s="7" t="s">
        <v>103</v>
      </c>
      <c r="BG668" s="7" t="s">
        <v>103</v>
      </c>
      <c r="BH668" s="7" t="s">
        <v>87</v>
      </c>
      <c r="BI668" s="7" t="s">
        <v>103</v>
      </c>
      <c r="BK668" s="7" t="s">
        <v>87</v>
      </c>
      <c r="BL668" s="7" t="s">
        <v>103</v>
      </c>
      <c r="BM668" s="7" t="s">
        <v>103</v>
      </c>
      <c r="BN668" s="7" t="s">
        <v>103</v>
      </c>
      <c r="BO668" s="7" t="s">
        <v>87</v>
      </c>
      <c r="BR668" s="7" t="s">
        <v>87</v>
      </c>
      <c r="BV668" s="7" t="s">
        <v>87</v>
      </c>
      <c r="BY668" s="7" t="s">
        <v>87</v>
      </c>
      <c r="CC668" s="7" t="s">
        <v>87</v>
      </c>
      <c r="CF668" s="7" t="s">
        <v>87</v>
      </c>
      <c r="CJ668" s="7" t="s">
        <v>87</v>
      </c>
      <c r="CM668" s="7" t="s">
        <v>87</v>
      </c>
      <c r="CQ668" s="7" t="s">
        <v>87</v>
      </c>
      <c r="CR668" s="7" t="s">
        <v>87</v>
      </c>
      <c r="CV668" s="7" t="s">
        <v>87</v>
      </c>
      <c r="CY668" s="7" t="s">
        <v>87</v>
      </c>
      <c r="DC668" s="7" t="s">
        <v>87</v>
      </c>
      <c r="DF668" s="7" t="s">
        <v>87</v>
      </c>
      <c r="DG668" s="7" t="s">
        <v>103</v>
      </c>
      <c r="DI668" s="7" t="s">
        <v>103</v>
      </c>
      <c r="DJ668" s="7" t="s">
        <v>87</v>
      </c>
      <c r="DL668" s="7" t="s">
        <v>103</v>
      </c>
      <c r="DM668" s="7" t="s">
        <v>87</v>
      </c>
      <c r="DN668" s="7" t="s">
        <v>87</v>
      </c>
      <c r="DO668" s="7" t="s">
        <v>103</v>
      </c>
      <c r="DP668" s="7" t="s">
        <v>103</v>
      </c>
      <c r="DQ668" s="7" t="s">
        <v>87</v>
      </c>
      <c r="DS668" s="7" t="s">
        <v>103</v>
      </c>
      <c r="DT668" s="7" t="s">
        <v>87</v>
      </c>
      <c r="DV668" s="7" t="s">
        <v>103</v>
      </c>
      <c r="DX668" s="7" t="s">
        <v>87</v>
      </c>
      <c r="EA668" s="7" t="s">
        <v>87</v>
      </c>
      <c r="EE668" s="7" t="s">
        <v>87</v>
      </c>
      <c r="EH668" s="7" t="s">
        <v>87</v>
      </c>
      <c r="EL668" s="7" t="s">
        <v>87</v>
      </c>
      <c r="EO668" s="7" t="s">
        <v>87</v>
      </c>
      <c r="ES668" s="7" t="s">
        <v>87</v>
      </c>
      <c r="EV668" s="7" t="s">
        <v>87</v>
      </c>
      <c r="EZ668" s="7" t="s">
        <v>87</v>
      </c>
      <c r="FA668" s="7" t="s">
        <v>87</v>
      </c>
      <c r="FI668" s="1" t="n">
        <v>1</v>
      </c>
      <c r="FK668" s="1" t="n">
        <v>1</v>
      </c>
      <c r="FP668" s="1" t="n">
        <v>2</v>
      </c>
      <c r="FU668" s="1" t="n">
        <v>2</v>
      </c>
      <c r="GA668" s="13" t="s">
        <v>87</v>
      </c>
      <c r="GB668" s="13" t="s">
        <v>87</v>
      </c>
      <c r="GC668" s="13"/>
      <c r="GD668" s="13"/>
      <c r="GE668" s="13"/>
      <c r="GF668" s="13" t="s">
        <v>87</v>
      </c>
      <c r="GG668" s="13"/>
      <c r="GH668" s="13"/>
      <c r="GI668" s="13"/>
      <c r="GJ668" s="27" t="s">
        <v>2039</v>
      </c>
      <c r="GK668" s="27" t="s">
        <v>2040</v>
      </c>
      <c r="GO668" s="27" t="s">
        <v>2041</v>
      </c>
      <c r="GT668" s="27" t="s">
        <v>2042</v>
      </c>
      <c r="GY668" s="27" t="s">
        <v>2043</v>
      </c>
    </row>
    <row r="669" customFormat="false" ht="216" hidden="false" customHeight="false" outlineLevel="0" collapsed="false">
      <c r="A669" s="1" t="n">
        <v>666</v>
      </c>
      <c r="B669" s="26" t="s">
        <v>164</v>
      </c>
      <c r="C669" s="1" t="n">
        <v>2</v>
      </c>
      <c r="D669" s="1" t="n">
        <v>613</v>
      </c>
      <c r="E669" s="1" t="n">
        <v>3</v>
      </c>
      <c r="F669" s="26" t="s">
        <v>1299</v>
      </c>
      <c r="G669" s="1" t="n">
        <v>5</v>
      </c>
      <c r="H669" s="1" t="n">
        <v>4</v>
      </c>
      <c r="I669" s="26" t="s">
        <v>1180</v>
      </c>
      <c r="J669" s="2" t="n">
        <v>2</v>
      </c>
      <c r="K669" s="2" t="n">
        <v>2</v>
      </c>
      <c r="L669" s="2" t="n">
        <v>2</v>
      </c>
      <c r="M669" s="2" t="n">
        <v>2</v>
      </c>
      <c r="N669" s="2" t="n">
        <v>2</v>
      </c>
      <c r="O669" s="2" t="n">
        <v>1</v>
      </c>
      <c r="P669" s="2" t="n">
        <v>1</v>
      </c>
      <c r="Q669" s="2" t="n">
        <v>1</v>
      </c>
      <c r="R669" s="2" t="n">
        <v>1</v>
      </c>
      <c r="S669" s="2" t="n">
        <v>2</v>
      </c>
      <c r="T669" s="2" t="n">
        <v>2</v>
      </c>
      <c r="U669" s="2" t="n">
        <v>2</v>
      </c>
      <c r="W669" s="2" t="s">
        <v>54</v>
      </c>
      <c r="X669" s="27" t="s">
        <v>2044</v>
      </c>
      <c r="Y669" s="5" t="s">
        <v>55</v>
      </c>
      <c r="AA669" s="5" t="s">
        <v>56</v>
      </c>
      <c r="AG669" s="1" t="n">
        <v>1</v>
      </c>
      <c r="AO669" s="7" t="s">
        <v>87</v>
      </c>
      <c r="AP669" s="7" t="s">
        <v>87</v>
      </c>
      <c r="AV669" s="7" t="s">
        <v>87</v>
      </c>
      <c r="AW669" s="7" t="s">
        <v>87</v>
      </c>
      <c r="BC669" s="7" t="s">
        <v>87</v>
      </c>
      <c r="BD669" s="7" t="s">
        <v>87</v>
      </c>
      <c r="BE669" s="7" t="s">
        <v>87</v>
      </c>
      <c r="BJ669" s="7" t="s">
        <v>87</v>
      </c>
      <c r="BK669" s="7" t="s">
        <v>87</v>
      </c>
      <c r="BQ669" s="7" t="s">
        <v>87</v>
      </c>
      <c r="BR669" s="7" t="s">
        <v>87</v>
      </c>
      <c r="BX669" s="7" t="s">
        <v>87</v>
      </c>
      <c r="BY669" s="7" t="s">
        <v>87</v>
      </c>
      <c r="CE669" s="7" t="s">
        <v>87</v>
      </c>
      <c r="CF669" s="7" t="s">
        <v>87</v>
      </c>
      <c r="CL669" s="7" t="s">
        <v>87</v>
      </c>
      <c r="CM669" s="7" t="s">
        <v>87</v>
      </c>
      <c r="CR669" s="7" t="s">
        <v>87</v>
      </c>
      <c r="CS669" s="7" t="s">
        <v>87</v>
      </c>
      <c r="FC669" s="1" t="n">
        <v>3</v>
      </c>
      <c r="FI669" s="1" t="n">
        <v>1</v>
      </c>
      <c r="FK669" s="1" t="n">
        <v>12</v>
      </c>
      <c r="FM669" s="1" t="n">
        <v>2</v>
      </c>
      <c r="FP669" s="1" t="n">
        <v>2</v>
      </c>
      <c r="FU669" s="1" t="n">
        <v>1</v>
      </c>
      <c r="FV669" s="1" t="n">
        <v>1</v>
      </c>
      <c r="FY669" s="27" t="s">
        <v>2045</v>
      </c>
      <c r="GA669" s="13"/>
      <c r="GB669" s="13"/>
      <c r="GC669" s="13"/>
      <c r="GD669" s="13"/>
      <c r="GE669" s="13"/>
      <c r="GF669" s="13"/>
      <c r="GG669" s="13"/>
      <c r="GH669" s="13"/>
      <c r="GI669" s="13"/>
      <c r="GY669" s="27" t="s">
        <v>2046</v>
      </c>
      <c r="HA669" s="27" t="s">
        <v>2047</v>
      </c>
    </row>
    <row r="670" customFormat="false" ht="27" hidden="false" customHeight="false" outlineLevel="0" collapsed="false">
      <c r="A670" s="1" t="n">
        <v>667</v>
      </c>
      <c r="B670" s="26" t="s">
        <v>88</v>
      </c>
      <c r="C670" s="1" t="n">
        <v>1</v>
      </c>
      <c r="E670" s="1" t="n">
        <v>1</v>
      </c>
      <c r="F670" s="26"/>
      <c r="G670" s="1" t="n">
        <v>4</v>
      </c>
      <c r="H670" s="1" t="n">
        <v>1</v>
      </c>
      <c r="I670" s="26"/>
      <c r="J670" s="2" t="n">
        <v>2</v>
      </c>
      <c r="K670" s="2" t="n">
        <v>2</v>
      </c>
      <c r="L670" s="2" t="n">
        <v>2</v>
      </c>
      <c r="N670" s="2" t="n">
        <v>2</v>
      </c>
      <c r="P670" s="2" t="n">
        <v>2</v>
      </c>
      <c r="Y670" s="5" t="s">
        <v>56</v>
      </c>
      <c r="AA670" s="5" t="s">
        <v>56</v>
      </c>
      <c r="AG670" s="1" t="n">
        <v>2</v>
      </c>
      <c r="AJ670" s="28" t="s">
        <v>2048</v>
      </c>
      <c r="FI670" s="1" t="n">
        <v>1</v>
      </c>
      <c r="FK670" s="1" t="n">
        <v>2</v>
      </c>
      <c r="FP670" s="1" t="n">
        <v>2</v>
      </c>
      <c r="FU670" s="1" t="n">
        <v>2</v>
      </c>
      <c r="GA670" s="13"/>
      <c r="GB670" s="13"/>
      <c r="GC670" s="13"/>
      <c r="GD670" s="13"/>
      <c r="GE670" s="13"/>
      <c r="GF670" s="13" t="s">
        <v>87</v>
      </c>
      <c r="GG670" s="13"/>
      <c r="GH670" s="13"/>
      <c r="GI670" s="13"/>
    </row>
    <row r="671" customFormat="false" ht="27" hidden="false" customHeight="false" outlineLevel="0" collapsed="false">
      <c r="A671" s="1" t="n">
        <v>668</v>
      </c>
      <c r="B671" s="26" t="s">
        <v>499</v>
      </c>
      <c r="C671" s="1" t="n">
        <v>1</v>
      </c>
      <c r="E671" s="1" t="n">
        <v>2</v>
      </c>
      <c r="F671" s="26"/>
      <c r="G671" s="1" t="n">
        <v>5</v>
      </c>
      <c r="H671" s="1" t="n">
        <v>1</v>
      </c>
      <c r="I671" s="26"/>
      <c r="J671" s="2" t="n">
        <v>2</v>
      </c>
      <c r="K671" s="2" t="n">
        <v>2</v>
      </c>
      <c r="L671" s="2" t="n">
        <v>2</v>
      </c>
      <c r="M671" s="2" t="n">
        <v>2</v>
      </c>
      <c r="N671" s="2" t="n">
        <v>2</v>
      </c>
      <c r="O671" s="2" t="n">
        <v>1</v>
      </c>
      <c r="P671" s="2" t="n">
        <v>1</v>
      </c>
      <c r="Q671" s="2" t="n">
        <v>2</v>
      </c>
      <c r="R671" s="2" t="n">
        <v>1</v>
      </c>
      <c r="S671" s="2" t="n">
        <v>1</v>
      </c>
      <c r="T671" s="2" t="n">
        <v>1</v>
      </c>
      <c r="U671" s="2" t="n">
        <v>2</v>
      </c>
      <c r="W671" s="2" t="s">
        <v>54</v>
      </c>
      <c r="Y671" s="5" t="s">
        <v>56</v>
      </c>
      <c r="AA671" s="5" t="s">
        <v>56</v>
      </c>
      <c r="AC671" s="5" t="s">
        <v>56</v>
      </c>
      <c r="AE671" s="2" t="n">
        <v>4</v>
      </c>
      <c r="AG671" s="1" t="n">
        <v>1</v>
      </c>
      <c r="AU671" s="7" t="s">
        <v>87</v>
      </c>
      <c r="FI671" s="1" t="n">
        <v>2</v>
      </c>
      <c r="FP671" s="1" t="n">
        <v>2</v>
      </c>
      <c r="FU671" s="1" t="n">
        <v>2</v>
      </c>
      <c r="GA671" s="13"/>
      <c r="GB671" s="13"/>
      <c r="GC671" s="13"/>
      <c r="GD671" s="13"/>
      <c r="GE671" s="13"/>
      <c r="GF671" s="13"/>
      <c r="GG671" s="13"/>
      <c r="GH671" s="13"/>
      <c r="GI671" s="13"/>
      <c r="GY671" s="27" t="s">
        <v>2049</v>
      </c>
      <c r="GZ671" s="27" t="s">
        <v>2050</v>
      </c>
    </row>
    <row r="672" customFormat="false" ht="13.5" hidden="false" customHeight="false" outlineLevel="0" collapsed="false">
      <c r="A672" s="1" t="n">
        <v>669</v>
      </c>
      <c r="B672" s="26" t="s">
        <v>123</v>
      </c>
      <c r="C672" s="1" t="n">
        <v>1</v>
      </c>
      <c r="E672" s="1" t="n">
        <v>2</v>
      </c>
      <c r="F672" s="26"/>
      <c r="G672" s="1" t="n">
        <v>2</v>
      </c>
      <c r="H672" s="1" t="n">
        <v>1</v>
      </c>
      <c r="I672" s="26"/>
      <c r="J672" s="2" t="n">
        <v>1</v>
      </c>
      <c r="K672" s="2" t="n">
        <v>2</v>
      </c>
      <c r="L672" s="2" t="n">
        <v>1</v>
      </c>
      <c r="M672" s="2" t="n">
        <v>2</v>
      </c>
      <c r="N672" s="2" t="n">
        <v>2</v>
      </c>
      <c r="O672" s="2" t="n">
        <v>1</v>
      </c>
      <c r="P672" s="2" t="n">
        <v>1</v>
      </c>
      <c r="Q672" s="2" t="n">
        <v>1</v>
      </c>
      <c r="R672" s="2" t="n">
        <v>1</v>
      </c>
      <c r="S672" s="2" t="n">
        <v>1</v>
      </c>
      <c r="T672" s="2" t="n">
        <v>1</v>
      </c>
      <c r="U672" s="2" t="n">
        <v>2</v>
      </c>
      <c r="W672" s="2" t="s">
        <v>54</v>
      </c>
      <c r="Y672" s="5" t="s">
        <v>56</v>
      </c>
      <c r="AA672" s="5" t="s">
        <v>56</v>
      </c>
      <c r="AC672" s="5" t="s">
        <v>56</v>
      </c>
      <c r="AE672" s="2" t="n">
        <v>4</v>
      </c>
      <c r="AG672" s="1" t="n">
        <v>1</v>
      </c>
      <c r="AU672" s="7" t="s">
        <v>103</v>
      </c>
      <c r="DF672" s="7" t="s">
        <v>87</v>
      </c>
      <c r="DM672" s="7" t="s">
        <v>87</v>
      </c>
      <c r="DT672" s="7" t="s">
        <v>87</v>
      </c>
      <c r="EA672" s="7" t="s">
        <v>87</v>
      </c>
      <c r="EH672" s="7" t="s">
        <v>87</v>
      </c>
      <c r="EO672" s="7" t="s">
        <v>87</v>
      </c>
      <c r="EV672" s="7" t="s">
        <v>87</v>
      </c>
      <c r="FC672" s="1" t="n">
        <v>3</v>
      </c>
      <c r="FI672" s="1" t="n">
        <v>2</v>
      </c>
      <c r="FO672" s="27" t="s">
        <v>2051</v>
      </c>
      <c r="FP672" s="1" t="n">
        <v>2</v>
      </c>
      <c r="FU672" s="1" t="n">
        <v>2</v>
      </c>
      <c r="GA672" s="13"/>
      <c r="GB672" s="13"/>
      <c r="GC672" s="13"/>
      <c r="GD672" s="13"/>
      <c r="GE672" s="13"/>
      <c r="GF672" s="13"/>
      <c r="GG672" s="13"/>
      <c r="GH672" s="13"/>
      <c r="GI672" s="13"/>
      <c r="GY672" s="27" t="s">
        <v>2052</v>
      </c>
    </row>
    <row r="673" customFormat="false" ht="40.5" hidden="false" customHeight="false" outlineLevel="0" collapsed="false">
      <c r="A673" s="1" t="n">
        <v>670</v>
      </c>
      <c r="B673" s="26" t="s">
        <v>252</v>
      </c>
      <c r="C673" s="1" t="n">
        <v>1</v>
      </c>
      <c r="E673" s="1" t="n">
        <v>1</v>
      </c>
      <c r="F673" s="26"/>
      <c r="G673" s="1" t="n">
        <v>4</v>
      </c>
      <c r="H673" s="1" t="n">
        <v>3</v>
      </c>
      <c r="I673" s="26"/>
      <c r="J673" s="2" t="n">
        <v>2</v>
      </c>
      <c r="K673" s="2" t="n">
        <v>1</v>
      </c>
      <c r="L673" s="2" t="n">
        <v>2</v>
      </c>
      <c r="M673" s="2" t="n">
        <v>2</v>
      </c>
      <c r="N673" s="2" t="n">
        <v>2</v>
      </c>
      <c r="O673" s="2" t="n">
        <v>1</v>
      </c>
      <c r="P673" s="2" t="n">
        <v>1</v>
      </c>
      <c r="Q673" s="2" t="n">
        <v>1</v>
      </c>
      <c r="R673" s="2" t="n">
        <v>1</v>
      </c>
      <c r="S673" s="2" t="n">
        <v>1</v>
      </c>
      <c r="T673" s="2" t="n">
        <v>1</v>
      </c>
      <c r="U673" s="2" t="n">
        <v>1</v>
      </c>
      <c r="W673" s="2" t="s">
        <v>54</v>
      </c>
      <c r="Y673" s="5" t="s">
        <v>55</v>
      </c>
      <c r="AA673" s="5" t="s">
        <v>56</v>
      </c>
      <c r="AG673" s="1" t="n">
        <v>1</v>
      </c>
      <c r="AP673" s="7" t="s">
        <v>87</v>
      </c>
      <c r="AW673" s="7" t="s">
        <v>87</v>
      </c>
      <c r="BD673" s="7" t="s">
        <v>87</v>
      </c>
      <c r="BK673" s="7" t="s">
        <v>87</v>
      </c>
      <c r="BR673" s="7" t="s">
        <v>87</v>
      </c>
      <c r="BY673" s="7" t="s">
        <v>87</v>
      </c>
      <c r="CF673" s="7" t="s">
        <v>87</v>
      </c>
      <c r="CM673" s="7" t="s">
        <v>87</v>
      </c>
      <c r="CY673" s="7" t="s">
        <v>87</v>
      </c>
      <c r="DD673" s="7" t="s">
        <v>103</v>
      </c>
      <c r="DF673" s="7" t="s">
        <v>87</v>
      </c>
      <c r="DG673" s="7" t="s">
        <v>103</v>
      </c>
      <c r="DH673" s="7" t="s">
        <v>103</v>
      </c>
      <c r="DJ673" s="7" t="s">
        <v>103</v>
      </c>
      <c r="DK673" s="7" t="s">
        <v>103</v>
      </c>
      <c r="DM673" s="7" t="s">
        <v>87</v>
      </c>
      <c r="DO673" s="7" t="s">
        <v>103</v>
      </c>
      <c r="DT673" s="7" t="s">
        <v>87</v>
      </c>
      <c r="EA673" s="7" t="s">
        <v>87</v>
      </c>
      <c r="EH673" s="7" t="s">
        <v>87</v>
      </c>
      <c r="EO673" s="7" t="s">
        <v>87</v>
      </c>
      <c r="ET673" s="7" t="s">
        <v>103</v>
      </c>
      <c r="EV673" s="7" t="s">
        <v>87</v>
      </c>
      <c r="FC673" s="1" t="n">
        <v>2</v>
      </c>
      <c r="FF673" s="1" t="n">
        <v>2</v>
      </c>
      <c r="FG673" s="27" t="s">
        <v>2053</v>
      </c>
      <c r="FI673" s="1" t="n">
        <v>2</v>
      </c>
      <c r="FO673" s="27" t="s">
        <v>2054</v>
      </c>
      <c r="FP673" s="1" t="n">
        <v>2</v>
      </c>
      <c r="FU673" s="1" t="n">
        <v>2</v>
      </c>
      <c r="GA673" s="13" t="s">
        <v>87</v>
      </c>
      <c r="GB673" s="13" t="s">
        <v>87</v>
      </c>
      <c r="GC673" s="13"/>
      <c r="GD673" s="13"/>
      <c r="GE673" s="13"/>
      <c r="GF673" s="13"/>
      <c r="GG673" s="13"/>
      <c r="GH673" s="13" t="s">
        <v>87</v>
      </c>
      <c r="GI673" s="13" t="s">
        <v>87</v>
      </c>
      <c r="GJ673" s="27" t="s">
        <v>463</v>
      </c>
      <c r="GK673" s="27" t="s">
        <v>463</v>
      </c>
      <c r="GQ673" s="27" t="s">
        <v>2055</v>
      </c>
      <c r="GR673" s="27" t="s">
        <v>2055</v>
      </c>
      <c r="GY673" s="27" t="s">
        <v>2056</v>
      </c>
      <c r="HA673" s="27" t="s">
        <v>2057</v>
      </c>
    </row>
    <row r="674" customFormat="false" ht="67.5" hidden="false" customHeight="false" outlineLevel="0" collapsed="false">
      <c r="A674" s="1" t="n">
        <v>671</v>
      </c>
      <c r="B674" s="26" t="s">
        <v>168</v>
      </c>
      <c r="C674" s="1" t="n">
        <v>1</v>
      </c>
      <c r="E674" s="1" t="n">
        <v>1</v>
      </c>
      <c r="F674" s="26"/>
      <c r="G674" s="1" t="n">
        <v>2</v>
      </c>
      <c r="H674" s="1" t="n">
        <v>4</v>
      </c>
      <c r="I674" s="26" t="s">
        <v>210</v>
      </c>
      <c r="J674" s="2" t="n">
        <v>2</v>
      </c>
      <c r="K674" s="2" t="n">
        <v>2</v>
      </c>
      <c r="L674" s="2" t="n">
        <v>1</v>
      </c>
      <c r="M674" s="2" t="n">
        <v>2</v>
      </c>
      <c r="O674" s="2" t="n">
        <v>2</v>
      </c>
      <c r="P674" s="2" t="n">
        <v>2</v>
      </c>
      <c r="Q674" s="2" t="n">
        <v>1</v>
      </c>
      <c r="R674" s="2" t="n">
        <v>1</v>
      </c>
      <c r="S674" s="2" t="n">
        <v>1</v>
      </c>
      <c r="T674" s="2" t="n">
        <v>1</v>
      </c>
      <c r="U674" s="2" t="n">
        <v>2</v>
      </c>
      <c r="W674" s="2" t="s">
        <v>54</v>
      </c>
      <c r="Y674" s="5" t="s">
        <v>55</v>
      </c>
      <c r="AA674" s="5" t="s">
        <v>56</v>
      </c>
      <c r="AG674" s="1" t="n">
        <v>1</v>
      </c>
      <c r="AL674" s="7" t="s">
        <v>87</v>
      </c>
      <c r="AP674" s="7" t="s">
        <v>87</v>
      </c>
      <c r="AS674" s="7" t="s">
        <v>87</v>
      </c>
      <c r="AU674" s="7" t="s">
        <v>103</v>
      </c>
      <c r="AW674" s="7" t="s">
        <v>87</v>
      </c>
      <c r="AZ674" s="7" t="s">
        <v>87</v>
      </c>
      <c r="BD674" s="7" t="s">
        <v>87</v>
      </c>
      <c r="BG674" s="7" t="s">
        <v>87</v>
      </c>
      <c r="BK674" s="7" t="s">
        <v>87</v>
      </c>
      <c r="BN674" s="7" t="s">
        <v>87</v>
      </c>
      <c r="BR674" s="7" t="s">
        <v>87</v>
      </c>
      <c r="BU674" s="7" t="s">
        <v>87</v>
      </c>
      <c r="BY674" s="7" t="s">
        <v>87</v>
      </c>
      <c r="CB674" s="7" t="s">
        <v>87</v>
      </c>
      <c r="CF674" s="7" t="s">
        <v>87</v>
      </c>
      <c r="CI674" s="7" t="s">
        <v>87</v>
      </c>
      <c r="CM674" s="7" t="s">
        <v>87</v>
      </c>
      <c r="CP674" s="7" t="s">
        <v>87</v>
      </c>
      <c r="CR674" s="7" t="s">
        <v>87</v>
      </c>
      <c r="CU674" s="7" t="s">
        <v>87</v>
      </c>
      <c r="CY674" s="7" t="s">
        <v>87</v>
      </c>
      <c r="DB674" s="7" t="s">
        <v>87</v>
      </c>
      <c r="DF674" s="7" t="s">
        <v>87</v>
      </c>
      <c r="DI674" s="7" t="s">
        <v>87</v>
      </c>
      <c r="DJ674" s="7" t="s">
        <v>104</v>
      </c>
      <c r="DL674" s="7" t="s">
        <v>103</v>
      </c>
      <c r="DM674" s="7" t="s">
        <v>87</v>
      </c>
      <c r="DN674" s="7" t="s">
        <v>103</v>
      </c>
      <c r="DP674" s="7" t="s">
        <v>87</v>
      </c>
      <c r="DQ674" s="7" t="s">
        <v>103</v>
      </c>
      <c r="DR674" s="7" t="s">
        <v>103</v>
      </c>
      <c r="DS674" s="7" t="s">
        <v>103</v>
      </c>
      <c r="DT674" s="7" t="s">
        <v>87</v>
      </c>
      <c r="DW674" s="7" t="s">
        <v>87</v>
      </c>
      <c r="EA674" s="7" t="s">
        <v>87</v>
      </c>
      <c r="ED674" s="7" t="s">
        <v>87</v>
      </c>
      <c r="EH674" s="7" t="s">
        <v>87</v>
      </c>
      <c r="EK674" s="7" t="s">
        <v>87</v>
      </c>
      <c r="EO674" s="7" t="s">
        <v>87</v>
      </c>
      <c r="ER674" s="7" t="s">
        <v>87</v>
      </c>
      <c r="EV674" s="7" t="s">
        <v>87</v>
      </c>
      <c r="EY674" s="7" t="s">
        <v>87</v>
      </c>
      <c r="FC674" s="1" t="n">
        <v>3</v>
      </c>
      <c r="FI674" s="1" t="n">
        <v>1</v>
      </c>
      <c r="FK674" s="1" t="n">
        <v>2</v>
      </c>
      <c r="FM674" s="1" t="n">
        <v>2</v>
      </c>
      <c r="FP674" s="1" t="n">
        <v>2</v>
      </c>
      <c r="FU674" s="1" t="n">
        <v>2</v>
      </c>
      <c r="GA674" s="13"/>
      <c r="GB674" s="13"/>
      <c r="GC674" s="13"/>
      <c r="GD674" s="13"/>
      <c r="GE674" s="13"/>
      <c r="GF674" s="13"/>
      <c r="GG674" s="13"/>
      <c r="GH674" s="13"/>
      <c r="GI674" s="13"/>
      <c r="GS674" s="27" t="s">
        <v>2058</v>
      </c>
      <c r="GY674" s="27" t="s">
        <v>2059</v>
      </c>
      <c r="HA674" s="27" t="s">
        <v>2060</v>
      </c>
    </row>
    <row r="675" customFormat="false" ht="67.5" hidden="false" customHeight="false" outlineLevel="0" collapsed="false">
      <c r="A675" s="1" t="n">
        <v>672</v>
      </c>
      <c r="B675" s="26" t="s">
        <v>86</v>
      </c>
      <c r="C675" s="1" t="n">
        <v>2</v>
      </c>
      <c r="D675" s="1" t="n">
        <v>835</v>
      </c>
      <c r="E675" s="1" t="n">
        <v>2</v>
      </c>
      <c r="F675" s="26"/>
      <c r="G675" s="1" t="n">
        <v>4</v>
      </c>
      <c r="H675" s="1" t="n">
        <v>2</v>
      </c>
      <c r="I675" s="26"/>
      <c r="J675" s="2" t="n">
        <v>2</v>
      </c>
      <c r="K675" s="2" t="n">
        <v>2</v>
      </c>
      <c r="L675" s="2" t="n">
        <v>2</v>
      </c>
      <c r="M675" s="2" t="n">
        <v>2</v>
      </c>
      <c r="N675" s="2" t="n">
        <v>2</v>
      </c>
      <c r="O675" s="2" t="n">
        <v>2</v>
      </c>
      <c r="P675" s="2" t="n">
        <v>2</v>
      </c>
      <c r="Q675" s="2" t="n">
        <v>2</v>
      </c>
      <c r="R675" s="2" t="n">
        <v>2</v>
      </c>
      <c r="S675" s="2" t="n">
        <v>1</v>
      </c>
      <c r="T675" s="2" t="n">
        <v>2</v>
      </c>
      <c r="U675" s="2" t="n">
        <v>2</v>
      </c>
      <c r="W675" s="2" t="s">
        <v>54</v>
      </c>
      <c r="Y675" s="5" t="s">
        <v>55</v>
      </c>
      <c r="AA675" s="5" t="s">
        <v>56</v>
      </c>
      <c r="AC675" s="5" t="s">
        <v>56</v>
      </c>
      <c r="AE675" s="2" t="n">
        <v>4</v>
      </c>
      <c r="AG675" s="1" t="n">
        <v>1</v>
      </c>
      <c r="FC675" s="1" t="n">
        <v>3</v>
      </c>
      <c r="FI675" s="1" t="n">
        <v>2</v>
      </c>
      <c r="FP675" s="1" t="n">
        <v>2</v>
      </c>
      <c r="FU675" s="1" t="n">
        <v>1</v>
      </c>
      <c r="FV675" s="1" t="n">
        <v>1</v>
      </c>
      <c r="FY675" s="27" t="s">
        <v>2061</v>
      </c>
      <c r="GA675" s="13"/>
      <c r="GB675" s="13"/>
      <c r="GC675" s="13"/>
      <c r="GD675" s="13"/>
      <c r="GE675" s="13"/>
      <c r="GF675" s="13"/>
      <c r="GG675" s="13"/>
      <c r="GH675" s="13"/>
      <c r="GI675" s="13"/>
      <c r="GY675" s="27" t="s">
        <v>2062</v>
      </c>
      <c r="HA675" s="27" t="s">
        <v>2063</v>
      </c>
    </row>
    <row r="676" customFormat="false" ht="13.5" hidden="false" customHeight="false" outlineLevel="0" collapsed="false">
      <c r="A676" s="1" t="n">
        <v>673</v>
      </c>
      <c r="B676" s="26" t="s">
        <v>101</v>
      </c>
      <c r="C676" s="1" t="n">
        <v>2</v>
      </c>
      <c r="D676" s="1" t="n">
        <v>464</v>
      </c>
      <c r="E676" s="1" t="n">
        <v>2</v>
      </c>
      <c r="F676" s="26"/>
      <c r="G676" s="1" t="n">
        <v>3</v>
      </c>
      <c r="H676" s="1" t="n">
        <v>1234</v>
      </c>
      <c r="I676" s="26" t="s">
        <v>2064</v>
      </c>
      <c r="J676" s="2" t="n">
        <v>2</v>
      </c>
      <c r="K676" s="2" t="n">
        <v>1</v>
      </c>
      <c r="L676" s="2" t="n">
        <v>2</v>
      </c>
      <c r="M676" s="2" t="n">
        <v>2</v>
      </c>
      <c r="N676" s="2" t="n">
        <v>2</v>
      </c>
      <c r="O676" s="2" t="n">
        <v>1</v>
      </c>
      <c r="P676" s="2" t="n">
        <v>1</v>
      </c>
      <c r="Q676" s="2" t="n">
        <v>2</v>
      </c>
      <c r="R676" s="2" t="n">
        <v>1</v>
      </c>
      <c r="S676" s="2" t="n">
        <v>1</v>
      </c>
      <c r="T676" s="2" t="n">
        <v>1</v>
      </c>
      <c r="U676" s="2" t="n">
        <v>1</v>
      </c>
      <c r="W676" s="2" t="s">
        <v>54</v>
      </c>
      <c r="Y676" s="5" t="s">
        <v>55</v>
      </c>
      <c r="AA676" s="5" t="s">
        <v>56</v>
      </c>
      <c r="FI676" s="1" t="n">
        <v>1</v>
      </c>
      <c r="FK676" s="1" t="n">
        <v>1</v>
      </c>
      <c r="FM676" s="1" t="n">
        <v>1</v>
      </c>
      <c r="FU676" s="1" t="n">
        <v>1</v>
      </c>
      <c r="FV676" s="1" t="n">
        <v>4</v>
      </c>
      <c r="GA676" s="13"/>
      <c r="GB676" s="13"/>
      <c r="GC676" s="13"/>
      <c r="GD676" s="13"/>
      <c r="GE676" s="13"/>
      <c r="GF676" s="13"/>
      <c r="GG676" s="13"/>
      <c r="GH676" s="13" t="s">
        <v>87</v>
      </c>
      <c r="GI676" s="13"/>
      <c r="GQ676" s="27" t="s">
        <v>2065</v>
      </c>
      <c r="GS676" s="27" t="s">
        <v>2066</v>
      </c>
    </row>
    <row r="677" customFormat="false" ht="67.5" hidden="false" customHeight="false" outlineLevel="0" collapsed="false">
      <c r="A677" s="1" t="n">
        <v>674</v>
      </c>
      <c r="B677" s="26" t="s">
        <v>282</v>
      </c>
      <c r="C677" s="1" t="n">
        <v>1</v>
      </c>
      <c r="E677" s="1" t="n">
        <v>1</v>
      </c>
      <c r="F677" s="26"/>
      <c r="G677" s="1" t="n">
        <v>3</v>
      </c>
      <c r="H677" s="1" t="n">
        <v>4</v>
      </c>
      <c r="I677" s="26" t="s">
        <v>969</v>
      </c>
      <c r="J677" s="2" t="n">
        <v>2</v>
      </c>
      <c r="K677" s="2" t="n">
        <v>2</v>
      </c>
      <c r="L677" s="2" t="n">
        <v>2</v>
      </c>
      <c r="M677" s="2" t="n">
        <v>2</v>
      </c>
      <c r="N677" s="2" t="n">
        <v>2</v>
      </c>
      <c r="O677" s="2" t="n">
        <v>2</v>
      </c>
      <c r="P677" s="2" t="n">
        <v>1</v>
      </c>
      <c r="Q677" s="2" t="n">
        <v>1</v>
      </c>
      <c r="R677" s="2" t="n">
        <v>1</v>
      </c>
      <c r="S677" s="2" t="n">
        <v>1</v>
      </c>
      <c r="T677" s="2" t="n">
        <v>2</v>
      </c>
      <c r="U677" s="2" t="n">
        <v>2</v>
      </c>
      <c r="W677" s="2" t="s">
        <v>54</v>
      </c>
      <c r="Y677" s="5" t="s">
        <v>56</v>
      </c>
      <c r="AG677" s="1" t="n">
        <v>1</v>
      </c>
      <c r="AT677" s="7" t="s">
        <v>87</v>
      </c>
      <c r="AU677" s="7" t="s">
        <v>103</v>
      </c>
      <c r="AW677" s="7" t="s">
        <v>87</v>
      </c>
      <c r="BA677" s="7" t="s">
        <v>87</v>
      </c>
      <c r="BD677" s="7" t="s">
        <v>87</v>
      </c>
      <c r="BE677" s="7" t="s">
        <v>87</v>
      </c>
      <c r="BH677" s="7" t="s">
        <v>87</v>
      </c>
      <c r="BK677" s="7" t="s">
        <v>87</v>
      </c>
      <c r="BO677" s="7" t="s">
        <v>87</v>
      </c>
      <c r="BR677" s="7" t="s">
        <v>87</v>
      </c>
      <c r="BV677" s="7" t="s">
        <v>87</v>
      </c>
      <c r="BY677" s="7" t="s">
        <v>87</v>
      </c>
      <c r="CA677" s="7" t="s">
        <v>87</v>
      </c>
      <c r="CC677" s="7" t="s">
        <v>87</v>
      </c>
      <c r="CF677" s="7" t="s">
        <v>87</v>
      </c>
      <c r="CJ677" s="7" t="s">
        <v>87</v>
      </c>
      <c r="CM677" s="7" t="s">
        <v>87</v>
      </c>
      <c r="CQ677" s="7" t="s">
        <v>87</v>
      </c>
      <c r="CR677" s="7" t="s">
        <v>87</v>
      </c>
      <c r="CS677" s="7" t="s">
        <v>87</v>
      </c>
      <c r="FC677" s="1" t="n">
        <v>2</v>
      </c>
      <c r="FF677" s="26" t="s">
        <v>170</v>
      </c>
      <c r="FG677" s="27" t="s">
        <v>2067</v>
      </c>
      <c r="FI677" s="1" t="n">
        <v>1</v>
      </c>
      <c r="FK677" s="1" t="n">
        <v>2</v>
      </c>
      <c r="FP677" s="1" t="n">
        <v>2</v>
      </c>
      <c r="FU677" s="1" t="n">
        <v>2</v>
      </c>
      <c r="GA677" s="13"/>
      <c r="GB677" s="13"/>
      <c r="GC677" s="13"/>
      <c r="GD677" s="13"/>
      <c r="GE677" s="13"/>
      <c r="GF677" s="13"/>
      <c r="GG677" s="13"/>
      <c r="GH677" s="13"/>
      <c r="GI677" s="13"/>
      <c r="GT677" s="27" t="s">
        <v>2068</v>
      </c>
      <c r="GY677" s="27" t="s">
        <v>2069</v>
      </c>
      <c r="HA677" s="27" t="s">
        <v>2070</v>
      </c>
    </row>
    <row r="678" customFormat="false" ht="54" hidden="false" customHeight="false" outlineLevel="0" collapsed="false">
      <c r="A678" s="1" t="n">
        <v>675</v>
      </c>
      <c r="B678" s="26" t="s">
        <v>154</v>
      </c>
      <c r="C678" s="1" t="n">
        <v>1</v>
      </c>
      <c r="E678" s="1" t="n">
        <v>2</v>
      </c>
      <c r="F678" s="26"/>
      <c r="G678" s="1" t="n">
        <v>2</v>
      </c>
      <c r="H678" s="1" t="n">
        <v>1</v>
      </c>
      <c r="I678" s="26"/>
      <c r="J678" s="2" t="n">
        <v>2</v>
      </c>
      <c r="K678" s="2" t="n">
        <v>1</v>
      </c>
      <c r="L678" s="2" t="n">
        <v>2</v>
      </c>
      <c r="M678" s="2" t="n">
        <v>2</v>
      </c>
      <c r="N678" s="2" t="n">
        <v>2</v>
      </c>
      <c r="O678" s="2" t="n">
        <v>2</v>
      </c>
      <c r="P678" s="2" t="n">
        <v>2</v>
      </c>
      <c r="Q678" s="2" t="n">
        <v>1</v>
      </c>
      <c r="R678" s="2" t="n">
        <v>1</v>
      </c>
      <c r="S678" s="2" t="n">
        <v>1</v>
      </c>
      <c r="T678" s="2" t="n">
        <v>1</v>
      </c>
      <c r="U678" s="2" t="n">
        <v>2</v>
      </c>
      <c r="W678" s="2" t="s">
        <v>54</v>
      </c>
      <c r="Y678" s="5" t="s">
        <v>56</v>
      </c>
      <c r="AA678" s="5" t="s">
        <v>56</v>
      </c>
      <c r="AG678" s="1" t="n">
        <v>2</v>
      </c>
      <c r="AH678" s="28" t="s">
        <v>2071</v>
      </c>
      <c r="AJ678" s="28" t="s">
        <v>2072</v>
      </c>
      <c r="AP678" s="7" t="s">
        <v>87</v>
      </c>
      <c r="AW678" s="7" t="s">
        <v>87</v>
      </c>
      <c r="BD678" s="7" t="s">
        <v>87</v>
      </c>
      <c r="BK678" s="7" t="s">
        <v>87</v>
      </c>
      <c r="BR678" s="7" t="s">
        <v>87</v>
      </c>
      <c r="BY678" s="7" t="s">
        <v>87</v>
      </c>
      <c r="CF678" s="7" t="s">
        <v>87</v>
      </c>
      <c r="CM678" s="7" t="s">
        <v>87</v>
      </c>
      <c r="CY678" s="7" t="s">
        <v>87</v>
      </c>
      <c r="DF678" s="7" t="s">
        <v>87</v>
      </c>
      <c r="DH678" s="7" t="s">
        <v>103</v>
      </c>
      <c r="DK678" s="7" t="s">
        <v>103</v>
      </c>
      <c r="DM678" s="7" t="s">
        <v>87</v>
      </c>
      <c r="DO678" s="7" t="s">
        <v>103</v>
      </c>
      <c r="DR678" s="7" t="s">
        <v>103</v>
      </c>
      <c r="DT678" s="7" t="s">
        <v>87</v>
      </c>
      <c r="DV678" s="7" t="s">
        <v>103</v>
      </c>
      <c r="EA678" s="7" t="s">
        <v>87</v>
      </c>
      <c r="EC678" s="7" t="s">
        <v>103</v>
      </c>
      <c r="EF678" s="7" t="s">
        <v>103</v>
      </c>
      <c r="EH678" s="7" t="s">
        <v>87</v>
      </c>
      <c r="EO678" s="7" t="s">
        <v>87</v>
      </c>
      <c r="EV678" s="7" t="s">
        <v>87</v>
      </c>
      <c r="FC678" s="1" t="n">
        <v>3</v>
      </c>
      <c r="FI678" s="1" t="n">
        <v>1</v>
      </c>
      <c r="FK678" s="1" t="n">
        <v>2</v>
      </c>
      <c r="FP678" s="1" t="n">
        <v>2</v>
      </c>
      <c r="FU678" s="1" t="n">
        <v>2</v>
      </c>
      <c r="GA678" s="13"/>
      <c r="GB678" s="13" t="s">
        <v>87</v>
      </c>
      <c r="GC678" s="13" t="s">
        <v>87</v>
      </c>
      <c r="GD678" s="13"/>
      <c r="GE678" s="13"/>
      <c r="GF678" s="13"/>
      <c r="GG678" s="13" t="s">
        <v>87</v>
      </c>
      <c r="GH678" s="13" t="s">
        <v>87</v>
      </c>
      <c r="GI678" s="13"/>
      <c r="GK678" s="27" t="s">
        <v>919</v>
      </c>
      <c r="GL678" s="27" t="s">
        <v>2073</v>
      </c>
      <c r="GU678" s="27" t="s">
        <v>2074</v>
      </c>
    </row>
    <row r="679" customFormat="false" ht="13.5" hidden="false" customHeight="false" outlineLevel="0" collapsed="false">
      <c r="A679" s="1" t="n">
        <v>676</v>
      </c>
      <c r="B679" s="26" t="s">
        <v>168</v>
      </c>
      <c r="C679" s="1" t="n">
        <v>2</v>
      </c>
      <c r="D679" s="1" t="n">
        <v>9</v>
      </c>
      <c r="E679" s="1" t="n">
        <v>1</v>
      </c>
      <c r="F679" s="26"/>
      <c r="G679" s="1" t="n">
        <v>3</v>
      </c>
      <c r="H679" s="1" t="n">
        <v>4</v>
      </c>
      <c r="I679" s="26" t="s">
        <v>89</v>
      </c>
      <c r="J679" s="2" t="n">
        <v>2</v>
      </c>
      <c r="K679" s="2" t="n">
        <v>2</v>
      </c>
      <c r="L679" s="2" t="n">
        <v>2</v>
      </c>
      <c r="M679" s="2" t="n">
        <v>2</v>
      </c>
      <c r="N679" s="2" t="n">
        <v>2</v>
      </c>
      <c r="O679" s="2" t="n">
        <v>2</v>
      </c>
      <c r="P679" s="2" t="n">
        <v>2</v>
      </c>
      <c r="Q679" s="2" t="n">
        <v>2</v>
      </c>
      <c r="R679" s="2" t="n">
        <v>2</v>
      </c>
      <c r="S679" s="2" t="n">
        <v>2</v>
      </c>
      <c r="T679" s="2" t="n">
        <v>2</v>
      </c>
      <c r="U679" s="2" t="n">
        <v>2</v>
      </c>
      <c r="W679" s="2" t="s">
        <v>54</v>
      </c>
      <c r="Y679" s="5" t="s">
        <v>56</v>
      </c>
      <c r="AA679" s="5" t="s">
        <v>56</v>
      </c>
      <c r="AC679" s="5" t="s">
        <v>56</v>
      </c>
      <c r="AE679" s="2" t="n">
        <v>4</v>
      </c>
      <c r="AG679" s="1" t="n">
        <v>1</v>
      </c>
      <c r="BA679" s="7" t="s">
        <v>87</v>
      </c>
      <c r="BH679" s="7" t="s">
        <v>87</v>
      </c>
      <c r="BO679" s="7" t="s">
        <v>87</v>
      </c>
      <c r="BV679" s="7" t="s">
        <v>87</v>
      </c>
      <c r="CC679" s="7" t="s">
        <v>87</v>
      </c>
      <c r="CJ679" s="7" t="s">
        <v>87</v>
      </c>
      <c r="CQ679" s="7" t="s">
        <v>87</v>
      </c>
      <c r="DJ679" s="7" t="s">
        <v>87</v>
      </c>
      <c r="DQ679" s="7" t="s">
        <v>87</v>
      </c>
      <c r="DX679" s="7" t="s">
        <v>87</v>
      </c>
      <c r="EE679" s="7" t="s">
        <v>87</v>
      </c>
      <c r="EL679" s="7" t="s">
        <v>87</v>
      </c>
      <c r="ES679" s="7" t="s">
        <v>87</v>
      </c>
      <c r="EZ679" s="7" t="s">
        <v>87</v>
      </c>
      <c r="FC679" s="1" t="n">
        <v>3</v>
      </c>
      <c r="FI679" s="1" t="n">
        <v>2</v>
      </c>
      <c r="FP679" s="1" t="n">
        <v>2</v>
      </c>
      <c r="FU679" s="1" t="n">
        <v>2</v>
      </c>
      <c r="GA679" s="13"/>
      <c r="GB679" s="13"/>
      <c r="GC679" s="13"/>
      <c r="GD679" s="13"/>
      <c r="GE679" s="13"/>
      <c r="GF679" s="13"/>
      <c r="GG679" s="13"/>
      <c r="GH679" s="13"/>
      <c r="GI679" s="13"/>
    </row>
    <row r="680" customFormat="false" ht="13.5" hidden="false" customHeight="false" outlineLevel="0" collapsed="false">
      <c r="A680" s="1" t="n">
        <v>677</v>
      </c>
      <c r="B680" s="26" t="s">
        <v>252</v>
      </c>
      <c r="C680" s="1" t="n">
        <v>1</v>
      </c>
      <c r="E680" s="1" t="n">
        <v>2</v>
      </c>
      <c r="F680" s="26"/>
      <c r="G680" s="1" t="n">
        <v>3</v>
      </c>
      <c r="H680" s="1" t="n">
        <v>3</v>
      </c>
      <c r="I680" s="26"/>
      <c r="J680" s="2" t="n">
        <v>2</v>
      </c>
      <c r="K680" s="2" t="n">
        <v>1</v>
      </c>
      <c r="L680" s="2" t="n">
        <v>2</v>
      </c>
      <c r="M680" s="2" t="n">
        <v>2</v>
      </c>
      <c r="N680" s="2" t="n">
        <v>2</v>
      </c>
      <c r="O680" s="2" t="n">
        <v>1</v>
      </c>
      <c r="P680" s="2" t="n">
        <v>2</v>
      </c>
      <c r="Q680" s="2" t="n">
        <v>2</v>
      </c>
      <c r="R680" s="2" t="n">
        <v>1</v>
      </c>
      <c r="S680" s="2" t="n">
        <v>1</v>
      </c>
      <c r="T680" s="2" t="n">
        <v>1</v>
      </c>
      <c r="U680" s="2" t="n">
        <v>1</v>
      </c>
      <c r="W680" s="2" t="s">
        <v>54</v>
      </c>
      <c r="Y680" s="5" t="s">
        <v>55</v>
      </c>
      <c r="AA680" s="5" t="s">
        <v>56</v>
      </c>
      <c r="AC680" s="5" t="s">
        <v>56</v>
      </c>
      <c r="AE680" s="2" t="n">
        <v>4</v>
      </c>
      <c r="AG680" s="1" t="n">
        <v>1</v>
      </c>
      <c r="DG680" s="7" t="s">
        <v>103</v>
      </c>
      <c r="DH680" s="7" t="s">
        <v>103</v>
      </c>
      <c r="DK680" s="7" t="s">
        <v>103</v>
      </c>
      <c r="DO680" s="7" t="s">
        <v>103</v>
      </c>
      <c r="DP680" s="7" t="s">
        <v>103</v>
      </c>
      <c r="DU680" s="7" t="s">
        <v>103</v>
      </c>
      <c r="FI680" s="1" t="n">
        <v>1</v>
      </c>
      <c r="FK680" s="1" t="n">
        <v>2</v>
      </c>
      <c r="FP680" s="1" t="n">
        <v>2</v>
      </c>
      <c r="FU680" s="1" t="n">
        <v>2</v>
      </c>
      <c r="GA680" s="13"/>
      <c r="GB680" s="13"/>
      <c r="GC680" s="13"/>
      <c r="GD680" s="13"/>
      <c r="GE680" s="13"/>
      <c r="GF680" s="13"/>
      <c r="GG680" s="13"/>
      <c r="GH680" s="13"/>
      <c r="GI680" s="13"/>
    </row>
    <row r="681" customFormat="false" ht="54" hidden="false" customHeight="false" outlineLevel="0" collapsed="false">
      <c r="A681" s="1" t="n">
        <v>678</v>
      </c>
      <c r="B681" s="26" t="s">
        <v>96</v>
      </c>
      <c r="C681" s="1" t="n">
        <v>1</v>
      </c>
      <c r="E681" s="1" t="n">
        <v>1</v>
      </c>
      <c r="F681" s="26"/>
      <c r="G681" s="1" t="n">
        <v>6</v>
      </c>
      <c r="H681" s="1" t="n">
        <v>4</v>
      </c>
      <c r="I681" s="26" t="s">
        <v>671</v>
      </c>
      <c r="J681" s="2" t="n">
        <v>1</v>
      </c>
      <c r="K681" s="2" t="n">
        <v>1</v>
      </c>
      <c r="L681" s="2" t="n">
        <v>1</v>
      </c>
      <c r="M681" s="2" t="n">
        <v>2</v>
      </c>
      <c r="N681" s="2" t="n">
        <v>2</v>
      </c>
      <c r="O681" s="2" t="n">
        <v>1</v>
      </c>
      <c r="P681" s="2" t="n">
        <v>1</v>
      </c>
      <c r="Q681" s="2" t="n">
        <v>1</v>
      </c>
      <c r="R681" s="2" t="n">
        <v>1</v>
      </c>
      <c r="S681" s="2" t="n">
        <v>1</v>
      </c>
      <c r="T681" s="2" t="n">
        <v>2</v>
      </c>
      <c r="U681" s="2" t="n">
        <v>2</v>
      </c>
      <c r="V681" s="20" t="s">
        <v>2075</v>
      </c>
      <c r="W681" s="2" t="s">
        <v>53</v>
      </c>
      <c r="Y681" s="5" t="s">
        <v>56</v>
      </c>
      <c r="AA681" s="5" t="s">
        <v>55</v>
      </c>
      <c r="AG681" s="1" t="n">
        <v>1</v>
      </c>
      <c r="AU681" s="7" t="s">
        <v>103</v>
      </c>
      <c r="AV681" s="7" t="s">
        <v>103</v>
      </c>
      <c r="DG681" s="7" t="s">
        <v>103</v>
      </c>
      <c r="FC681" s="1" t="n">
        <v>2</v>
      </c>
      <c r="FF681" s="1" t="n">
        <v>1</v>
      </c>
      <c r="FG681" s="27" t="s">
        <v>2076</v>
      </c>
      <c r="FI681" s="1" t="n">
        <v>2</v>
      </c>
      <c r="FO681" s="27" t="s">
        <v>2077</v>
      </c>
      <c r="FP681" s="1" t="n">
        <v>2</v>
      </c>
      <c r="FU681" s="1" t="n">
        <v>2</v>
      </c>
      <c r="GA681" s="13"/>
      <c r="GB681" s="13" t="s">
        <v>87</v>
      </c>
      <c r="GC681" s="13"/>
      <c r="GD681" s="13"/>
      <c r="GE681" s="13"/>
      <c r="GF681" s="13"/>
      <c r="GG681" s="13" t="s">
        <v>87</v>
      </c>
      <c r="GH681" s="13" t="s">
        <v>87</v>
      </c>
      <c r="GI681" s="13" t="s">
        <v>87</v>
      </c>
      <c r="GK681" s="27" t="s">
        <v>2078</v>
      </c>
      <c r="GY681" s="27" t="s">
        <v>2079</v>
      </c>
      <c r="HA681" s="27" t="s">
        <v>2080</v>
      </c>
      <c r="HB681" s="27" t="s">
        <v>2081</v>
      </c>
    </row>
    <row r="682" customFormat="false" ht="13.5" hidden="false" customHeight="false" outlineLevel="0" collapsed="false">
      <c r="A682" s="1" t="n">
        <v>679</v>
      </c>
      <c r="B682" s="26" t="s">
        <v>141</v>
      </c>
      <c r="C682" s="1" t="n">
        <v>1</v>
      </c>
      <c r="E682" s="1" t="n">
        <v>1</v>
      </c>
      <c r="F682" s="26"/>
      <c r="G682" s="1" t="n">
        <v>6</v>
      </c>
      <c r="H682" s="1" t="n">
        <v>1</v>
      </c>
      <c r="I682" s="26"/>
      <c r="J682" s="2" t="n">
        <v>2</v>
      </c>
      <c r="K682" s="2" t="n">
        <v>1</v>
      </c>
      <c r="L682" s="2" t="n">
        <v>2</v>
      </c>
      <c r="M682" s="2" t="n">
        <v>2</v>
      </c>
      <c r="N682" s="2" t="n">
        <v>2</v>
      </c>
      <c r="O682" s="2" t="n">
        <v>2</v>
      </c>
      <c r="P682" s="2" t="n">
        <v>2</v>
      </c>
      <c r="Q682" s="2" t="n">
        <v>2</v>
      </c>
      <c r="R682" s="2" t="n">
        <v>2</v>
      </c>
      <c r="S682" s="2" t="n">
        <v>2</v>
      </c>
      <c r="T682" s="2" t="n">
        <v>2</v>
      </c>
      <c r="U682" s="2" t="n">
        <v>2</v>
      </c>
      <c r="W682" s="2" t="s">
        <v>54</v>
      </c>
      <c r="Y682" s="5" t="s">
        <v>56</v>
      </c>
      <c r="AA682" s="5" t="s">
        <v>56</v>
      </c>
      <c r="AC682" s="5" t="s">
        <v>56</v>
      </c>
      <c r="AE682" s="2" t="n">
        <v>4</v>
      </c>
      <c r="AG682" s="1" t="n">
        <v>1</v>
      </c>
      <c r="AM682" s="7" t="s">
        <v>87</v>
      </c>
      <c r="AP682" s="7" t="s">
        <v>87</v>
      </c>
      <c r="AT682" s="7" t="s">
        <v>87</v>
      </c>
      <c r="AW682" s="7" t="s">
        <v>87</v>
      </c>
      <c r="BA682" s="7" t="s">
        <v>87</v>
      </c>
      <c r="BD682" s="7" t="s">
        <v>87</v>
      </c>
      <c r="BH682" s="7" t="s">
        <v>87</v>
      </c>
      <c r="BK682" s="7" t="s">
        <v>87</v>
      </c>
      <c r="BO682" s="7" t="s">
        <v>87</v>
      </c>
      <c r="BR682" s="7" t="s">
        <v>87</v>
      </c>
      <c r="BV682" s="7" t="s">
        <v>87</v>
      </c>
      <c r="BY682" s="7" t="s">
        <v>87</v>
      </c>
      <c r="CC682" s="7" t="s">
        <v>87</v>
      </c>
      <c r="CF682" s="7" t="s">
        <v>87</v>
      </c>
      <c r="CJ682" s="7" t="s">
        <v>87</v>
      </c>
      <c r="CM682" s="7" t="s">
        <v>87</v>
      </c>
      <c r="CQ682" s="7" t="s">
        <v>87</v>
      </c>
      <c r="CV682" s="7" t="s">
        <v>87</v>
      </c>
      <c r="CY682" s="7" t="s">
        <v>87</v>
      </c>
      <c r="DC682" s="7" t="s">
        <v>87</v>
      </c>
      <c r="DF682" s="7" t="s">
        <v>87</v>
      </c>
      <c r="DJ682" s="7" t="s">
        <v>87</v>
      </c>
      <c r="DM682" s="7" t="s">
        <v>87</v>
      </c>
      <c r="DQ682" s="7" t="s">
        <v>87</v>
      </c>
      <c r="DT682" s="7" t="s">
        <v>87</v>
      </c>
      <c r="DX682" s="7" t="s">
        <v>87</v>
      </c>
      <c r="EA682" s="7" t="s">
        <v>87</v>
      </c>
      <c r="EE682" s="7" t="s">
        <v>87</v>
      </c>
      <c r="EH682" s="7" t="s">
        <v>87</v>
      </c>
      <c r="EL682" s="7" t="s">
        <v>87</v>
      </c>
      <c r="EO682" s="7" t="s">
        <v>87</v>
      </c>
      <c r="ES682" s="7" t="s">
        <v>87</v>
      </c>
      <c r="EV682" s="7" t="s">
        <v>87</v>
      </c>
      <c r="EZ682" s="7" t="s">
        <v>87</v>
      </c>
      <c r="FC682" s="1" t="n">
        <v>3</v>
      </c>
      <c r="FI682" s="1" t="n">
        <v>2</v>
      </c>
      <c r="FP682" s="1" t="n">
        <v>2</v>
      </c>
      <c r="FU682" s="1" t="n">
        <v>2</v>
      </c>
      <c r="GA682" s="13"/>
      <c r="GB682" s="13"/>
      <c r="GC682" s="13"/>
      <c r="GD682" s="13"/>
      <c r="GE682" s="13"/>
      <c r="GF682" s="13"/>
      <c r="GG682" s="13"/>
      <c r="GH682" s="13"/>
      <c r="GI682" s="13"/>
    </row>
    <row r="683" customFormat="false" ht="13.5" hidden="false" customHeight="false" outlineLevel="0" collapsed="false">
      <c r="A683" s="1" t="n">
        <v>680</v>
      </c>
      <c r="B683" s="26" t="s">
        <v>136</v>
      </c>
      <c r="C683" s="1" t="n">
        <v>1</v>
      </c>
      <c r="E683" s="1" t="n">
        <v>1</v>
      </c>
      <c r="F683" s="26"/>
      <c r="G683" s="1" t="n">
        <v>6</v>
      </c>
      <c r="H683" s="1" t="n">
        <v>4</v>
      </c>
      <c r="I683" s="26" t="s">
        <v>210</v>
      </c>
      <c r="J683" s="2" t="n">
        <v>2</v>
      </c>
      <c r="K683" s="2" t="n">
        <v>2</v>
      </c>
      <c r="L683" s="2" t="n">
        <v>1</v>
      </c>
      <c r="M683" s="2" t="n">
        <v>2</v>
      </c>
      <c r="N683" s="2" t="n">
        <v>2</v>
      </c>
      <c r="O683" s="2" t="n">
        <v>1</v>
      </c>
      <c r="P683" s="2" t="n">
        <v>1</v>
      </c>
      <c r="Q683" s="2" t="n">
        <v>1</v>
      </c>
      <c r="R683" s="2" t="n">
        <v>1</v>
      </c>
      <c r="S683" s="2" t="n">
        <v>1</v>
      </c>
      <c r="T683" s="2" t="n">
        <v>1</v>
      </c>
      <c r="U683" s="2" t="n">
        <v>2</v>
      </c>
      <c r="W683" s="2" t="s">
        <v>54</v>
      </c>
      <c r="Y683" s="5" t="s">
        <v>56</v>
      </c>
      <c r="AA683" s="5" t="s">
        <v>56</v>
      </c>
      <c r="AC683" s="5" t="s">
        <v>56</v>
      </c>
      <c r="AE683" s="2" t="n">
        <v>4</v>
      </c>
      <c r="AG683" s="1" t="n">
        <v>1</v>
      </c>
      <c r="FC683" s="1" t="n">
        <v>3</v>
      </c>
      <c r="FI683" s="1" t="n">
        <v>1</v>
      </c>
      <c r="FK683" s="1" t="n">
        <v>2</v>
      </c>
      <c r="FP683" s="1" t="n">
        <v>2</v>
      </c>
      <c r="FU683" s="1" t="n">
        <v>2</v>
      </c>
      <c r="GA683" s="13"/>
      <c r="GB683" s="13" t="s">
        <v>87</v>
      </c>
      <c r="GC683" s="13"/>
      <c r="GD683" s="13"/>
      <c r="GE683" s="13"/>
      <c r="GF683" s="13"/>
      <c r="GG683" s="13"/>
      <c r="GH683" s="13"/>
      <c r="GI683" s="13"/>
      <c r="GK683" s="27" t="s">
        <v>2082</v>
      </c>
      <c r="GU683" s="27" t="s">
        <v>2083</v>
      </c>
      <c r="GX683" s="27" t="s">
        <v>2006</v>
      </c>
    </row>
    <row r="684" customFormat="false" ht="27" hidden="false" customHeight="false" outlineLevel="0" collapsed="false">
      <c r="A684" s="1" t="n">
        <v>681</v>
      </c>
      <c r="B684" s="26" t="s">
        <v>597</v>
      </c>
      <c r="C684" s="1" t="n">
        <v>1</v>
      </c>
      <c r="E684" s="1" t="n">
        <v>2</v>
      </c>
      <c r="F684" s="26"/>
      <c r="G684" s="1" t="n">
        <v>3</v>
      </c>
      <c r="H684" s="1" t="n">
        <v>12</v>
      </c>
      <c r="I684" s="26"/>
      <c r="J684" s="2" t="n">
        <v>1</v>
      </c>
      <c r="K684" s="2" t="n">
        <v>2</v>
      </c>
      <c r="L684" s="2" t="n">
        <v>2</v>
      </c>
      <c r="M684" s="2" t="n">
        <v>2</v>
      </c>
      <c r="N684" s="2" t="n">
        <v>1</v>
      </c>
      <c r="O684" s="2" t="n">
        <v>2</v>
      </c>
      <c r="P684" s="2" t="n">
        <v>1</v>
      </c>
      <c r="Q684" s="2" t="n">
        <v>1</v>
      </c>
      <c r="R684" s="2" t="n">
        <v>1</v>
      </c>
      <c r="S684" s="2" t="n">
        <v>1</v>
      </c>
      <c r="T684" s="2" t="n">
        <v>1</v>
      </c>
      <c r="U684" s="2" t="n">
        <v>1</v>
      </c>
      <c r="W684" s="2" t="s">
        <v>54</v>
      </c>
      <c r="Y684" s="5" t="s">
        <v>56</v>
      </c>
      <c r="AA684" s="5" t="s">
        <v>56</v>
      </c>
      <c r="AC684" s="5" t="s">
        <v>56</v>
      </c>
      <c r="AE684" s="2" t="n">
        <v>4</v>
      </c>
      <c r="AG684" s="1" t="n">
        <v>1</v>
      </c>
      <c r="AU684" s="7" t="s">
        <v>103</v>
      </c>
      <c r="AW684" s="7" t="s">
        <v>87</v>
      </c>
      <c r="BD684" s="7" t="s">
        <v>87</v>
      </c>
      <c r="BK684" s="7" t="s">
        <v>87</v>
      </c>
      <c r="BR684" s="7" t="s">
        <v>87</v>
      </c>
      <c r="BY684" s="7" t="s">
        <v>87</v>
      </c>
      <c r="CF684" s="7" t="s">
        <v>87</v>
      </c>
      <c r="CM684" s="7" t="s">
        <v>87</v>
      </c>
      <c r="CY684" s="7" t="s">
        <v>87</v>
      </c>
      <c r="DF684" s="7" t="s">
        <v>87</v>
      </c>
      <c r="DM684" s="7" t="s">
        <v>87</v>
      </c>
      <c r="DT684" s="7" t="s">
        <v>87</v>
      </c>
      <c r="EA684" s="7" t="s">
        <v>87</v>
      </c>
      <c r="EH684" s="7" t="s">
        <v>87</v>
      </c>
      <c r="EO684" s="7" t="s">
        <v>87</v>
      </c>
      <c r="EV684" s="7" t="s">
        <v>87</v>
      </c>
      <c r="FC684" s="1" t="n">
        <v>2</v>
      </c>
      <c r="FF684" s="26" t="s">
        <v>170</v>
      </c>
      <c r="FG684" s="27" t="s">
        <v>2084</v>
      </c>
      <c r="FI684" s="1" t="n">
        <v>1</v>
      </c>
      <c r="FK684" s="1" t="n">
        <v>2</v>
      </c>
      <c r="FM684" s="1" t="n">
        <v>2</v>
      </c>
      <c r="FO684" s="27" t="s">
        <v>2085</v>
      </c>
      <c r="FP684" s="1" t="n">
        <v>2</v>
      </c>
      <c r="FU684" s="1" t="n">
        <v>2</v>
      </c>
      <c r="GA684" s="13"/>
      <c r="GB684" s="13"/>
      <c r="GC684" s="13"/>
      <c r="GD684" s="13"/>
      <c r="GE684" s="13"/>
      <c r="GF684" s="13"/>
      <c r="GG684" s="13"/>
      <c r="GH684" s="13"/>
      <c r="GI684" s="13"/>
      <c r="GY684" s="27" t="s">
        <v>2086</v>
      </c>
      <c r="HA684" s="27" t="s">
        <v>2087</v>
      </c>
    </row>
    <row r="685" customFormat="false" ht="94.5" hidden="false" customHeight="false" outlineLevel="0" collapsed="false">
      <c r="A685" s="1" t="n">
        <v>682</v>
      </c>
      <c r="B685" s="26" t="s">
        <v>120</v>
      </c>
      <c r="C685" s="1" t="n">
        <v>2</v>
      </c>
      <c r="D685" s="1" t="n">
        <v>72</v>
      </c>
      <c r="E685" s="1" t="n">
        <v>2</v>
      </c>
      <c r="F685" s="26"/>
      <c r="G685" s="1" t="n">
        <v>4</v>
      </c>
      <c r="H685" s="1" t="n">
        <v>1234</v>
      </c>
      <c r="I685" s="26" t="s">
        <v>2088</v>
      </c>
      <c r="J685" s="2" t="n">
        <v>1</v>
      </c>
      <c r="K685" s="2" t="n">
        <v>1</v>
      </c>
      <c r="L685" s="2" t="n">
        <v>1</v>
      </c>
      <c r="M685" s="2" t="n">
        <v>1</v>
      </c>
      <c r="N685" s="2" t="n">
        <v>1</v>
      </c>
      <c r="O685" s="2" t="n">
        <v>1</v>
      </c>
      <c r="P685" s="2" t="n">
        <v>1</v>
      </c>
      <c r="Q685" s="2" t="n">
        <v>2</v>
      </c>
      <c r="R685" s="2" t="n">
        <v>1</v>
      </c>
      <c r="S685" s="2" t="n">
        <v>1</v>
      </c>
      <c r="T685" s="2" t="n">
        <v>1</v>
      </c>
      <c r="U685" s="2" t="n">
        <v>1</v>
      </c>
      <c r="W685" s="2" t="s">
        <v>53</v>
      </c>
      <c r="X685" s="27" t="s">
        <v>2089</v>
      </c>
      <c r="Y685" s="5" t="s">
        <v>55</v>
      </c>
      <c r="AA685" s="5" t="s">
        <v>55</v>
      </c>
      <c r="AG685" s="1" t="n">
        <v>1</v>
      </c>
      <c r="AP685" s="7" t="s">
        <v>87</v>
      </c>
      <c r="AU685" s="7" t="s">
        <v>103</v>
      </c>
      <c r="AW685" s="7" t="s">
        <v>87</v>
      </c>
      <c r="BD685" s="7" t="s">
        <v>87</v>
      </c>
      <c r="BE685" s="7" t="s">
        <v>87</v>
      </c>
      <c r="BK685" s="7" t="s">
        <v>87</v>
      </c>
      <c r="BR685" s="7" t="s">
        <v>87</v>
      </c>
      <c r="BY685" s="7" t="s">
        <v>87</v>
      </c>
      <c r="CF685" s="7" t="s">
        <v>87</v>
      </c>
      <c r="CM685" s="7" t="s">
        <v>87</v>
      </c>
      <c r="CR685" s="7" t="s">
        <v>87</v>
      </c>
      <c r="CY685" s="7" t="s">
        <v>87</v>
      </c>
      <c r="DF685" s="7" t="s">
        <v>87</v>
      </c>
      <c r="DM685" s="7" t="s">
        <v>87</v>
      </c>
      <c r="DN685" s="7" t="s">
        <v>87</v>
      </c>
      <c r="DT685" s="7" t="s">
        <v>87</v>
      </c>
      <c r="EA685" s="7" t="s">
        <v>87</v>
      </c>
      <c r="EH685" s="7" t="s">
        <v>87</v>
      </c>
      <c r="EO685" s="7" t="s">
        <v>87</v>
      </c>
      <c r="EV685" s="7" t="s">
        <v>87</v>
      </c>
      <c r="FA685" s="7" t="s">
        <v>87</v>
      </c>
      <c r="FC685" s="1" t="n">
        <v>34</v>
      </c>
      <c r="FH685" s="27" t="s">
        <v>2090</v>
      </c>
      <c r="FP685" s="1" t="n">
        <v>2</v>
      </c>
      <c r="FU685" s="1" t="n">
        <v>2</v>
      </c>
      <c r="GA685" s="13"/>
      <c r="GB685" s="13" t="s">
        <v>87</v>
      </c>
      <c r="GC685" s="13" t="s">
        <v>87</v>
      </c>
      <c r="GD685" s="13"/>
      <c r="GE685" s="13" t="s">
        <v>87</v>
      </c>
      <c r="GF685" s="13" t="s">
        <v>87</v>
      </c>
      <c r="GG685" s="13" t="s">
        <v>87</v>
      </c>
      <c r="GH685" s="13"/>
      <c r="GI685" s="13"/>
      <c r="GT685" s="27" t="s">
        <v>2091</v>
      </c>
      <c r="GW685" s="27" t="s">
        <v>2092</v>
      </c>
      <c r="GY685" s="27" t="s">
        <v>2093</v>
      </c>
      <c r="HA685" s="27" t="s">
        <v>2094</v>
      </c>
      <c r="HB685" s="27" t="s">
        <v>2095</v>
      </c>
    </row>
    <row r="686" customFormat="false" ht="54" hidden="false" customHeight="false" outlineLevel="0" collapsed="false">
      <c r="A686" s="1" t="n">
        <v>683</v>
      </c>
      <c r="B686" s="26" t="s">
        <v>339</v>
      </c>
      <c r="C686" s="1" t="n">
        <v>2</v>
      </c>
      <c r="D686" s="1" t="n">
        <v>32</v>
      </c>
      <c r="E686" s="1" t="n">
        <v>2</v>
      </c>
      <c r="F686" s="26"/>
      <c r="G686" s="1" t="n">
        <v>3</v>
      </c>
      <c r="H686" s="1" t="n">
        <v>2</v>
      </c>
      <c r="I686" s="26"/>
      <c r="J686" s="2" t="n">
        <v>2</v>
      </c>
      <c r="K686" s="2" t="n">
        <v>1</v>
      </c>
      <c r="L686" s="2" t="n">
        <v>2</v>
      </c>
      <c r="M686" s="2" t="n">
        <v>2</v>
      </c>
      <c r="N686" s="2" t="n">
        <v>2</v>
      </c>
      <c r="O686" s="2" t="n">
        <v>2</v>
      </c>
      <c r="P686" s="2" t="n">
        <v>2</v>
      </c>
      <c r="Q686" s="2" t="n">
        <v>2</v>
      </c>
      <c r="R686" s="2" t="n">
        <v>2</v>
      </c>
      <c r="S686" s="2" t="n">
        <v>1</v>
      </c>
      <c r="T686" s="2" t="n">
        <v>2</v>
      </c>
      <c r="U686" s="2" t="n">
        <v>2</v>
      </c>
      <c r="W686" s="2" t="s">
        <v>54</v>
      </c>
      <c r="Y686" s="5" t="s">
        <v>56</v>
      </c>
      <c r="AA686" s="5" t="s">
        <v>56</v>
      </c>
      <c r="AC686" s="5" t="s">
        <v>56</v>
      </c>
      <c r="AE686" s="2" t="n">
        <v>4</v>
      </c>
      <c r="AG686" s="1" t="n">
        <v>1</v>
      </c>
      <c r="AL686" s="7" t="s">
        <v>87</v>
      </c>
      <c r="AS686" s="7" t="s">
        <v>87</v>
      </c>
      <c r="AZ686" s="7" t="s">
        <v>87</v>
      </c>
      <c r="BG686" s="7" t="s">
        <v>87</v>
      </c>
      <c r="BN686" s="7" t="s">
        <v>87</v>
      </c>
      <c r="BU686" s="7" t="s">
        <v>87</v>
      </c>
      <c r="CB686" s="7" t="s">
        <v>87</v>
      </c>
      <c r="CI686" s="7" t="s">
        <v>87</v>
      </c>
      <c r="CP686" s="7" t="s">
        <v>87</v>
      </c>
      <c r="CU686" s="7" t="s">
        <v>87</v>
      </c>
      <c r="DB686" s="7" t="s">
        <v>87</v>
      </c>
      <c r="DI686" s="7" t="s">
        <v>87</v>
      </c>
      <c r="DP686" s="7" t="s">
        <v>87</v>
      </c>
      <c r="DW686" s="7" t="s">
        <v>87</v>
      </c>
      <c r="ED686" s="7" t="s">
        <v>87</v>
      </c>
      <c r="EK686" s="7" t="s">
        <v>87</v>
      </c>
      <c r="ER686" s="7" t="s">
        <v>87</v>
      </c>
      <c r="EY686" s="7" t="s">
        <v>87</v>
      </c>
      <c r="FC686" s="1" t="n">
        <v>3</v>
      </c>
      <c r="FI686" s="1" t="n">
        <v>1</v>
      </c>
      <c r="FK686" s="1" t="n">
        <v>2</v>
      </c>
      <c r="FM686" s="1" t="n">
        <v>2</v>
      </c>
      <c r="FO686" s="27" t="s">
        <v>2096</v>
      </c>
      <c r="FP686" s="1" t="n">
        <v>2</v>
      </c>
      <c r="FU686" s="1" t="n">
        <v>2</v>
      </c>
      <c r="GA686" s="13"/>
      <c r="GB686" s="13"/>
      <c r="GC686" s="13" t="s">
        <v>87</v>
      </c>
      <c r="GD686" s="13"/>
      <c r="GE686" s="13"/>
      <c r="GF686" s="13" t="s">
        <v>87</v>
      </c>
      <c r="GG686" s="13"/>
      <c r="GH686" s="13" t="s">
        <v>87</v>
      </c>
      <c r="GI686" s="13"/>
      <c r="GL686" s="27" t="s">
        <v>2097</v>
      </c>
      <c r="GO686" s="27" t="s">
        <v>2098</v>
      </c>
      <c r="GQ686" s="27" t="s">
        <v>2099</v>
      </c>
      <c r="GY686" s="27" t="s">
        <v>2100</v>
      </c>
      <c r="GZ686" s="27" t="s">
        <v>2101</v>
      </c>
      <c r="HA686" s="27" t="s">
        <v>2102</v>
      </c>
      <c r="HB686" s="27" t="s">
        <v>2103</v>
      </c>
    </row>
    <row r="687" customFormat="false" ht="40.5" hidden="false" customHeight="false" outlineLevel="0" collapsed="false">
      <c r="A687" s="1" t="n">
        <v>684</v>
      </c>
      <c r="B687" s="26" t="s">
        <v>597</v>
      </c>
      <c r="C687" s="1" t="n">
        <v>1</v>
      </c>
      <c r="E687" s="1" t="n">
        <v>2</v>
      </c>
      <c r="F687" s="26"/>
      <c r="G687" s="1" t="n">
        <v>2</v>
      </c>
      <c r="H687" s="1" t="n">
        <v>4</v>
      </c>
      <c r="I687" s="26" t="s">
        <v>121</v>
      </c>
      <c r="J687" s="2" t="n">
        <v>1</v>
      </c>
      <c r="K687" s="2" t="n">
        <v>2</v>
      </c>
      <c r="L687" s="2" t="n">
        <v>2</v>
      </c>
      <c r="M687" s="2" t="n">
        <v>2</v>
      </c>
      <c r="N687" s="2" t="n">
        <v>2</v>
      </c>
      <c r="O687" s="2" t="n">
        <v>1</v>
      </c>
      <c r="P687" s="2" t="n">
        <v>1</v>
      </c>
      <c r="Q687" s="2" t="n">
        <v>1</v>
      </c>
      <c r="R687" s="2" t="n">
        <v>1</v>
      </c>
      <c r="S687" s="2" t="n">
        <v>1</v>
      </c>
      <c r="T687" s="2" t="n">
        <v>1</v>
      </c>
      <c r="U687" s="2" t="n">
        <v>1</v>
      </c>
      <c r="W687" s="2" t="s">
        <v>53</v>
      </c>
      <c r="Y687" s="5" t="s">
        <v>56</v>
      </c>
      <c r="AA687" s="5" t="s">
        <v>56</v>
      </c>
      <c r="AG687" s="1" t="n">
        <v>1</v>
      </c>
      <c r="AU687" s="7" t="s">
        <v>103</v>
      </c>
      <c r="AW687" s="7" t="s">
        <v>87</v>
      </c>
      <c r="BD687" s="7" t="s">
        <v>87</v>
      </c>
      <c r="BK687" s="7" t="s">
        <v>87</v>
      </c>
      <c r="BR687" s="7" t="s">
        <v>87</v>
      </c>
      <c r="BY687" s="7" t="s">
        <v>87</v>
      </c>
      <c r="CF687" s="7" t="s">
        <v>87</v>
      </c>
      <c r="CM687" s="7" t="s">
        <v>87</v>
      </c>
      <c r="CY687" s="7" t="s">
        <v>87</v>
      </c>
      <c r="DF687" s="7" t="s">
        <v>87</v>
      </c>
      <c r="DM687" s="7" t="s">
        <v>87</v>
      </c>
      <c r="DT687" s="7" t="s">
        <v>87</v>
      </c>
      <c r="EA687" s="7" t="s">
        <v>87</v>
      </c>
      <c r="EH687" s="7" t="s">
        <v>87</v>
      </c>
      <c r="EO687" s="7" t="s">
        <v>87</v>
      </c>
      <c r="EV687" s="7" t="s">
        <v>87</v>
      </c>
      <c r="FC687" s="1" t="n">
        <v>3</v>
      </c>
      <c r="FI687" s="1" t="n">
        <v>1</v>
      </c>
      <c r="FK687" s="1" t="n">
        <v>5</v>
      </c>
      <c r="FL687" s="27" t="s">
        <v>2104</v>
      </c>
      <c r="FM687" s="1" t="n">
        <v>5</v>
      </c>
      <c r="FN687" s="27" t="s">
        <v>2105</v>
      </c>
      <c r="FP687" s="1" t="n">
        <v>2</v>
      </c>
      <c r="FU687" s="1" t="n">
        <v>2</v>
      </c>
      <c r="GA687" s="13"/>
      <c r="GB687" s="13"/>
      <c r="GC687" s="13"/>
      <c r="GD687" s="13"/>
      <c r="GE687" s="13"/>
      <c r="GF687" s="13"/>
      <c r="GG687" s="13"/>
      <c r="GH687" s="13"/>
      <c r="GI687" s="13"/>
    </row>
    <row r="688" customFormat="false" ht="54" hidden="false" customHeight="false" outlineLevel="0" collapsed="false">
      <c r="A688" s="1" t="n">
        <v>685</v>
      </c>
      <c r="B688" s="26" t="s">
        <v>792</v>
      </c>
      <c r="C688" s="1" t="n">
        <v>1</v>
      </c>
      <c r="E688" s="1" t="n">
        <v>1</v>
      </c>
      <c r="F688" s="26"/>
      <c r="G688" s="1" t="n">
        <v>4</v>
      </c>
      <c r="H688" s="1" t="n">
        <v>3</v>
      </c>
      <c r="I688" s="26"/>
      <c r="K688" s="2" t="n">
        <v>2</v>
      </c>
      <c r="L688" s="2" t="n">
        <v>2</v>
      </c>
      <c r="M688" s="2" t="n">
        <v>2</v>
      </c>
      <c r="N688" s="2" t="n">
        <v>2</v>
      </c>
      <c r="O688" s="2" t="n">
        <v>2</v>
      </c>
      <c r="P688" s="2" t="n">
        <v>1</v>
      </c>
      <c r="Q688" s="2" t="n">
        <v>1</v>
      </c>
      <c r="R688" s="2" t="n">
        <v>1</v>
      </c>
      <c r="S688" s="2" t="n">
        <v>1</v>
      </c>
      <c r="T688" s="2" t="n">
        <v>1</v>
      </c>
      <c r="U688" s="2" t="n">
        <v>1</v>
      </c>
      <c r="W688" s="2" t="s">
        <v>54</v>
      </c>
      <c r="Y688" s="5" t="s">
        <v>55</v>
      </c>
      <c r="AA688" s="5" t="s">
        <v>56</v>
      </c>
      <c r="AG688" s="1" t="n">
        <v>1</v>
      </c>
      <c r="AM688" s="7" t="s">
        <v>87</v>
      </c>
      <c r="AT688" s="7" t="s">
        <v>87</v>
      </c>
      <c r="BA688" s="7" t="s">
        <v>87</v>
      </c>
      <c r="BH688" s="7" t="s">
        <v>87</v>
      </c>
      <c r="BO688" s="7" t="s">
        <v>87</v>
      </c>
      <c r="BV688" s="7" t="s">
        <v>87</v>
      </c>
      <c r="CC688" s="7" t="s">
        <v>87</v>
      </c>
      <c r="CJ688" s="7" t="s">
        <v>87</v>
      </c>
      <c r="CQ688" s="7" t="s">
        <v>87</v>
      </c>
      <c r="CV688" s="7" t="s">
        <v>87</v>
      </c>
      <c r="DC688" s="7" t="s">
        <v>87</v>
      </c>
      <c r="DI688" s="7" t="s">
        <v>104</v>
      </c>
      <c r="DJ688" s="7" t="s">
        <v>87</v>
      </c>
      <c r="DQ688" s="7" t="s">
        <v>87</v>
      </c>
      <c r="DX688" s="7" t="s">
        <v>87</v>
      </c>
      <c r="EE688" s="7" t="s">
        <v>87</v>
      </c>
      <c r="EL688" s="7" t="s">
        <v>87</v>
      </c>
      <c r="ES688" s="7" t="s">
        <v>87</v>
      </c>
      <c r="EZ688" s="7" t="s">
        <v>87</v>
      </c>
      <c r="FC688" s="1" t="n">
        <v>3</v>
      </c>
      <c r="FI688" s="1" t="n">
        <v>1</v>
      </c>
      <c r="FK688" s="1" t="n">
        <v>2</v>
      </c>
      <c r="FM688" s="1" t="n">
        <v>2</v>
      </c>
      <c r="FO688" s="27" t="s">
        <v>2106</v>
      </c>
      <c r="FP688" s="1" t="n">
        <v>2</v>
      </c>
      <c r="FU688" s="1" t="n">
        <v>2</v>
      </c>
      <c r="GA688" s="13"/>
      <c r="GB688" s="13" t="s">
        <v>87</v>
      </c>
      <c r="GC688" s="13" t="s">
        <v>87</v>
      </c>
      <c r="GD688" s="13"/>
      <c r="GE688" s="13"/>
      <c r="GF688" s="13"/>
      <c r="GG688" s="13"/>
      <c r="GH688" s="13" t="s">
        <v>87</v>
      </c>
      <c r="GI688" s="13"/>
      <c r="GT688" s="27" t="s">
        <v>2107</v>
      </c>
      <c r="GY688" s="27" t="s">
        <v>2108</v>
      </c>
      <c r="HA688" s="27" t="s">
        <v>2109</v>
      </c>
    </row>
    <row r="689" customFormat="false" ht="54" hidden="false" customHeight="false" outlineLevel="0" collapsed="false">
      <c r="A689" s="1" t="n">
        <v>686</v>
      </c>
      <c r="B689" s="26" t="s">
        <v>127</v>
      </c>
      <c r="C689" s="1" t="n">
        <v>1</v>
      </c>
      <c r="E689" s="1" t="n">
        <v>1</v>
      </c>
      <c r="F689" s="26"/>
      <c r="G689" s="1" t="n">
        <v>3</v>
      </c>
      <c r="H689" s="1" t="n">
        <v>4</v>
      </c>
      <c r="I689" s="26" t="s">
        <v>271</v>
      </c>
      <c r="J689" s="2" t="n">
        <v>2</v>
      </c>
      <c r="K689" s="2" t="n">
        <v>2</v>
      </c>
      <c r="L689" s="2" t="n">
        <v>2</v>
      </c>
      <c r="M689" s="2" t="n">
        <v>2</v>
      </c>
      <c r="N689" s="2" t="n">
        <v>2</v>
      </c>
      <c r="O689" s="2" t="n">
        <v>1</v>
      </c>
      <c r="P689" s="2" t="n">
        <v>1</v>
      </c>
      <c r="Q689" s="2" t="n">
        <v>1</v>
      </c>
      <c r="R689" s="2" t="n">
        <v>1</v>
      </c>
      <c r="S689" s="2" t="n">
        <v>1</v>
      </c>
      <c r="T689" s="2" t="n">
        <v>1</v>
      </c>
      <c r="U689" s="2" t="n">
        <v>2</v>
      </c>
      <c r="W689" s="2" t="s">
        <v>54</v>
      </c>
      <c r="Y689" s="5" t="s">
        <v>55</v>
      </c>
      <c r="AA689" s="5" t="s">
        <v>56</v>
      </c>
      <c r="AG689" s="1" t="n">
        <v>1</v>
      </c>
      <c r="AL689" s="7" t="s">
        <v>87</v>
      </c>
      <c r="AP689" s="7" t="s">
        <v>87</v>
      </c>
      <c r="AS689" s="7" t="s">
        <v>87</v>
      </c>
      <c r="AU689" s="7" t="s">
        <v>103</v>
      </c>
      <c r="AW689" s="7" t="s">
        <v>87</v>
      </c>
      <c r="AZ689" s="7" t="s">
        <v>87</v>
      </c>
      <c r="BD689" s="7" t="s">
        <v>87</v>
      </c>
      <c r="BE689" s="7" t="s">
        <v>87</v>
      </c>
      <c r="BG689" s="7" t="s">
        <v>87</v>
      </c>
      <c r="BK689" s="7" t="s">
        <v>87</v>
      </c>
      <c r="BN689" s="7" t="s">
        <v>87</v>
      </c>
      <c r="BR689" s="7" t="s">
        <v>87</v>
      </c>
      <c r="BU689" s="7" t="s">
        <v>87</v>
      </c>
      <c r="BY689" s="7" t="s">
        <v>87</v>
      </c>
      <c r="CB689" s="7" t="s">
        <v>87</v>
      </c>
      <c r="CF689" s="7" t="s">
        <v>87</v>
      </c>
      <c r="CI689" s="7" t="s">
        <v>87</v>
      </c>
      <c r="CM689" s="7" t="s">
        <v>87</v>
      </c>
      <c r="CP689" s="7" t="s">
        <v>87</v>
      </c>
      <c r="CR689" s="7" t="s">
        <v>87</v>
      </c>
      <c r="FC689" s="1" t="n">
        <v>2</v>
      </c>
      <c r="FF689" s="1" t="n">
        <v>5</v>
      </c>
      <c r="FG689" s="27" t="s">
        <v>2110</v>
      </c>
      <c r="FI689" s="1" t="n">
        <v>1</v>
      </c>
      <c r="FK689" s="1" t="n">
        <v>1</v>
      </c>
      <c r="FO689" s="27" t="s">
        <v>2111</v>
      </c>
      <c r="FP689" s="1" t="n">
        <v>2</v>
      </c>
      <c r="FU689" s="1" t="n">
        <v>2</v>
      </c>
      <c r="GA689" s="13"/>
      <c r="GB689" s="13"/>
      <c r="GC689" s="13"/>
      <c r="GD689" s="13"/>
      <c r="GE689" s="13"/>
      <c r="GF689" s="13"/>
      <c r="GG689" s="13"/>
      <c r="GH689" s="13"/>
      <c r="GI689" s="13"/>
      <c r="GS689" s="27" t="s">
        <v>2112</v>
      </c>
      <c r="GT689" s="27" t="s">
        <v>2113</v>
      </c>
      <c r="GU689" s="27" t="s">
        <v>2114</v>
      </c>
      <c r="GX689" s="27" t="s">
        <v>2006</v>
      </c>
      <c r="GY689" s="27" t="s">
        <v>2115</v>
      </c>
      <c r="GZ689" s="27" t="s">
        <v>2116</v>
      </c>
      <c r="HA689" s="27" t="s">
        <v>2117</v>
      </c>
    </row>
    <row r="690" customFormat="false" ht="54" hidden="false" customHeight="false" outlineLevel="0" collapsed="false">
      <c r="A690" s="1" t="n">
        <v>687</v>
      </c>
      <c r="B690" s="26" t="s">
        <v>96</v>
      </c>
      <c r="C690" s="1" t="n">
        <v>2</v>
      </c>
      <c r="D690" s="1" t="n">
        <v>167</v>
      </c>
      <c r="E690" s="1" t="n">
        <v>3</v>
      </c>
      <c r="F690" s="26" t="s">
        <v>2118</v>
      </c>
      <c r="G690" s="1" t="n">
        <v>6</v>
      </c>
      <c r="H690" s="1" t="n">
        <v>1234</v>
      </c>
      <c r="I690" s="26" t="s">
        <v>2119</v>
      </c>
      <c r="J690" s="2" t="n">
        <v>1</v>
      </c>
      <c r="K690" s="2" t="n">
        <v>1</v>
      </c>
      <c r="L690" s="2" t="n">
        <v>1</v>
      </c>
      <c r="M690" s="2" t="n">
        <v>2</v>
      </c>
      <c r="N690" s="2" t="n">
        <v>1</v>
      </c>
      <c r="O690" s="2" t="n">
        <v>1</v>
      </c>
      <c r="P690" s="2" t="n">
        <v>1</v>
      </c>
      <c r="R690" s="2" t="n">
        <v>1</v>
      </c>
      <c r="S690" s="2" t="n">
        <v>1</v>
      </c>
      <c r="T690" s="2" t="n">
        <v>1</v>
      </c>
      <c r="Y690" s="5" t="s">
        <v>673</v>
      </c>
      <c r="Z690" s="27" t="s">
        <v>2120</v>
      </c>
      <c r="AA690" s="5" t="s">
        <v>56</v>
      </c>
      <c r="AE690" s="2" t="n">
        <v>4</v>
      </c>
      <c r="FI690" s="1" t="n">
        <v>1</v>
      </c>
      <c r="FK690" s="1" t="n">
        <v>2</v>
      </c>
      <c r="GA690" s="13"/>
      <c r="GB690" s="13"/>
      <c r="GC690" s="13"/>
      <c r="GD690" s="13" t="s">
        <v>87</v>
      </c>
      <c r="GE690" s="13"/>
      <c r="GF690" s="13" t="s">
        <v>87</v>
      </c>
      <c r="GG690" s="13"/>
      <c r="GH690" s="13"/>
      <c r="GI690" s="13"/>
      <c r="GM690" s="27" t="s">
        <v>2121</v>
      </c>
      <c r="GO690" s="27" t="s">
        <v>2122</v>
      </c>
      <c r="GS690" s="27" t="s">
        <v>2123</v>
      </c>
    </row>
    <row r="691" customFormat="false" ht="40.5" hidden="false" customHeight="false" outlineLevel="0" collapsed="false">
      <c r="A691" s="1" t="n">
        <v>688</v>
      </c>
      <c r="B691" s="26" t="s">
        <v>123</v>
      </c>
      <c r="C691" s="1" t="n">
        <v>2</v>
      </c>
      <c r="D691" s="1" t="n">
        <v>91</v>
      </c>
      <c r="E691" s="1" t="n">
        <v>2</v>
      </c>
      <c r="F691" s="26"/>
      <c r="G691" s="1" t="n">
        <v>4</v>
      </c>
      <c r="H691" s="1" t="n">
        <v>1234</v>
      </c>
      <c r="I691" s="26" t="s">
        <v>2124</v>
      </c>
      <c r="J691" s="2" t="n">
        <v>2</v>
      </c>
      <c r="K691" s="2" t="n">
        <v>1</v>
      </c>
      <c r="L691" s="2" t="n">
        <v>2</v>
      </c>
      <c r="M691" s="2" t="n">
        <v>2</v>
      </c>
      <c r="N691" s="2" t="n">
        <v>2</v>
      </c>
      <c r="O691" s="2" t="n">
        <v>2</v>
      </c>
      <c r="P691" s="2" t="n">
        <v>2</v>
      </c>
      <c r="Q691" s="2" t="n">
        <v>2</v>
      </c>
      <c r="R691" s="2" t="n">
        <v>1</v>
      </c>
      <c r="S691" s="2" t="n">
        <v>2</v>
      </c>
      <c r="T691" s="2" t="n">
        <v>2</v>
      </c>
      <c r="U691" s="2" t="n">
        <v>2</v>
      </c>
      <c r="W691" s="2" t="s">
        <v>54</v>
      </c>
      <c r="Y691" s="5" t="s">
        <v>55</v>
      </c>
      <c r="AA691" s="5" t="s">
        <v>56</v>
      </c>
      <c r="AC691" s="5" t="s">
        <v>56</v>
      </c>
      <c r="AE691" s="2" t="n">
        <v>4</v>
      </c>
      <c r="AG691" s="1" t="n">
        <v>1</v>
      </c>
      <c r="AM691" s="7" t="s">
        <v>87</v>
      </c>
      <c r="AP691" s="7" t="s">
        <v>87</v>
      </c>
      <c r="AT691" s="7" t="s">
        <v>87</v>
      </c>
      <c r="AW691" s="7" t="s">
        <v>87</v>
      </c>
      <c r="BA691" s="7" t="s">
        <v>87</v>
      </c>
      <c r="BD691" s="7" t="s">
        <v>87</v>
      </c>
      <c r="BE691" s="7" t="s">
        <v>87</v>
      </c>
      <c r="BH691" s="7" t="s">
        <v>87</v>
      </c>
      <c r="BK691" s="7" t="s">
        <v>87</v>
      </c>
      <c r="BO691" s="7" t="s">
        <v>87</v>
      </c>
      <c r="BR691" s="7" t="s">
        <v>87</v>
      </c>
      <c r="BV691" s="7" t="s">
        <v>87</v>
      </c>
      <c r="CC691" s="7" t="s">
        <v>87</v>
      </c>
      <c r="CF691" s="7" t="s">
        <v>87</v>
      </c>
      <c r="CJ691" s="7" t="s">
        <v>87</v>
      </c>
      <c r="CM691" s="7" t="s">
        <v>87</v>
      </c>
      <c r="CQ691" s="7" t="s">
        <v>87</v>
      </c>
      <c r="CR691" s="7" t="s">
        <v>87</v>
      </c>
      <c r="CV691" s="7" t="s">
        <v>87</v>
      </c>
      <c r="CY691" s="7" t="s">
        <v>87</v>
      </c>
      <c r="DC691" s="7" t="s">
        <v>87</v>
      </c>
      <c r="DF691" s="7" t="s">
        <v>87</v>
      </c>
      <c r="DJ691" s="7" t="s">
        <v>87</v>
      </c>
      <c r="DM691" s="7" t="s">
        <v>87</v>
      </c>
      <c r="DN691" s="7" t="s">
        <v>87</v>
      </c>
      <c r="DQ691" s="7" t="s">
        <v>87</v>
      </c>
      <c r="DT691" s="7" t="s">
        <v>87</v>
      </c>
      <c r="DX691" s="7" t="s">
        <v>87</v>
      </c>
      <c r="EA691" s="7" t="s">
        <v>87</v>
      </c>
      <c r="EE691" s="7" t="s">
        <v>87</v>
      </c>
      <c r="EL691" s="7" t="s">
        <v>87</v>
      </c>
      <c r="EO691" s="7" t="s">
        <v>87</v>
      </c>
      <c r="ES691" s="7" t="s">
        <v>87</v>
      </c>
      <c r="EV691" s="7" t="s">
        <v>87</v>
      </c>
      <c r="EZ691" s="7" t="s">
        <v>87</v>
      </c>
      <c r="FA691" s="7" t="s">
        <v>87</v>
      </c>
      <c r="FC691" s="1" t="n">
        <v>3</v>
      </c>
      <c r="FI691" s="1" t="n">
        <v>2</v>
      </c>
      <c r="FP691" s="1" t="n">
        <v>2</v>
      </c>
      <c r="FU691" s="1" t="n">
        <v>2</v>
      </c>
      <c r="GA691" s="13"/>
      <c r="GB691" s="13"/>
      <c r="GC691" s="13"/>
      <c r="GD691" s="13"/>
      <c r="GE691" s="13"/>
      <c r="GF691" s="13" t="s">
        <v>87</v>
      </c>
      <c r="GG691" s="13"/>
      <c r="GH691" s="13" t="s">
        <v>87</v>
      </c>
      <c r="GI691" s="13" t="s">
        <v>87</v>
      </c>
      <c r="GO691" s="27" t="s">
        <v>611</v>
      </c>
      <c r="GQ691" s="27" t="s">
        <v>497</v>
      </c>
      <c r="GR691" s="27" t="s">
        <v>2125</v>
      </c>
      <c r="GT691" s="27" t="s">
        <v>2126</v>
      </c>
      <c r="GU691" s="27" t="s">
        <v>2127</v>
      </c>
      <c r="GY691" s="27" t="s">
        <v>2128</v>
      </c>
    </row>
    <row r="692" customFormat="false" ht="13.5" hidden="false" customHeight="false" outlineLevel="0" collapsed="false">
      <c r="A692" s="1" t="n">
        <v>689</v>
      </c>
      <c r="B692" s="26" t="s">
        <v>252</v>
      </c>
      <c r="C692" s="1" t="n">
        <v>1</v>
      </c>
      <c r="E692" s="1" t="n">
        <v>2</v>
      </c>
      <c r="F692" s="26"/>
      <c r="G692" s="1" t="n">
        <v>1</v>
      </c>
      <c r="H692" s="1" t="n">
        <v>3</v>
      </c>
      <c r="I692" s="26"/>
      <c r="J692" s="2" t="n">
        <v>2</v>
      </c>
      <c r="K692" s="2" t="n">
        <v>1</v>
      </c>
      <c r="L692" s="2" t="n">
        <v>2</v>
      </c>
      <c r="M692" s="2" t="n">
        <v>2</v>
      </c>
      <c r="N692" s="2" t="n">
        <v>2</v>
      </c>
      <c r="O692" s="2" t="n">
        <v>2</v>
      </c>
      <c r="P692" s="2" t="n">
        <v>2</v>
      </c>
      <c r="Q692" s="2" t="n">
        <v>2</v>
      </c>
      <c r="R692" s="2" t="n">
        <v>1</v>
      </c>
      <c r="S692" s="2" t="n">
        <v>1</v>
      </c>
      <c r="T692" s="2" t="n">
        <v>1</v>
      </c>
      <c r="U692" s="2" t="n">
        <v>2</v>
      </c>
      <c r="W692" s="2" t="s">
        <v>54</v>
      </c>
      <c r="Y692" s="5" t="s">
        <v>56</v>
      </c>
      <c r="AA692" s="5" t="s">
        <v>56</v>
      </c>
      <c r="AC692" s="5" t="s">
        <v>56</v>
      </c>
      <c r="AE692" s="2" t="n">
        <v>4</v>
      </c>
      <c r="AG692" s="1" t="n">
        <v>1</v>
      </c>
      <c r="AL692" s="7" t="s">
        <v>87</v>
      </c>
      <c r="AP692" s="7" t="s">
        <v>87</v>
      </c>
      <c r="AS692" s="7" t="s">
        <v>87</v>
      </c>
      <c r="AW692" s="7" t="s">
        <v>87</v>
      </c>
      <c r="AZ692" s="7" t="s">
        <v>87</v>
      </c>
      <c r="BD692" s="7" t="s">
        <v>87</v>
      </c>
      <c r="BE692" s="7" t="s">
        <v>87</v>
      </c>
      <c r="BG692" s="7" t="s">
        <v>87</v>
      </c>
      <c r="BK692" s="7" t="s">
        <v>87</v>
      </c>
      <c r="BN692" s="7" t="s">
        <v>87</v>
      </c>
      <c r="BR692" s="7" t="s">
        <v>87</v>
      </c>
      <c r="BU692" s="7" t="s">
        <v>87</v>
      </c>
      <c r="BY692" s="7" t="s">
        <v>87</v>
      </c>
      <c r="CB692" s="7" t="s">
        <v>87</v>
      </c>
      <c r="CF692" s="7" t="s">
        <v>87</v>
      </c>
      <c r="CI692" s="7" t="s">
        <v>87</v>
      </c>
      <c r="CM692" s="7" t="s">
        <v>87</v>
      </c>
      <c r="CP692" s="7" t="s">
        <v>87</v>
      </c>
      <c r="CR692" s="7" t="s">
        <v>87</v>
      </c>
      <c r="CU692" s="7" t="s">
        <v>87</v>
      </c>
      <c r="CY692" s="7" t="s">
        <v>87</v>
      </c>
      <c r="DB692" s="7" t="s">
        <v>87</v>
      </c>
      <c r="DF692" s="7" t="s">
        <v>87</v>
      </c>
      <c r="DI692" s="7" t="s">
        <v>87</v>
      </c>
      <c r="DK692" s="7" t="s">
        <v>103</v>
      </c>
      <c r="DL692" s="7" t="s">
        <v>103</v>
      </c>
      <c r="DM692" s="7" t="s">
        <v>87</v>
      </c>
      <c r="DN692" s="7" t="s">
        <v>87</v>
      </c>
      <c r="DO692" s="7" t="s">
        <v>103</v>
      </c>
      <c r="DP692" s="7" t="s">
        <v>87</v>
      </c>
      <c r="DT692" s="7" t="s">
        <v>87</v>
      </c>
      <c r="DU692" s="7" t="s">
        <v>103</v>
      </c>
      <c r="DW692" s="7" t="s">
        <v>87</v>
      </c>
      <c r="EA692" s="7" t="s">
        <v>87</v>
      </c>
      <c r="ED692" s="7" t="s">
        <v>87</v>
      </c>
      <c r="EH692" s="7" t="s">
        <v>87</v>
      </c>
      <c r="EK692" s="7" t="s">
        <v>87</v>
      </c>
      <c r="EO692" s="7" t="s">
        <v>87</v>
      </c>
      <c r="ER692" s="7" t="s">
        <v>87</v>
      </c>
      <c r="EV692" s="7" t="s">
        <v>87</v>
      </c>
      <c r="EY692" s="7" t="s">
        <v>87</v>
      </c>
      <c r="FA692" s="7" t="s">
        <v>87</v>
      </c>
      <c r="FC692" s="1" t="n">
        <v>3</v>
      </c>
      <c r="FI692" s="1" t="n">
        <v>1</v>
      </c>
      <c r="FK692" s="1" t="n">
        <v>2</v>
      </c>
      <c r="FP692" s="1" t="n">
        <v>2</v>
      </c>
      <c r="FU692" s="1" t="n">
        <v>2</v>
      </c>
      <c r="GA692" s="13" t="s">
        <v>87</v>
      </c>
      <c r="GB692" s="13" t="s">
        <v>87</v>
      </c>
      <c r="GC692" s="13" t="s">
        <v>87</v>
      </c>
      <c r="GD692" s="13"/>
      <c r="GE692" s="13"/>
      <c r="GF692" s="13"/>
      <c r="GG692" s="13" t="s">
        <v>87</v>
      </c>
      <c r="GH692" s="13" t="s">
        <v>87</v>
      </c>
      <c r="GI692" s="13" t="s">
        <v>87</v>
      </c>
      <c r="GJ692" s="27" t="s">
        <v>1480</v>
      </c>
      <c r="GK692" s="27" t="s">
        <v>1480</v>
      </c>
      <c r="GL692" s="27" t="s">
        <v>1480</v>
      </c>
      <c r="GP692" s="27" t="s">
        <v>2129</v>
      </c>
      <c r="GQ692" s="27" t="s">
        <v>1480</v>
      </c>
      <c r="GR692" s="27" t="s">
        <v>1480</v>
      </c>
      <c r="GY692" s="27" t="s">
        <v>2130</v>
      </c>
      <c r="GZ692" s="27" t="s">
        <v>2130</v>
      </c>
      <c r="HA692" s="27" t="s">
        <v>2131</v>
      </c>
    </row>
    <row r="693" customFormat="false" ht="27" hidden="false" customHeight="false" outlineLevel="0" collapsed="false">
      <c r="A693" s="1" t="n">
        <v>690</v>
      </c>
      <c r="B693" s="26" t="s">
        <v>164</v>
      </c>
      <c r="C693" s="1" t="n">
        <v>1</v>
      </c>
      <c r="E693" s="1" t="n">
        <v>2</v>
      </c>
      <c r="F693" s="26"/>
      <c r="G693" s="1" t="n">
        <v>4</v>
      </c>
      <c r="H693" s="1" t="n">
        <v>1</v>
      </c>
      <c r="I693" s="26"/>
      <c r="J693" s="2" t="n">
        <v>2</v>
      </c>
      <c r="K693" s="2" t="n">
        <v>2</v>
      </c>
      <c r="L693" s="2" t="n">
        <v>2</v>
      </c>
      <c r="M693" s="2" t="n">
        <v>2</v>
      </c>
      <c r="N693" s="2" t="n">
        <v>2</v>
      </c>
      <c r="O693" s="2" t="n">
        <v>2</v>
      </c>
      <c r="P693" s="2" t="n">
        <v>2</v>
      </c>
      <c r="Q693" s="2" t="n">
        <v>2</v>
      </c>
      <c r="R693" s="2" t="n">
        <v>1</v>
      </c>
      <c r="S693" s="2" t="n">
        <v>1</v>
      </c>
      <c r="T693" s="2" t="n">
        <v>1</v>
      </c>
      <c r="U693" s="2" t="n">
        <v>1</v>
      </c>
      <c r="W693" s="2" t="s">
        <v>54</v>
      </c>
      <c r="Y693" s="5" t="s">
        <v>56</v>
      </c>
      <c r="AA693" s="5" t="s">
        <v>56</v>
      </c>
      <c r="AG693" s="1" t="n">
        <v>1</v>
      </c>
      <c r="FI693" s="1" t="n">
        <v>1</v>
      </c>
      <c r="FK693" s="1" t="n">
        <v>2</v>
      </c>
      <c r="FP693" s="1" t="n">
        <v>3</v>
      </c>
      <c r="FT693" s="27" t="s">
        <v>2132</v>
      </c>
      <c r="FU693" s="1" t="n">
        <v>2</v>
      </c>
      <c r="GA693" s="13"/>
      <c r="GB693" s="13"/>
      <c r="GC693" s="13"/>
      <c r="GD693" s="13"/>
      <c r="GE693" s="13"/>
      <c r="GF693" s="13"/>
      <c r="GG693" s="13"/>
      <c r="GH693" s="13"/>
      <c r="GI693" s="13"/>
    </row>
    <row r="694" customFormat="false" ht="40.5" hidden="false" customHeight="false" outlineLevel="0" collapsed="false">
      <c r="A694" s="1" t="n">
        <v>691</v>
      </c>
      <c r="B694" s="26" t="s">
        <v>303</v>
      </c>
      <c r="C694" s="1" t="n">
        <v>2</v>
      </c>
      <c r="D694" s="1" t="n">
        <v>440</v>
      </c>
      <c r="E694" s="1" t="n">
        <v>3</v>
      </c>
      <c r="F694" s="26" t="s">
        <v>2133</v>
      </c>
      <c r="G694" s="1" t="n">
        <v>4</v>
      </c>
      <c r="H694" s="1" t="n">
        <v>1234</v>
      </c>
      <c r="I694" s="26" t="s">
        <v>2134</v>
      </c>
      <c r="J694" s="2" t="n">
        <v>2</v>
      </c>
      <c r="K694" s="2" t="n">
        <v>2</v>
      </c>
      <c r="L694" s="2" t="n">
        <v>2</v>
      </c>
      <c r="M694" s="2" t="n">
        <v>2</v>
      </c>
      <c r="N694" s="2" t="n">
        <v>2</v>
      </c>
      <c r="O694" s="2" t="n">
        <v>2</v>
      </c>
      <c r="P694" s="2" t="n">
        <v>2</v>
      </c>
      <c r="Q694" s="2" t="n">
        <v>2</v>
      </c>
      <c r="R694" s="2" t="n">
        <v>2</v>
      </c>
      <c r="S694" s="2" t="n">
        <v>2</v>
      </c>
      <c r="W694" s="2" t="s">
        <v>54</v>
      </c>
      <c r="Y694" s="5" t="s">
        <v>55</v>
      </c>
      <c r="AG694" s="1" t="n">
        <v>1</v>
      </c>
      <c r="FI694" s="1" t="n">
        <v>1</v>
      </c>
      <c r="FK694" s="1" t="n">
        <v>2</v>
      </c>
      <c r="FM694" s="1" t="n">
        <v>2</v>
      </c>
      <c r="FP694" s="1" t="n">
        <v>2</v>
      </c>
      <c r="FU694" s="1" t="n">
        <v>2</v>
      </c>
      <c r="GA694" s="13"/>
      <c r="GB694" s="13"/>
      <c r="GC694" s="13"/>
      <c r="GD694" s="13"/>
      <c r="GE694" s="13"/>
      <c r="GF694" s="13"/>
      <c r="GG694" s="13"/>
      <c r="GH694" s="13"/>
      <c r="GI694" s="13"/>
      <c r="GS694" s="27" t="s">
        <v>2135</v>
      </c>
      <c r="GW694" s="27" t="s">
        <v>2136</v>
      </c>
    </row>
    <row r="695" customFormat="false" ht="202.5" hidden="false" customHeight="false" outlineLevel="0" collapsed="false">
      <c r="A695" s="1" t="n">
        <v>692</v>
      </c>
      <c r="B695" s="26" t="s">
        <v>684</v>
      </c>
      <c r="C695" s="1" t="n">
        <v>1</v>
      </c>
      <c r="E695" s="1" t="n">
        <v>1</v>
      </c>
      <c r="F695" s="26"/>
      <c r="G695" s="1" t="n">
        <v>3</v>
      </c>
      <c r="H695" s="1" t="n">
        <v>4</v>
      </c>
      <c r="I695" s="26" t="s">
        <v>121</v>
      </c>
      <c r="J695" s="2" t="n">
        <v>2</v>
      </c>
      <c r="K695" s="2" t="n">
        <v>2</v>
      </c>
      <c r="L695" s="2" t="n">
        <v>2</v>
      </c>
      <c r="M695" s="2" t="n">
        <v>2</v>
      </c>
      <c r="N695" s="2" t="n">
        <v>2</v>
      </c>
      <c r="O695" s="2" t="n">
        <v>2</v>
      </c>
      <c r="P695" s="2" t="n">
        <v>2</v>
      </c>
      <c r="Q695" s="2" t="n">
        <v>2</v>
      </c>
      <c r="R695" s="2" t="n">
        <v>2</v>
      </c>
      <c r="S695" s="2" t="n">
        <v>2</v>
      </c>
      <c r="T695" s="2" t="n">
        <v>2</v>
      </c>
      <c r="U695" s="2" t="n">
        <v>2</v>
      </c>
      <c r="W695" s="2" t="s">
        <v>54</v>
      </c>
      <c r="Y695" s="5" t="s">
        <v>56</v>
      </c>
      <c r="AA695" s="5" t="s">
        <v>56</v>
      </c>
      <c r="AC695" s="5" t="s">
        <v>56</v>
      </c>
      <c r="AE695" s="2" t="n">
        <v>4</v>
      </c>
      <c r="AG695" s="1" t="n">
        <v>1</v>
      </c>
      <c r="BR695" s="7" t="s">
        <v>87</v>
      </c>
      <c r="BU695" s="7" t="s">
        <v>87</v>
      </c>
      <c r="BY695" s="7" t="s">
        <v>87</v>
      </c>
      <c r="CB695" s="7" t="s">
        <v>87</v>
      </c>
      <c r="CF695" s="7" t="s">
        <v>87</v>
      </c>
      <c r="CI695" s="7" t="s">
        <v>87</v>
      </c>
      <c r="CM695" s="7" t="s">
        <v>87</v>
      </c>
      <c r="CP695" s="7" t="s">
        <v>87</v>
      </c>
      <c r="CU695" s="7" t="s">
        <v>87</v>
      </c>
      <c r="CY695" s="7" t="s">
        <v>87</v>
      </c>
      <c r="DB695" s="7" t="s">
        <v>87</v>
      </c>
      <c r="DF695" s="7" t="s">
        <v>87</v>
      </c>
      <c r="DG695" s="7" t="s">
        <v>103</v>
      </c>
      <c r="DH695" s="7" t="s">
        <v>103</v>
      </c>
      <c r="DI695" s="7" t="s">
        <v>87</v>
      </c>
      <c r="DJ695" s="7" t="s">
        <v>103</v>
      </c>
      <c r="DK695" s="7" t="s">
        <v>103</v>
      </c>
      <c r="DM695" s="7" t="s">
        <v>87</v>
      </c>
      <c r="DN695" s="7" t="s">
        <v>87</v>
      </c>
      <c r="DO695" s="7" t="s">
        <v>103</v>
      </c>
      <c r="DP695" s="7" t="s">
        <v>87</v>
      </c>
      <c r="DT695" s="7" t="s">
        <v>87</v>
      </c>
      <c r="DW695" s="7" t="s">
        <v>87</v>
      </c>
      <c r="EA695" s="7" t="s">
        <v>87</v>
      </c>
      <c r="ED695" s="7" t="s">
        <v>87</v>
      </c>
      <c r="EH695" s="7" t="s">
        <v>87</v>
      </c>
      <c r="EK695" s="7" t="s">
        <v>87</v>
      </c>
      <c r="EO695" s="7" t="s">
        <v>87</v>
      </c>
      <c r="ER695" s="7" t="s">
        <v>87</v>
      </c>
      <c r="EV695" s="7" t="s">
        <v>87</v>
      </c>
      <c r="EY695" s="7" t="s">
        <v>87</v>
      </c>
      <c r="FC695" s="1" t="n">
        <v>3</v>
      </c>
      <c r="FI695" s="1" t="n">
        <v>1</v>
      </c>
      <c r="FK695" s="1" t="n">
        <v>5</v>
      </c>
      <c r="FL695" s="27" t="s">
        <v>2137</v>
      </c>
      <c r="FM695" s="1" t="n">
        <v>5</v>
      </c>
      <c r="FN695" s="27" t="s">
        <v>2137</v>
      </c>
      <c r="FP695" s="1" t="n">
        <v>2</v>
      </c>
      <c r="FU695" s="1" t="n">
        <v>2</v>
      </c>
      <c r="GA695" s="13" t="s">
        <v>87</v>
      </c>
      <c r="GB695" s="13" t="s">
        <v>87</v>
      </c>
      <c r="GC695" s="13" t="s">
        <v>87</v>
      </c>
      <c r="GD695" s="13"/>
      <c r="GE695" s="13" t="s">
        <v>87</v>
      </c>
      <c r="GF695" s="13" t="s">
        <v>87</v>
      </c>
      <c r="GG695" s="13"/>
      <c r="GH695" s="13"/>
      <c r="GI695" s="13"/>
      <c r="GJ695" s="27" t="s">
        <v>2138</v>
      </c>
      <c r="GN695" s="27" t="s">
        <v>172</v>
      </c>
      <c r="GO695" s="27" t="s">
        <v>2139</v>
      </c>
      <c r="GT695" s="27" t="s">
        <v>2140</v>
      </c>
    </row>
    <row r="696" customFormat="false" ht="81" hidden="false" customHeight="false" outlineLevel="0" collapsed="false">
      <c r="A696" s="1" t="n">
        <v>693</v>
      </c>
      <c r="B696" s="26" t="s">
        <v>161</v>
      </c>
      <c r="C696" s="1" t="n">
        <v>1</v>
      </c>
      <c r="E696" s="1" t="n">
        <v>2</v>
      </c>
      <c r="F696" s="26"/>
      <c r="G696" s="1" t="n">
        <v>3</v>
      </c>
      <c r="H696" s="1" t="n">
        <v>4</v>
      </c>
      <c r="I696" s="26" t="s">
        <v>97</v>
      </c>
      <c r="J696" s="2" t="n">
        <v>1</v>
      </c>
      <c r="K696" s="2" t="n">
        <v>2</v>
      </c>
      <c r="L696" s="2" t="n">
        <v>1</v>
      </c>
      <c r="M696" s="2" t="n">
        <v>1</v>
      </c>
      <c r="N696" s="2" t="n">
        <v>2</v>
      </c>
      <c r="O696" s="2" t="n">
        <v>2</v>
      </c>
      <c r="P696" s="2" t="n">
        <v>1</v>
      </c>
      <c r="Q696" s="2" t="n">
        <v>2</v>
      </c>
      <c r="R696" s="2" t="n">
        <v>1</v>
      </c>
      <c r="S696" s="2" t="n">
        <v>1</v>
      </c>
      <c r="T696" s="2" t="n">
        <v>1</v>
      </c>
      <c r="U696" s="2" t="n">
        <v>2</v>
      </c>
      <c r="W696" s="2" t="s">
        <v>54</v>
      </c>
      <c r="Y696" s="5" t="s">
        <v>55</v>
      </c>
      <c r="AA696" s="5" t="s">
        <v>56</v>
      </c>
      <c r="AG696" s="1" t="n">
        <v>1</v>
      </c>
      <c r="AL696" s="7" t="s">
        <v>87</v>
      </c>
      <c r="AP696" s="7" t="s">
        <v>87</v>
      </c>
      <c r="AS696" s="7" t="s">
        <v>87</v>
      </c>
      <c r="AU696" s="7" t="s">
        <v>103</v>
      </c>
      <c r="AV696" s="7" t="s">
        <v>104</v>
      </c>
      <c r="AW696" s="7" t="s">
        <v>87</v>
      </c>
      <c r="AX696" s="7" t="s">
        <v>104</v>
      </c>
      <c r="AY696" s="7" t="s">
        <v>103</v>
      </c>
      <c r="AZ696" s="7" t="s">
        <v>87</v>
      </c>
      <c r="BD696" s="7" t="s">
        <v>87</v>
      </c>
      <c r="BG696" s="7" t="s">
        <v>87</v>
      </c>
      <c r="BK696" s="7" t="s">
        <v>87</v>
      </c>
      <c r="BN696" s="7" t="s">
        <v>87</v>
      </c>
      <c r="FC696" s="1" t="n">
        <v>2</v>
      </c>
      <c r="FF696" s="1" t="n">
        <v>50</v>
      </c>
      <c r="FG696" s="27" t="s">
        <v>2141</v>
      </c>
      <c r="FI696" s="1" t="n">
        <v>1</v>
      </c>
      <c r="FK696" s="1" t="n">
        <v>2</v>
      </c>
      <c r="FP696" s="1" t="n">
        <v>2</v>
      </c>
      <c r="FU696" s="1" t="n">
        <v>2</v>
      </c>
      <c r="GA696" s="13" t="s">
        <v>87</v>
      </c>
      <c r="GB696" s="13" t="s">
        <v>87</v>
      </c>
      <c r="GC696" s="13" t="s">
        <v>87</v>
      </c>
      <c r="GD696" s="13"/>
      <c r="GE696" s="13"/>
      <c r="GF696" s="13"/>
      <c r="GG696" s="13" t="s">
        <v>87</v>
      </c>
      <c r="GH696" s="13" t="s">
        <v>87</v>
      </c>
      <c r="GI696" s="13"/>
      <c r="GJ696" s="27" t="s">
        <v>2142</v>
      </c>
      <c r="GK696" s="27" t="s">
        <v>2142</v>
      </c>
      <c r="GL696" s="27" t="s">
        <v>2142</v>
      </c>
      <c r="GP696" s="27" t="s">
        <v>2142</v>
      </c>
      <c r="GQ696" s="27" t="s">
        <v>2142</v>
      </c>
      <c r="GU696" s="27" t="s">
        <v>2143</v>
      </c>
      <c r="GY696" s="27" t="s">
        <v>2144</v>
      </c>
      <c r="HA696" s="27" t="s">
        <v>2145</v>
      </c>
    </row>
    <row r="697" customFormat="false" ht="27" hidden="false" customHeight="false" outlineLevel="0" collapsed="false">
      <c r="A697" s="1" t="n">
        <v>694</v>
      </c>
      <c r="B697" s="26" t="s">
        <v>583</v>
      </c>
      <c r="C697" s="1" t="n">
        <v>1</v>
      </c>
      <c r="E697" s="1" t="n">
        <v>1</v>
      </c>
      <c r="F697" s="26"/>
      <c r="G697" s="1" t="n">
        <v>5</v>
      </c>
      <c r="H697" s="1" t="n">
        <v>1</v>
      </c>
      <c r="I697" s="26"/>
      <c r="J697" s="2" t="n">
        <v>2</v>
      </c>
      <c r="K697" s="2" t="n">
        <v>2</v>
      </c>
      <c r="L697" s="2" t="n">
        <v>2</v>
      </c>
      <c r="M697" s="2" t="n">
        <v>2</v>
      </c>
      <c r="N697" s="2" t="n">
        <v>2</v>
      </c>
      <c r="O697" s="2" t="n">
        <v>2</v>
      </c>
      <c r="P697" s="2" t="n">
        <v>2</v>
      </c>
      <c r="Q697" s="2" t="n">
        <v>2</v>
      </c>
      <c r="R697" s="2" t="n">
        <v>1</v>
      </c>
      <c r="S697" s="2" t="n">
        <v>2</v>
      </c>
      <c r="T697" s="2" t="n">
        <v>2</v>
      </c>
      <c r="U697" s="2" t="n">
        <v>2</v>
      </c>
      <c r="W697" s="2" t="s">
        <v>54</v>
      </c>
      <c r="Y697" s="5" t="s">
        <v>56</v>
      </c>
      <c r="AA697" s="5" t="s">
        <v>56</v>
      </c>
      <c r="AC697" s="5" t="s">
        <v>56</v>
      </c>
      <c r="AE697" s="2" t="n">
        <v>4</v>
      </c>
      <c r="AG697" s="1" t="n">
        <v>1</v>
      </c>
      <c r="AP697" s="7" t="s">
        <v>87</v>
      </c>
      <c r="AW697" s="7" t="s">
        <v>87</v>
      </c>
      <c r="BD697" s="7" t="s">
        <v>87</v>
      </c>
      <c r="BE697" s="7" t="s">
        <v>87</v>
      </c>
      <c r="BK697" s="7" t="s">
        <v>87</v>
      </c>
      <c r="BR697" s="7" t="s">
        <v>87</v>
      </c>
      <c r="BY697" s="7" t="s">
        <v>87</v>
      </c>
      <c r="CF697" s="7" t="s">
        <v>87</v>
      </c>
      <c r="CM697" s="7" t="s">
        <v>87</v>
      </c>
      <c r="CY697" s="7" t="s">
        <v>87</v>
      </c>
      <c r="DF697" s="7" t="s">
        <v>87</v>
      </c>
      <c r="DM697" s="7" t="s">
        <v>87</v>
      </c>
      <c r="DN697" s="7" t="s">
        <v>87</v>
      </c>
      <c r="DT697" s="7" t="s">
        <v>87</v>
      </c>
      <c r="EA697" s="7" t="s">
        <v>87</v>
      </c>
      <c r="EH697" s="7" t="s">
        <v>87</v>
      </c>
      <c r="EO697" s="7" t="s">
        <v>87</v>
      </c>
      <c r="EV697" s="7" t="s">
        <v>87</v>
      </c>
      <c r="FC697" s="1" t="n">
        <v>3</v>
      </c>
      <c r="FI697" s="1" t="n">
        <v>1</v>
      </c>
      <c r="FK697" s="1" t="n">
        <v>2</v>
      </c>
      <c r="FP697" s="1" t="n">
        <v>2</v>
      </c>
      <c r="FU697" s="1" t="n">
        <v>2</v>
      </c>
      <c r="GA697" s="13"/>
      <c r="GB697" s="13"/>
      <c r="GC697" s="13"/>
      <c r="GD697" s="13"/>
      <c r="GE697" s="13"/>
      <c r="GF697" s="13"/>
      <c r="GG697" s="13"/>
      <c r="GH697" s="13"/>
      <c r="GI697" s="13"/>
      <c r="GS697" s="27" t="s">
        <v>2146</v>
      </c>
      <c r="GU697" s="27" t="s">
        <v>2147</v>
      </c>
    </row>
    <row r="698" customFormat="false" ht="13.5" hidden="false" customHeight="false" outlineLevel="0" collapsed="false">
      <c r="A698" s="1" t="n">
        <v>695</v>
      </c>
      <c r="B698" s="26" t="s">
        <v>101</v>
      </c>
      <c r="C698" s="1" t="n">
        <v>1</v>
      </c>
      <c r="E698" s="1" t="n">
        <v>1</v>
      </c>
      <c r="F698" s="26"/>
      <c r="G698" s="1" t="n">
        <v>4</v>
      </c>
      <c r="H698" s="1" t="n">
        <v>1</v>
      </c>
      <c r="I698" s="26"/>
      <c r="J698" s="2" t="n">
        <v>2</v>
      </c>
      <c r="K698" s="2" t="n">
        <v>2</v>
      </c>
      <c r="L698" s="2" t="n">
        <v>2</v>
      </c>
      <c r="M698" s="2" t="n">
        <v>2</v>
      </c>
      <c r="N698" s="2" t="n">
        <v>2</v>
      </c>
      <c r="O698" s="2" t="n">
        <v>2</v>
      </c>
      <c r="P698" s="2" t="n">
        <v>2</v>
      </c>
      <c r="Q698" s="2" t="n">
        <v>2</v>
      </c>
      <c r="R698" s="2" t="n">
        <v>1</v>
      </c>
      <c r="S698" s="2" t="n">
        <v>2</v>
      </c>
      <c r="T698" s="2" t="n">
        <v>1</v>
      </c>
      <c r="U698" s="2" t="n">
        <v>2</v>
      </c>
      <c r="W698" s="2" t="s">
        <v>54</v>
      </c>
      <c r="Y698" s="5" t="s">
        <v>56</v>
      </c>
      <c r="AA698" s="5" t="s">
        <v>56</v>
      </c>
      <c r="AC698" s="5" t="s">
        <v>56</v>
      </c>
      <c r="AE698" s="2" t="n">
        <v>4</v>
      </c>
      <c r="AG698" s="1" t="n">
        <v>1</v>
      </c>
      <c r="AL698" s="7" t="s">
        <v>87</v>
      </c>
      <c r="AP698" s="7" t="s">
        <v>87</v>
      </c>
      <c r="AS698" s="7" t="s">
        <v>87</v>
      </c>
      <c r="AT698" s="7" t="s">
        <v>87</v>
      </c>
      <c r="AW698" s="7" t="s">
        <v>87</v>
      </c>
      <c r="BD698" s="7" t="s">
        <v>87</v>
      </c>
      <c r="BE698" s="7" t="s">
        <v>87</v>
      </c>
      <c r="BG698" s="7" t="s">
        <v>87</v>
      </c>
      <c r="BK698" s="7" t="s">
        <v>87</v>
      </c>
      <c r="BN698" s="7" t="s">
        <v>87</v>
      </c>
      <c r="BR698" s="7" t="s">
        <v>87</v>
      </c>
      <c r="BU698" s="7" t="s">
        <v>87</v>
      </c>
      <c r="BY698" s="7" t="s">
        <v>87</v>
      </c>
      <c r="CB698" s="7" t="s">
        <v>87</v>
      </c>
      <c r="CF698" s="7" t="s">
        <v>87</v>
      </c>
      <c r="CI698" s="7" t="s">
        <v>87</v>
      </c>
      <c r="CM698" s="7" t="s">
        <v>87</v>
      </c>
      <c r="CP698" s="7" t="s">
        <v>87</v>
      </c>
      <c r="CR698" s="7" t="s">
        <v>87</v>
      </c>
      <c r="FC698" s="1" t="n">
        <v>3</v>
      </c>
      <c r="FI698" s="1" t="n">
        <v>1</v>
      </c>
      <c r="FK698" s="1" t="n">
        <v>2</v>
      </c>
      <c r="FP698" s="1" t="n">
        <v>2</v>
      </c>
      <c r="FU698" s="1" t="n">
        <v>2</v>
      </c>
      <c r="GA698" s="13"/>
      <c r="GB698" s="13"/>
      <c r="GC698" s="13"/>
      <c r="GD698" s="13"/>
      <c r="GE698" s="13"/>
      <c r="GF698" s="13"/>
      <c r="GG698" s="13"/>
      <c r="GH698" s="13"/>
      <c r="GI698" s="13"/>
      <c r="HA698" s="27" t="s">
        <v>2148</v>
      </c>
    </row>
    <row r="699" customFormat="false" ht="13.5" hidden="false" customHeight="false" outlineLevel="0" collapsed="false">
      <c r="A699" s="1" t="n">
        <v>696</v>
      </c>
      <c r="B699" s="26" t="s">
        <v>164</v>
      </c>
      <c r="C699" s="1" t="n">
        <v>1</v>
      </c>
      <c r="E699" s="1" t="n">
        <v>1</v>
      </c>
      <c r="F699" s="26"/>
      <c r="G699" s="1" t="n">
        <v>5</v>
      </c>
      <c r="H699" s="1" t="n">
        <v>1</v>
      </c>
      <c r="I699" s="26"/>
      <c r="J699" s="2" t="n">
        <v>2</v>
      </c>
      <c r="K699" s="2" t="n">
        <v>2</v>
      </c>
      <c r="L699" s="2" t="n">
        <v>2</v>
      </c>
      <c r="M699" s="2" t="n">
        <v>2</v>
      </c>
      <c r="N699" s="2" t="n">
        <v>2</v>
      </c>
      <c r="O699" s="2" t="n">
        <v>2</v>
      </c>
      <c r="P699" s="2" t="n">
        <v>2</v>
      </c>
      <c r="Q699" s="2" t="n">
        <v>2</v>
      </c>
      <c r="R699" s="2" t="n">
        <v>1</v>
      </c>
      <c r="S699" s="2" t="n">
        <v>2</v>
      </c>
      <c r="U699" s="2" t="n">
        <v>2</v>
      </c>
      <c r="W699" s="2" t="s">
        <v>54</v>
      </c>
      <c r="Y699" s="5" t="s">
        <v>56</v>
      </c>
      <c r="AA699" s="5" t="s">
        <v>56</v>
      </c>
      <c r="AE699" s="2" t="n">
        <v>4</v>
      </c>
      <c r="AG699" s="1" t="n">
        <v>1</v>
      </c>
      <c r="AO699" s="7" t="s">
        <v>87</v>
      </c>
      <c r="AU699" s="7" t="s">
        <v>104</v>
      </c>
      <c r="AV699" s="7" t="s">
        <v>87</v>
      </c>
      <c r="BC699" s="7" t="s">
        <v>87</v>
      </c>
      <c r="BJ699" s="7" t="s">
        <v>87</v>
      </c>
      <c r="BQ699" s="7" t="s">
        <v>87</v>
      </c>
      <c r="BX699" s="7" t="s">
        <v>87</v>
      </c>
      <c r="CE699" s="7" t="s">
        <v>87</v>
      </c>
      <c r="CL699" s="7" t="s">
        <v>87</v>
      </c>
      <c r="CR699" s="7" t="s">
        <v>87</v>
      </c>
      <c r="CS699" s="7" t="s">
        <v>87</v>
      </c>
      <c r="FI699" s="1" t="n">
        <v>1</v>
      </c>
      <c r="FK699" s="1" t="n">
        <v>2</v>
      </c>
      <c r="FP699" s="1" t="n">
        <v>2</v>
      </c>
      <c r="FU699" s="1" t="n">
        <v>2</v>
      </c>
      <c r="GA699" s="13"/>
      <c r="GB699" s="13"/>
      <c r="GC699" s="13"/>
      <c r="GD699" s="13"/>
      <c r="GE699" s="13"/>
      <c r="GF699" s="13"/>
      <c r="GG699" s="13"/>
      <c r="GH699" s="13"/>
      <c r="GI699" s="13"/>
    </row>
    <row r="700" customFormat="false" ht="97.5" hidden="false" customHeight="true" outlineLevel="0" collapsed="false">
      <c r="A700" s="1" t="n">
        <v>697</v>
      </c>
      <c r="B700" s="26" t="s">
        <v>93</v>
      </c>
      <c r="C700" s="1" t="n">
        <v>1</v>
      </c>
      <c r="E700" s="1" t="n">
        <v>2</v>
      </c>
      <c r="F700" s="26"/>
      <c r="G700" s="1" t="n">
        <v>2</v>
      </c>
      <c r="H700" s="1" t="n">
        <v>1</v>
      </c>
      <c r="I700" s="26"/>
      <c r="J700" s="2" t="n">
        <v>2</v>
      </c>
      <c r="K700" s="2" t="n">
        <v>1</v>
      </c>
      <c r="L700" s="2" t="n">
        <v>2</v>
      </c>
      <c r="M700" s="2" t="n">
        <v>2</v>
      </c>
      <c r="N700" s="2" t="n">
        <v>2</v>
      </c>
      <c r="O700" s="2" t="n">
        <v>1</v>
      </c>
      <c r="P700" s="2" t="n">
        <v>1</v>
      </c>
      <c r="Q700" s="2" t="n">
        <v>1</v>
      </c>
      <c r="R700" s="2" t="n">
        <v>1</v>
      </c>
      <c r="S700" s="2" t="n">
        <v>1</v>
      </c>
      <c r="T700" s="2" t="n">
        <v>1</v>
      </c>
      <c r="U700" s="2" t="n">
        <v>2</v>
      </c>
      <c r="W700" s="2" t="s">
        <v>54</v>
      </c>
      <c r="Y700" s="5" t="s">
        <v>55</v>
      </c>
      <c r="AC700" s="5" t="s">
        <v>56</v>
      </c>
      <c r="AE700" s="2" t="n">
        <v>4</v>
      </c>
      <c r="AG700" s="1" t="n">
        <v>1</v>
      </c>
      <c r="AP700" s="7" t="s">
        <v>87</v>
      </c>
      <c r="AW700" s="7" t="s">
        <v>87</v>
      </c>
      <c r="BD700" s="7" t="s">
        <v>87</v>
      </c>
      <c r="BE700" s="7" t="s">
        <v>87</v>
      </c>
      <c r="BK700" s="7" t="s">
        <v>87</v>
      </c>
      <c r="BR700" s="7" t="s">
        <v>87</v>
      </c>
      <c r="BY700" s="7" t="s">
        <v>87</v>
      </c>
      <c r="CF700" s="7" t="s">
        <v>87</v>
      </c>
      <c r="CM700" s="7" t="s">
        <v>87</v>
      </c>
      <c r="CR700" s="7" t="s">
        <v>87</v>
      </c>
      <c r="CY700" s="7" t="s">
        <v>87</v>
      </c>
      <c r="DF700" s="7" t="s">
        <v>87</v>
      </c>
      <c r="DK700" s="7" t="s">
        <v>103</v>
      </c>
      <c r="DM700" s="7" t="s">
        <v>87</v>
      </c>
      <c r="DN700" s="7" t="s">
        <v>87</v>
      </c>
      <c r="DT700" s="7" t="s">
        <v>87</v>
      </c>
      <c r="EA700" s="7" t="s">
        <v>87</v>
      </c>
      <c r="EH700" s="7" t="s">
        <v>87</v>
      </c>
      <c r="EO700" s="7" t="s">
        <v>87</v>
      </c>
      <c r="EV700" s="7" t="s">
        <v>87</v>
      </c>
      <c r="FA700" s="7" t="s">
        <v>87</v>
      </c>
      <c r="FI700" s="1" t="n">
        <v>1</v>
      </c>
      <c r="FK700" s="1" t="n">
        <v>2</v>
      </c>
      <c r="FM700" s="1" t="n">
        <v>2</v>
      </c>
      <c r="FP700" s="1" t="n">
        <v>2</v>
      </c>
      <c r="FU700" s="1" t="n">
        <v>2</v>
      </c>
      <c r="GA700" s="13" t="s">
        <v>87</v>
      </c>
      <c r="GB700" s="13" t="s">
        <v>87</v>
      </c>
      <c r="GC700" s="13" t="s">
        <v>87</v>
      </c>
      <c r="GD700" s="13" t="s">
        <v>87</v>
      </c>
      <c r="GE700" s="13"/>
      <c r="GF700" s="13" t="s">
        <v>87</v>
      </c>
      <c r="GG700" s="13" t="s">
        <v>87</v>
      </c>
      <c r="GH700" s="13" t="s">
        <v>87</v>
      </c>
      <c r="GI700" s="13" t="s">
        <v>87</v>
      </c>
      <c r="GK700" s="27" t="s">
        <v>2149</v>
      </c>
      <c r="GL700" s="27" t="s">
        <v>2150</v>
      </c>
      <c r="GM700" s="27" t="s">
        <v>2151</v>
      </c>
      <c r="GO700" s="27" t="s">
        <v>2152</v>
      </c>
      <c r="GP700" s="27" t="s">
        <v>2153</v>
      </c>
      <c r="GQ700" s="27" t="s">
        <v>2154</v>
      </c>
      <c r="GR700" s="27" t="s">
        <v>2155</v>
      </c>
      <c r="GT700" s="27" t="s">
        <v>2156</v>
      </c>
      <c r="GV700" s="30" t="s">
        <v>2157</v>
      </c>
      <c r="GW700" s="27" t="s">
        <v>2158</v>
      </c>
      <c r="GX700" s="27" t="s">
        <v>2159</v>
      </c>
      <c r="GY700" s="27" t="s">
        <v>2160</v>
      </c>
    </row>
    <row r="701" customFormat="false" ht="81" hidden="false" customHeight="false" outlineLevel="0" collapsed="false">
      <c r="A701" s="1" t="n">
        <v>698</v>
      </c>
      <c r="B701" s="26" t="s">
        <v>530</v>
      </c>
      <c r="C701" s="1" t="n">
        <v>1</v>
      </c>
      <c r="E701" s="1" t="n">
        <v>2</v>
      </c>
      <c r="F701" s="26"/>
      <c r="G701" s="1" t="n">
        <v>5</v>
      </c>
      <c r="H701" s="1" t="n">
        <v>4</v>
      </c>
      <c r="I701" s="26" t="s">
        <v>271</v>
      </c>
      <c r="J701" s="2" t="n">
        <v>2</v>
      </c>
      <c r="K701" s="2" t="n">
        <v>1</v>
      </c>
      <c r="L701" s="2" t="n">
        <v>2</v>
      </c>
      <c r="M701" s="2" t="n">
        <v>2</v>
      </c>
      <c r="N701" s="2" t="n">
        <v>2</v>
      </c>
      <c r="O701" s="2" t="n">
        <v>2</v>
      </c>
      <c r="P701" s="2" t="n">
        <v>1</v>
      </c>
      <c r="Q701" s="2" t="n">
        <v>1</v>
      </c>
      <c r="R701" s="2" t="n">
        <v>1</v>
      </c>
      <c r="S701" s="2" t="n">
        <v>1</v>
      </c>
      <c r="T701" s="2" t="n">
        <v>1</v>
      </c>
      <c r="U701" s="2" t="n">
        <v>2</v>
      </c>
      <c r="W701" s="2" t="s">
        <v>54</v>
      </c>
      <c r="Y701" s="5" t="s">
        <v>56</v>
      </c>
      <c r="AG701" s="1" t="n">
        <v>2</v>
      </c>
      <c r="AH701" s="28" t="s">
        <v>2161</v>
      </c>
      <c r="AJ701" s="28" t="s">
        <v>2162</v>
      </c>
      <c r="AP701" s="7" t="s">
        <v>87</v>
      </c>
      <c r="AW701" s="7" t="s">
        <v>87</v>
      </c>
      <c r="BD701" s="7" t="s">
        <v>87</v>
      </c>
      <c r="BE701" s="7" t="s">
        <v>87</v>
      </c>
      <c r="BK701" s="7" t="s">
        <v>87</v>
      </c>
      <c r="BR701" s="7" t="s">
        <v>87</v>
      </c>
      <c r="BY701" s="7" t="s">
        <v>87</v>
      </c>
      <c r="CF701" s="7" t="s">
        <v>87</v>
      </c>
      <c r="CM701" s="7" t="s">
        <v>87</v>
      </c>
      <c r="CR701" s="7" t="s">
        <v>87</v>
      </c>
      <c r="CY701" s="7" t="s">
        <v>87</v>
      </c>
      <c r="DF701" s="7" t="s">
        <v>87</v>
      </c>
      <c r="DM701" s="7" t="s">
        <v>87</v>
      </c>
      <c r="DN701" s="7" t="s">
        <v>87</v>
      </c>
      <c r="DT701" s="7" t="s">
        <v>87</v>
      </c>
      <c r="EA701" s="7" t="s">
        <v>87</v>
      </c>
      <c r="EH701" s="7" t="s">
        <v>87</v>
      </c>
      <c r="EO701" s="7" t="s">
        <v>87</v>
      </c>
      <c r="EV701" s="7" t="s">
        <v>87</v>
      </c>
      <c r="FA701" s="7" t="s">
        <v>87</v>
      </c>
      <c r="FC701" s="1" t="n">
        <v>3</v>
      </c>
      <c r="FI701" s="1" t="n">
        <v>1</v>
      </c>
      <c r="FK701" s="1" t="n">
        <v>2</v>
      </c>
      <c r="FM701" s="1" t="n">
        <v>2</v>
      </c>
      <c r="FO701" s="27" t="s">
        <v>2163</v>
      </c>
      <c r="FP701" s="1" t="n">
        <v>2</v>
      </c>
      <c r="FU701" s="1" t="n">
        <v>2</v>
      </c>
      <c r="GA701" s="13"/>
      <c r="GB701" s="13" t="s">
        <v>87</v>
      </c>
      <c r="GC701" s="13" t="s">
        <v>87</v>
      </c>
      <c r="GD701" s="13"/>
      <c r="GE701" s="13"/>
      <c r="GF701" s="13"/>
      <c r="GG701" s="13"/>
      <c r="GH701" s="13" t="s">
        <v>87</v>
      </c>
      <c r="GI701" s="13" t="s">
        <v>87</v>
      </c>
      <c r="GK701" s="27" t="s">
        <v>2164</v>
      </c>
      <c r="GL701" s="27" t="s">
        <v>2165</v>
      </c>
      <c r="GQ701" s="27" t="s">
        <v>2166</v>
      </c>
      <c r="GR701" s="27" t="s">
        <v>2167</v>
      </c>
      <c r="GS701" s="27" t="s">
        <v>2168</v>
      </c>
      <c r="GU701" s="27" t="s">
        <v>2169</v>
      </c>
      <c r="GY701" s="27" t="s">
        <v>2170</v>
      </c>
    </row>
    <row r="702" customFormat="false" ht="81" hidden="false" customHeight="false" outlineLevel="0" collapsed="false">
      <c r="A702" s="1" t="n">
        <v>699</v>
      </c>
      <c r="B702" s="26" t="s">
        <v>132</v>
      </c>
      <c r="C702" s="1" t="n">
        <v>1</v>
      </c>
      <c r="E702" s="1" t="n">
        <v>2</v>
      </c>
      <c r="F702" s="26"/>
      <c r="G702" s="1" t="n">
        <v>4</v>
      </c>
      <c r="H702" s="1" t="n">
        <v>4</v>
      </c>
      <c r="I702" s="26" t="s">
        <v>271</v>
      </c>
      <c r="J702" s="2" t="n">
        <v>2</v>
      </c>
      <c r="K702" s="2" t="n">
        <v>1</v>
      </c>
      <c r="L702" s="2" t="n">
        <v>2</v>
      </c>
      <c r="M702" s="2" t="n">
        <v>2</v>
      </c>
      <c r="N702" s="2" t="n">
        <v>2</v>
      </c>
      <c r="O702" s="2" t="n">
        <v>1</v>
      </c>
      <c r="P702" s="2" t="n">
        <v>1</v>
      </c>
      <c r="Q702" s="2" t="n">
        <v>1</v>
      </c>
      <c r="R702" s="2" t="n">
        <v>1</v>
      </c>
      <c r="S702" s="2" t="n">
        <v>1</v>
      </c>
      <c r="T702" s="2" t="n">
        <v>1</v>
      </c>
      <c r="U702" s="2" t="n">
        <v>2</v>
      </c>
      <c r="W702" s="2" t="s">
        <v>54</v>
      </c>
      <c r="Y702" s="5" t="s">
        <v>56</v>
      </c>
      <c r="AA702" s="5" t="s">
        <v>56</v>
      </c>
      <c r="AG702" s="1" t="n">
        <v>1</v>
      </c>
      <c r="AL702" s="7" t="s">
        <v>87</v>
      </c>
      <c r="AP702" s="7" t="s">
        <v>87</v>
      </c>
      <c r="AS702" s="7" t="s">
        <v>87</v>
      </c>
      <c r="AW702" s="7" t="s">
        <v>87</v>
      </c>
      <c r="AZ702" s="7" t="s">
        <v>87</v>
      </c>
      <c r="BD702" s="7" t="s">
        <v>87</v>
      </c>
      <c r="BG702" s="7" t="s">
        <v>87</v>
      </c>
      <c r="BK702" s="7" t="s">
        <v>87</v>
      </c>
      <c r="BN702" s="7" t="s">
        <v>87</v>
      </c>
      <c r="BR702" s="7" t="s">
        <v>87</v>
      </c>
      <c r="BU702" s="7" t="s">
        <v>87</v>
      </c>
      <c r="BY702" s="7" t="s">
        <v>87</v>
      </c>
      <c r="CB702" s="7" t="s">
        <v>87</v>
      </c>
      <c r="CF702" s="7" t="s">
        <v>87</v>
      </c>
      <c r="CI702" s="7" t="s">
        <v>87</v>
      </c>
      <c r="CM702" s="7" t="s">
        <v>87</v>
      </c>
      <c r="CP702" s="7" t="s">
        <v>87</v>
      </c>
      <c r="CU702" s="7" t="s">
        <v>87</v>
      </c>
      <c r="CY702" s="7" t="s">
        <v>87</v>
      </c>
      <c r="DB702" s="7" t="s">
        <v>87</v>
      </c>
      <c r="DF702" s="7" t="s">
        <v>87</v>
      </c>
      <c r="DI702" s="7" t="s">
        <v>87</v>
      </c>
      <c r="DM702" s="7" t="s">
        <v>87</v>
      </c>
      <c r="DP702" s="7" t="s">
        <v>87</v>
      </c>
      <c r="DT702" s="7" t="s">
        <v>87</v>
      </c>
      <c r="DW702" s="7" t="s">
        <v>87</v>
      </c>
      <c r="EA702" s="7" t="s">
        <v>87</v>
      </c>
      <c r="ED702" s="7" t="s">
        <v>87</v>
      </c>
      <c r="EH702" s="7" t="s">
        <v>87</v>
      </c>
      <c r="EK702" s="7" t="s">
        <v>87</v>
      </c>
      <c r="EO702" s="7" t="s">
        <v>87</v>
      </c>
      <c r="ER702" s="7" t="s">
        <v>87</v>
      </c>
      <c r="EV702" s="7" t="s">
        <v>87</v>
      </c>
      <c r="EY702" s="7" t="s">
        <v>87</v>
      </c>
      <c r="FC702" s="1" t="n">
        <v>2</v>
      </c>
      <c r="FF702" s="1" t="n">
        <v>20</v>
      </c>
      <c r="FG702" s="27" t="s">
        <v>2171</v>
      </c>
      <c r="FI702" s="1" t="n">
        <v>2</v>
      </c>
      <c r="FO702" s="27" t="s">
        <v>2172</v>
      </c>
      <c r="FP702" s="1" t="n">
        <v>2</v>
      </c>
      <c r="FU702" s="1" t="n">
        <v>2</v>
      </c>
      <c r="GA702" s="13" t="s">
        <v>87</v>
      </c>
      <c r="GB702" s="13" t="s">
        <v>87</v>
      </c>
      <c r="GC702" s="13"/>
      <c r="GD702" s="13"/>
      <c r="GE702" s="13"/>
      <c r="GF702" s="13" t="s">
        <v>87</v>
      </c>
      <c r="GG702" s="13"/>
      <c r="GH702" s="13" t="s">
        <v>87</v>
      </c>
      <c r="GI702" s="13" t="s">
        <v>87</v>
      </c>
      <c r="GJ702" s="27" t="s">
        <v>2173</v>
      </c>
      <c r="GK702" s="27" t="s">
        <v>2174</v>
      </c>
      <c r="GO702" s="27" t="s">
        <v>2175</v>
      </c>
      <c r="GQ702" s="27" t="s">
        <v>2176</v>
      </c>
      <c r="GR702" s="27" t="s">
        <v>2177</v>
      </c>
      <c r="GS702" s="27" t="s">
        <v>2178</v>
      </c>
      <c r="GY702" s="27" t="s">
        <v>2179</v>
      </c>
    </row>
    <row r="703" customFormat="false" ht="40.5" hidden="false" customHeight="false" outlineLevel="0" collapsed="false">
      <c r="A703" s="1" t="n">
        <v>700</v>
      </c>
      <c r="B703" s="26" t="s">
        <v>684</v>
      </c>
      <c r="C703" s="1" t="n">
        <v>2</v>
      </c>
      <c r="D703" s="1" t="n">
        <v>9</v>
      </c>
      <c r="E703" s="1" t="n">
        <v>2</v>
      </c>
      <c r="F703" s="26"/>
      <c r="G703" s="1" t="n">
        <v>4</v>
      </c>
      <c r="H703" s="1" t="n">
        <v>4</v>
      </c>
      <c r="I703" s="26" t="s">
        <v>89</v>
      </c>
      <c r="J703" s="2" t="n">
        <v>2</v>
      </c>
      <c r="K703" s="2" t="n">
        <v>2</v>
      </c>
      <c r="L703" s="2" t="n">
        <v>2</v>
      </c>
      <c r="M703" s="2" t="n">
        <v>2</v>
      </c>
      <c r="N703" s="2" t="n">
        <v>2</v>
      </c>
      <c r="O703" s="2" t="n">
        <v>2</v>
      </c>
      <c r="P703" s="2" t="n">
        <v>1</v>
      </c>
      <c r="Q703" s="2" t="n">
        <v>1</v>
      </c>
      <c r="R703" s="2" t="n">
        <v>1</v>
      </c>
      <c r="S703" s="2" t="n">
        <v>1</v>
      </c>
      <c r="T703" s="2" t="n">
        <v>1</v>
      </c>
      <c r="U703" s="2" t="n">
        <v>2</v>
      </c>
      <c r="W703" s="2" t="s">
        <v>54</v>
      </c>
      <c r="Y703" s="5" t="s">
        <v>55</v>
      </c>
      <c r="AA703" s="5" t="s">
        <v>56</v>
      </c>
      <c r="AG703" s="1" t="n">
        <v>1</v>
      </c>
      <c r="AL703" s="7" t="s">
        <v>87</v>
      </c>
      <c r="AS703" s="7" t="s">
        <v>87</v>
      </c>
      <c r="AZ703" s="7" t="s">
        <v>87</v>
      </c>
      <c r="BE703" s="7" t="s">
        <v>87</v>
      </c>
      <c r="BG703" s="7" t="s">
        <v>87</v>
      </c>
      <c r="BN703" s="7" t="s">
        <v>87</v>
      </c>
      <c r="BU703" s="7" t="s">
        <v>87</v>
      </c>
      <c r="CB703" s="7" t="s">
        <v>87</v>
      </c>
      <c r="CI703" s="7" t="s">
        <v>87</v>
      </c>
      <c r="CP703" s="7" t="s">
        <v>87</v>
      </c>
      <c r="CR703" s="7" t="s">
        <v>87</v>
      </c>
      <c r="CU703" s="7" t="s">
        <v>87</v>
      </c>
      <c r="DB703" s="7" t="s">
        <v>87</v>
      </c>
      <c r="DI703" s="7" t="s">
        <v>87</v>
      </c>
      <c r="DN703" s="7" t="s">
        <v>87</v>
      </c>
      <c r="DP703" s="7" t="s">
        <v>87</v>
      </c>
      <c r="DW703" s="7" t="s">
        <v>87</v>
      </c>
      <c r="ED703" s="7" t="s">
        <v>87</v>
      </c>
      <c r="EK703" s="7" t="s">
        <v>87</v>
      </c>
      <c r="ER703" s="7" t="s">
        <v>87</v>
      </c>
      <c r="EY703" s="7" t="s">
        <v>87</v>
      </c>
      <c r="FA703" s="7" t="s">
        <v>87</v>
      </c>
      <c r="FI703" s="1" t="n">
        <v>1</v>
      </c>
      <c r="FK703" s="1" t="n">
        <v>2</v>
      </c>
      <c r="FM703" s="1" t="n">
        <v>2</v>
      </c>
      <c r="GA703" s="13"/>
      <c r="GB703" s="13"/>
      <c r="GC703" s="13"/>
      <c r="GD703" s="13"/>
      <c r="GE703" s="13"/>
      <c r="GF703" s="13"/>
      <c r="GG703" s="13"/>
      <c r="GH703" s="13"/>
      <c r="GI703" s="13"/>
      <c r="GY703" s="27" t="s">
        <v>2180</v>
      </c>
      <c r="HA703" s="27" t="s">
        <v>2181</v>
      </c>
    </row>
    <row r="704" customFormat="false" ht="94.5" hidden="false" customHeight="false" outlineLevel="0" collapsed="false">
      <c r="A704" s="1" t="n">
        <v>701</v>
      </c>
      <c r="B704" s="26" t="s">
        <v>154</v>
      </c>
      <c r="C704" s="1" t="n">
        <v>1</v>
      </c>
      <c r="E704" s="1" t="n">
        <v>1</v>
      </c>
      <c r="F704" s="26"/>
      <c r="H704" s="1" t="n">
        <v>14</v>
      </c>
      <c r="I704" s="26" t="s">
        <v>97</v>
      </c>
      <c r="Y704" s="5" t="s">
        <v>56</v>
      </c>
      <c r="AA704" s="5" t="s">
        <v>56</v>
      </c>
      <c r="AG704" s="1" t="n">
        <v>1</v>
      </c>
      <c r="AM704" s="7" t="s">
        <v>87</v>
      </c>
      <c r="AP704" s="7" t="s">
        <v>87</v>
      </c>
      <c r="AT704" s="7" t="s">
        <v>87</v>
      </c>
      <c r="AU704" s="7" t="s">
        <v>103</v>
      </c>
      <c r="AW704" s="7" t="s">
        <v>87</v>
      </c>
      <c r="BA704" s="7" t="s">
        <v>87</v>
      </c>
      <c r="BD704" s="7" t="s">
        <v>87</v>
      </c>
      <c r="BH704" s="7" t="s">
        <v>87</v>
      </c>
      <c r="BK704" s="7" t="s">
        <v>87</v>
      </c>
      <c r="BO704" s="7" t="s">
        <v>87</v>
      </c>
      <c r="BR704" s="7" t="s">
        <v>87</v>
      </c>
      <c r="BV704" s="7" t="s">
        <v>87</v>
      </c>
      <c r="BY704" s="7" t="s">
        <v>87</v>
      </c>
      <c r="CC704" s="7" t="s">
        <v>87</v>
      </c>
      <c r="CF704" s="7" t="s">
        <v>87</v>
      </c>
      <c r="CJ704" s="7" t="s">
        <v>87</v>
      </c>
      <c r="CM704" s="7" t="s">
        <v>87</v>
      </c>
      <c r="CQ704" s="7" t="s">
        <v>87</v>
      </c>
      <c r="CR704" s="7" t="s">
        <v>87</v>
      </c>
      <c r="CV704" s="7" t="s">
        <v>87</v>
      </c>
      <c r="CY704" s="7" t="s">
        <v>87</v>
      </c>
      <c r="DC704" s="7" t="s">
        <v>87</v>
      </c>
      <c r="DD704" s="7" t="s">
        <v>103</v>
      </c>
      <c r="DF704" s="7" t="s">
        <v>87</v>
      </c>
      <c r="DG704" s="7" t="s">
        <v>103</v>
      </c>
      <c r="DI704" s="7" t="s">
        <v>103</v>
      </c>
      <c r="DJ704" s="7" t="s">
        <v>87</v>
      </c>
      <c r="DK704" s="7" t="s">
        <v>103</v>
      </c>
      <c r="DM704" s="7" t="s">
        <v>87</v>
      </c>
      <c r="DN704" s="7" t="s">
        <v>87</v>
      </c>
      <c r="DO704" s="7" t="s">
        <v>103</v>
      </c>
      <c r="DP704" s="7" t="s">
        <v>103</v>
      </c>
      <c r="DQ704" s="7" t="s">
        <v>87</v>
      </c>
      <c r="DT704" s="7" t="s">
        <v>87</v>
      </c>
      <c r="DX704" s="7" t="s">
        <v>87</v>
      </c>
      <c r="EA704" s="7" t="s">
        <v>87</v>
      </c>
      <c r="EE704" s="7" t="s">
        <v>87</v>
      </c>
      <c r="EH704" s="7" t="s">
        <v>87</v>
      </c>
      <c r="EL704" s="7" t="s">
        <v>87</v>
      </c>
      <c r="EO704" s="7" t="s">
        <v>87</v>
      </c>
      <c r="ES704" s="7" t="s">
        <v>87</v>
      </c>
      <c r="EV704" s="7" t="s">
        <v>87</v>
      </c>
      <c r="EZ704" s="7" t="s">
        <v>87</v>
      </c>
      <c r="FA704" s="7" t="s">
        <v>87</v>
      </c>
      <c r="FC704" s="1" t="n">
        <v>34</v>
      </c>
      <c r="FH704" s="27" t="s">
        <v>2182</v>
      </c>
      <c r="FI704" s="1" t="n">
        <v>2</v>
      </c>
      <c r="FP704" s="1" t="n">
        <v>2</v>
      </c>
      <c r="FU704" s="1" t="n">
        <v>2</v>
      </c>
      <c r="GA704" s="13"/>
      <c r="GB704" s="13" t="s">
        <v>87</v>
      </c>
      <c r="GC704" s="13" t="s">
        <v>87</v>
      </c>
      <c r="GD704" s="13"/>
      <c r="GE704" s="13"/>
      <c r="GF704" s="13"/>
      <c r="GG704" s="13" t="s">
        <v>87</v>
      </c>
      <c r="GH704" s="13" t="s">
        <v>87</v>
      </c>
      <c r="GI704" s="13" t="s">
        <v>87</v>
      </c>
      <c r="GJ704" s="27" t="s">
        <v>2183</v>
      </c>
      <c r="GK704" s="27" t="s">
        <v>2184</v>
      </c>
      <c r="GP704" s="27" t="s">
        <v>2185</v>
      </c>
      <c r="GQ704" s="27" t="s">
        <v>2186</v>
      </c>
      <c r="GR704" s="27" t="s">
        <v>2187</v>
      </c>
      <c r="GS704" s="27" t="s">
        <v>2188</v>
      </c>
      <c r="GT704" s="27" t="s">
        <v>2189</v>
      </c>
      <c r="GY704" s="27" t="s">
        <v>2190</v>
      </c>
      <c r="GZ704" s="27" t="s">
        <v>2191</v>
      </c>
      <c r="HB704" s="27" t="s">
        <v>2192</v>
      </c>
    </row>
    <row r="705" customFormat="false" ht="13.5" hidden="false" customHeight="false" outlineLevel="0" collapsed="false">
      <c r="A705" s="1" t="n">
        <v>702</v>
      </c>
      <c r="B705" s="26" t="s">
        <v>136</v>
      </c>
      <c r="C705" s="1" t="n">
        <v>1</v>
      </c>
      <c r="E705" s="1" t="n">
        <v>1</v>
      </c>
      <c r="F705" s="26"/>
      <c r="G705" s="1" t="n">
        <v>3</v>
      </c>
      <c r="H705" s="1" t="n">
        <v>3</v>
      </c>
      <c r="I705" s="26"/>
      <c r="J705" s="2" t="n">
        <v>2</v>
      </c>
      <c r="K705" s="2" t="n">
        <v>2</v>
      </c>
      <c r="L705" s="2" t="n">
        <v>2</v>
      </c>
      <c r="M705" s="2" t="n">
        <v>2</v>
      </c>
      <c r="N705" s="2" t="n">
        <v>2</v>
      </c>
      <c r="O705" s="2" t="n">
        <v>2</v>
      </c>
      <c r="P705" s="2" t="n">
        <v>2</v>
      </c>
      <c r="Q705" s="2" t="n">
        <v>2</v>
      </c>
      <c r="R705" s="2" t="n">
        <v>2</v>
      </c>
      <c r="S705" s="2" t="n">
        <v>2</v>
      </c>
      <c r="T705" s="2" t="n">
        <v>2</v>
      </c>
      <c r="U705" s="2" t="n">
        <v>2</v>
      </c>
      <c r="W705" s="2" t="s">
        <v>54</v>
      </c>
      <c r="Y705" s="5" t="s">
        <v>56</v>
      </c>
      <c r="AA705" s="5" t="s">
        <v>56</v>
      </c>
      <c r="AG705" s="1" t="n">
        <v>1</v>
      </c>
      <c r="AV705" s="7" t="s">
        <v>103</v>
      </c>
      <c r="AX705" s="7" t="s">
        <v>103</v>
      </c>
      <c r="AZ705" s="7" t="s">
        <v>103</v>
      </c>
      <c r="BA705" s="7" t="s">
        <v>103</v>
      </c>
      <c r="BB705" s="7" t="s">
        <v>103</v>
      </c>
      <c r="FC705" s="1" t="n">
        <v>3</v>
      </c>
      <c r="FI705" s="1" t="n">
        <v>1</v>
      </c>
      <c r="FK705" s="1" t="n">
        <v>2</v>
      </c>
      <c r="FM705" s="1" t="n">
        <v>2</v>
      </c>
      <c r="FP705" s="1" t="n">
        <v>2</v>
      </c>
      <c r="FU705" s="1" t="n">
        <v>2</v>
      </c>
      <c r="GA705" s="13"/>
      <c r="GB705" s="13"/>
      <c r="GC705" s="13"/>
      <c r="GD705" s="13"/>
      <c r="GE705" s="13"/>
      <c r="GF705" s="13"/>
      <c r="GG705" s="13"/>
      <c r="GH705" s="13" t="s">
        <v>87</v>
      </c>
      <c r="GI705" s="13"/>
    </row>
    <row r="706" customFormat="false" ht="13.5" hidden="false" customHeight="false" outlineLevel="0" collapsed="false">
      <c r="A706" s="1" t="n">
        <v>703</v>
      </c>
      <c r="B706" s="26" t="s">
        <v>88</v>
      </c>
      <c r="C706" s="1" t="n">
        <v>1</v>
      </c>
      <c r="E706" s="1" t="n">
        <v>1</v>
      </c>
      <c r="F706" s="26"/>
      <c r="G706" s="1" t="n">
        <v>3</v>
      </c>
      <c r="H706" s="1" t="n">
        <v>4</v>
      </c>
      <c r="I706" s="26" t="s">
        <v>97</v>
      </c>
      <c r="J706" s="2" t="n">
        <v>2</v>
      </c>
      <c r="K706" s="2" t="n">
        <v>2</v>
      </c>
      <c r="L706" s="2" t="n">
        <v>2</v>
      </c>
      <c r="M706" s="2" t="n">
        <v>2</v>
      </c>
      <c r="N706" s="2" t="n">
        <v>2</v>
      </c>
      <c r="O706" s="2" t="n">
        <v>2</v>
      </c>
      <c r="P706" s="2" t="n">
        <v>2</v>
      </c>
      <c r="Q706" s="2" t="n">
        <v>2</v>
      </c>
      <c r="R706" s="2" t="n">
        <v>2</v>
      </c>
      <c r="S706" s="2" t="n">
        <v>2</v>
      </c>
      <c r="T706" s="2" t="n">
        <v>1</v>
      </c>
      <c r="U706" s="2" t="n">
        <v>1</v>
      </c>
      <c r="W706" s="2" t="s">
        <v>54</v>
      </c>
      <c r="Y706" s="5" t="s">
        <v>56</v>
      </c>
      <c r="AA706" s="5" t="s">
        <v>56</v>
      </c>
      <c r="AC706" s="5" t="s">
        <v>56</v>
      </c>
      <c r="AE706" s="2" t="n">
        <v>4</v>
      </c>
      <c r="AG706" s="1" t="n">
        <v>1</v>
      </c>
      <c r="AP706" s="7" t="s">
        <v>87</v>
      </c>
      <c r="AU706" s="7" t="s">
        <v>103</v>
      </c>
      <c r="AV706" s="7" t="s">
        <v>103</v>
      </c>
      <c r="AW706" s="7" t="s">
        <v>87</v>
      </c>
      <c r="BD706" s="7" t="s">
        <v>87</v>
      </c>
      <c r="BK706" s="7" t="s">
        <v>87</v>
      </c>
      <c r="BR706" s="7" t="s">
        <v>87</v>
      </c>
      <c r="BY706" s="7" t="s">
        <v>87</v>
      </c>
      <c r="CF706" s="7" t="s">
        <v>87</v>
      </c>
      <c r="CM706" s="7" t="s">
        <v>87</v>
      </c>
      <c r="CY706" s="7" t="s">
        <v>87</v>
      </c>
      <c r="DF706" s="7" t="s">
        <v>87</v>
      </c>
      <c r="DG706" s="7" t="s">
        <v>103</v>
      </c>
      <c r="DH706" s="7" t="s">
        <v>103</v>
      </c>
      <c r="DI706" s="7" t="s">
        <v>103</v>
      </c>
      <c r="DJ706" s="7" t="s">
        <v>103</v>
      </c>
      <c r="DK706" s="7" t="s">
        <v>103</v>
      </c>
      <c r="DL706" s="7" t="s">
        <v>103</v>
      </c>
      <c r="DM706" s="7" t="s">
        <v>87</v>
      </c>
      <c r="DT706" s="7" t="s">
        <v>87</v>
      </c>
      <c r="EA706" s="7" t="s">
        <v>87</v>
      </c>
      <c r="EH706" s="7" t="s">
        <v>87</v>
      </c>
      <c r="EO706" s="7" t="s">
        <v>87</v>
      </c>
      <c r="EV706" s="7" t="s">
        <v>87</v>
      </c>
      <c r="FC706" s="1" t="n">
        <v>3</v>
      </c>
      <c r="FI706" s="1" t="n">
        <v>2</v>
      </c>
      <c r="FO706" s="27" t="s">
        <v>2193</v>
      </c>
      <c r="FP706" s="1" t="n">
        <v>2</v>
      </c>
      <c r="FU706" s="1" t="n">
        <v>2</v>
      </c>
      <c r="GA706" s="13"/>
      <c r="GB706" s="13"/>
      <c r="GC706" s="13"/>
      <c r="GD706" s="13"/>
      <c r="GE706" s="13"/>
      <c r="GF706" s="13"/>
      <c r="GG706" s="13" t="s">
        <v>87</v>
      </c>
      <c r="GH706" s="13"/>
      <c r="GI706" s="13"/>
      <c r="GP706" s="27" t="s">
        <v>1039</v>
      </c>
    </row>
    <row r="707" customFormat="false" ht="13.5" hidden="false" customHeight="false" outlineLevel="0" collapsed="false">
      <c r="A707" s="1" t="n">
        <v>704</v>
      </c>
      <c r="B707" s="26" t="s">
        <v>161</v>
      </c>
      <c r="C707" s="1" t="n">
        <v>1</v>
      </c>
      <c r="E707" s="1" t="n">
        <v>2</v>
      </c>
      <c r="F707" s="26"/>
      <c r="G707" s="1" t="n">
        <v>4</v>
      </c>
      <c r="H707" s="1" t="n">
        <v>1</v>
      </c>
      <c r="I707" s="26"/>
      <c r="J707" s="2" t="n">
        <v>2</v>
      </c>
      <c r="K707" s="2" t="n">
        <v>2</v>
      </c>
      <c r="L707" s="2" t="n">
        <v>2</v>
      </c>
      <c r="M707" s="2" t="n">
        <v>2</v>
      </c>
      <c r="N707" s="2" t="n">
        <v>2</v>
      </c>
      <c r="O707" s="2" t="n">
        <v>2</v>
      </c>
      <c r="P707" s="2" t="n">
        <v>1</v>
      </c>
      <c r="R707" s="2" t="n">
        <v>1</v>
      </c>
      <c r="S707" s="2" t="n">
        <v>1</v>
      </c>
      <c r="T707" s="2" t="n">
        <v>2</v>
      </c>
      <c r="U707" s="2" t="n">
        <v>2</v>
      </c>
      <c r="W707" s="2" t="s">
        <v>54</v>
      </c>
      <c r="Y707" s="5" t="s">
        <v>56</v>
      </c>
      <c r="AA707" s="5" t="s">
        <v>56</v>
      </c>
      <c r="AG707" s="1" t="n">
        <v>1</v>
      </c>
      <c r="AP707" s="7" t="s">
        <v>87</v>
      </c>
      <c r="AU707" s="7" t="s">
        <v>103</v>
      </c>
      <c r="AW707" s="7" t="s">
        <v>87</v>
      </c>
      <c r="BD707" s="7" t="s">
        <v>87</v>
      </c>
      <c r="BK707" s="7" t="s">
        <v>87</v>
      </c>
      <c r="BR707" s="7" t="s">
        <v>87</v>
      </c>
      <c r="BY707" s="7" t="s">
        <v>87</v>
      </c>
      <c r="CF707" s="7" t="s">
        <v>87</v>
      </c>
      <c r="CM707" s="7" t="s">
        <v>87</v>
      </c>
      <c r="CY707" s="7" t="s">
        <v>87</v>
      </c>
      <c r="DF707" s="7" t="s">
        <v>87</v>
      </c>
      <c r="DH707" s="7" t="s">
        <v>103</v>
      </c>
      <c r="DJ707" s="7" t="s">
        <v>103</v>
      </c>
      <c r="DK707" s="7" t="s">
        <v>103</v>
      </c>
      <c r="DM707" s="7" t="s">
        <v>87</v>
      </c>
      <c r="DO707" s="7" t="s">
        <v>103</v>
      </c>
      <c r="DT707" s="7" t="s">
        <v>87</v>
      </c>
      <c r="EA707" s="7" t="s">
        <v>87</v>
      </c>
      <c r="EH707" s="7" t="s">
        <v>87</v>
      </c>
      <c r="EO707" s="7" t="s">
        <v>87</v>
      </c>
      <c r="EV707" s="7" t="s">
        <v>87</v>
      </c>
      <c r="FI707" s="1" t="n">
        <v>2</v>
      </c>
      <c r="FP707" s="1" t="n">
        <v>2</v>
      </c>
      <c r="FU707" s="1" t="n">
        <v>2</v>
      </c>
      <c r="GA707" s="13"/>
      <c r="GB707" s="13"/>
      <c r="GC707" s="13"/>
      <c r="GD707" s="13"/>
      <c r="GE707" s="13"/>
      <c r="GF707" s="13"/>
      <c r="GG707" s="13"/>
      <c r="GH707" s="13"/>
      <c r="GI707" s="13"/>
    </row>
    <row r="708" customFormat="false" ht="81" hidden="false" customHeight="false" outlineLevel="0" collapsed="false">
      <c r="A708" s="1" t="n">
        <v>705</v>
      </c>
      <c r="B708" s="26" t="s">
        <v>332</v>
      </c>
      <c r="C708" s="1" t="n">
        <v>1</v>
      </c>
      <c r="E708" s="1" t="n">
        <v>1</v>
      </c>
      <c r="F708" s="26"/>
      <c r="G708" s="1" t="n">
        <v>4</v>
      </c>
      <c r="H708" s="1" t="n">
        <v>4</v>
      </c>
      <c r="I708" s="26" t="s">
        <v>121</v>
      </c>
      <c r="J708" s="2" t="n">
        <v>2</v>
      </c>
      <c r="K708" s="2" t="n">
        <v>2</v>
      </c>
      <c r="L708" s="2" t="n">
        <v>2</v>
      </c>
      <c r="M708" s="2" t="n">
        <v>2</v>
      </c>
      <c r="N708" s="2" t="n">
        <v>1</v>
      </c>
      <c r="O708" s="2" t="n">
        <v>2</v>
      </c>
      <c r="P708" s="2" t="n">
        <v>1</v>
      </c>
      <c r="Q708" s="2" t="n">
        <v>2</v>
      </c>
      <c r="R708" s="2" t="n">
        <v>1</v>
      </c>
      <c r="S708" s="2" t="n">
        <v>1</v>
      </c>
      <c r="T708" s="2" t="n">
        <v>2</v>
      </c>
      <c r="U708" s="2" t="n">
        <v>1</v>
      </c>
      <c r="Y708" s="5" t="s">
        <v>56</v>
      </c>
      <c r="AA708" s="5" t="s">
        <v>56</v>
      </c>
      <c r="AG708" s="1" t="n">
        <v>1</v>
      </c>
      <c r="AU708" s="7" t="s">
        <v>103</v>
      </c>
      <c r="FC708" s="1" t="n">
        <v>3</v>
      </c>
      <c r="FI708" s="1" t="n">
        <v>1</v>
      </c>
      <c r="FK708" s="1" t="n">
        <v>2</v>
      </c>
      <c r="FM708" s="1" t="n">
        <v>2</v>
      </c>
      <c r="FP708" s="1" t="n">
        <v>2</v>
      </c>
      <c r="FU708" s="1" t="n">
        <v>2</v>
      </c>
      <c r="GA708" s="13"/>
      <c r="GB708" s="13" t="s">
        <v>87</v>
      </c>
      <c r="GC708" s="13"/>
      <c r="GD708" s="13"/>
      <c r="GE708" s="13"/>
      <c r="GF708" s="13"/>
      <c r="GG708" s="13" t="s">
        <v>87</v>
      </c>
      <c r="GH708" s="13"/>
      <c r="GI708" s="13"/>
      <c r="GS708" s="27" t="s">
        <v>2194</v>
      </c>
      <c r="GY708" s="27" t="s">
        <v>2195</v>
      </c>
      <c r="HA708" s="27" t="s">
        <v>2196</v>
      </c>
      <c r="HB708" s="27" t="s">
        <v>2197</v>
      </c>
    </row>
    <row r="709" customFormat="false" ht="54" hidden="false" customHeight="false" outlineLevel="0" collapsed="false">
      <c r="A709" s="1" t="n">
        <v>706</v>
      </c>
      <c r="B709" s="26" t="s">
        <v>164</v>
      </c>
      <c r="C709" s="1" t="n">
        <v>1</v>
      </c>
      <c r="E709" s="1" t="n">
        <v>2</v>
      </c>
      <c r="F709" s="26"/>
      <c r="G709" s="1" t="n">
        <v>1</v>
      </c>
      <c r="H709" s="1" t="n">
        <v>1</v>
      </c>
      <c r="I709" s="26"/>
      <c r="J709" s="2" t="n">
        <v>2</v>
      </c>
      <c r="K709" s="2" t="n">
        <v>2</v>
      </c>
      <c r="L709" s="2" t="n">
        <v>2</v>
      </c>
      <c r="M709" s="2" t="n">
        <v>2</v>
      </c>
      <c r="N709" s="2" t="n">
        <v>2</v>
      </c>
      <c r="O709" s="2" t="n">
        <v>1</v>
      </c>
      <c r="P709" s="2" t="n">
        <v>1</v>
      </c>
      <c r="Q709" s="2" t="n">
        <v>2</v>
      </c>
      <c r="R709" s="2" t="n">
        <v>1</v>
      </c>
      <c r="S709" s="2" t="n">
        <v>1</v>
      </c>
      <c r="T709" s="2" t="n">
        <v>1</v>
      </c>
      <c r="U709" s="2" t="n">
        <v>1</v>
      </c>
      <c r="W709" s="2" t="s">
        <v>54</v>
      </c>
      <c r="Y709" s="5" t="s">
        <v>56</v>
      </c>
      <c r="AA709" s="5" t="s">
        <v>56</v>
      </c>
      <c r="AC709" s="5" t="s">
        <v>56</v>
      </c>
      <c r="AE709" s="2" t="n">
        <v>4</v>
      </c>
      <c r="AG709" s="1" t="n">
        <v>1</v>
      </c>
      <c r="FC709" s="1" t="n">
        <v>3</v>
      </c>
      <c r="FI709" s="1" t="n">
        <v>1</v>
      </c>
      <c r="FK709" s="1" t="n">
        <v>2</v>
      </c>
      <c r="FP709" s="1" t="n">
        <v>2</v>
      </c>
      <c r="FU709" s="1" t="n">
        <v>1</v>
      </c>
      <c r="FV709" s="1" t="n">
        <v>3</v>
      </c>
      <c r="FY709" s="27" t="s">
        <v>2198</v>
      </c>
      <c r="GA709" s="13"/>
      <c r="GB709" s="13"/>
      <c r="GC709" s="13"/>
      <c r="GD709" s="13"/>
      <c r="GE709" s="13"/>
      <c r="GF709" s="13"/>
      <c r="GG709" s="13"/>
      <c r="GH709" s="13"/>
      <c r="GI709" s="13" t="s">
        <v>87</v>
      </c>
      <c r="GS709" s="27" t="s">
        <v>2199</v>
      </c>
      <c r="GT709" s="27" t="s">
        <v>2200</v>
      </c>
      <c r="GY709" s="27" t="s">
        <v>2201</v>
      </c>
      <c r="HA709" s="27" t="s">
        <v>2202</v>
      </c>
    </row>
    <row r="710" customFormat="false" ht="13.5" hidden="false" customHeight="false" outlineLevel="0" collapsed="false">
      <c r="A710" s="1" t="n">
        <v>707</v>
      </c>
      <c r="B710" s="26" t="s">
        <v>684</v>
      </c>
      <c r="C710" s="1" t="n">
        <v>1</v>
      </c>
      <c r="E710" s="1" t="n">
        <v>2</v>
      </c>
      <c r="F710" s="26"/>
      <c r="G710" s="1" t="n">
        <v>4</v>
      </c>
      <c r="H710" s="1" t="n">
        <v>4</v>
      </c>
      <c r="I710" s="26" t="s">
        <v>97</v>
      </c>
      <c r="J710" s="2" t="n">
        <v>2</v>
      </c>
      <c r="K710" s="2" t="n">
        <v>1</v>
      </c>
      <c r="L710" s="2" t="n">
        <v>2</v>
      </c>
      <c r="M710" s="2" t="n">
        <v>2</v>
      </c>
      <c r="N710" s="2" t="n">
        <v>2</v>
      </c>
      <c r="O710" s="2" t="n">
        <v>2</v>
      </c>
      <c r="P710" s="2" t="n">
        <v>2</v>
      </c>
      <c r="Q710" s="2" t="n">
        <v>2</v>
      </c>
      <c r="R710" s="2" t="n">
        <v>2</v>
      </c>
      <c r="S710" s="2" t="n">
        <v>2</v>
      </c>
      <c r="T710" s="2" t="n">
        <v>2</v>
      </c>
      <c r="U710" s="2" t="n">
        <v>2</v>
      </c>
      <c r="W710" s="2" t="s">
        <v>54</v>
      </c>
      <c r="Y710" s="5" t="s">
        <v>56</v>
      </c>
      <c r="AA710" s="5" t="s">
        <v>56</v>
      </c>
      <c r="AG710" s="1" t="n">
        <v>1</v>
      </c>
      <c r="AM710" s="7" t="s">
        <v>87</v>
      </c>
      <c r="AP710" s="7" t="s">
        <v>87</v>
      </c>
      <c r="AT710" s="7" t="s">
        <v>87</v>
      </c>
      <c r="AW710" s="7" t="s">
        <v>87</v>
      </c>
      <c r="BA710" s="7" t="s">
        <v>87</v>
      </c>
      <c r="BD710" s="7" t="s">
        <v>87</v>
      </c>
      <c r="BH710" s="7" t="s">
        <v>87</v>
      </c>
      <c r="BK710" s="7" t="s">
        <v>87</v>
      </c>
      <c r="BO710" s="7" t="s">
        <v>87</v>
      </c>
      <c r="BR710" s="7" t="s">
        <v>87</v>
      </c>
      <c r="BV710" s="7" t="s">
        <v>87</v>
      </c>
      <c r="BY710" s="7" t="s">
        <v>87</v>
      </c>
      <c r="BZ710" s="7" t="s">
        <v>87</v>
      </c>
      <c r="CC710" s="7" t="s">
        <v>87</v>
      </c>
      <c r="CJ710" s="7" t="s">
        <v>87</v>
      </c>
      <c r="CM710" s="7" t="s">
        <v>87</v>
      </c>
      <c r="CQ710" s="7" t="s">
        <v>87</v>
      </c>
      <c r="CV710" s="7" t="s">
        <v>87</v>
      </c>
      <c r="CY710" s="7" t="s">
        <v>87</v>
      </c>
      <c r="DC710" s="7" t="s">
        <v>87</v>
      </c>
      <c r="DF710" s="7" t="s">
        <v>87</v>
      </c>
      <c r="DI710" s="7" t="s">
        <v>103</v>
      </c>
      <c r="DJ710" s="7" t="s">
        <v>87</v>
      </c>
      <c r="DK710" s="7" t="s">
        <v>103</v>
      </c>
      <c r="DM710" s="7" t="s">
        <v>87</v>
      </c>
      <c r="DO710" s="7" t="s">
        <v>103</v>
      </c>
      <c r="DQ710" s="7" t="s">
        <v>87</v>
      </c>
      <c r="DT710" s="7" t="s">
        <v>87</v>
      </c>
      <c r="DX710" s="7" t="s">
        <v>87</v>
      </c>
      <c r="EA710" s="7" t="s">
        <v>87</v>
      </c>
      <c r="EE710" s="7" t="s">
        <v>87</v>
      </c>
      <c r="EH710" s="7" t="s">
        <v>87</v>
      </c>
      <c r="EI710" s="7" t="s">
        <v>87</v>
      </c>
      <c r="EL710" s="7" t="s">
        <v>87</v>
      </c>
      <c r="ES710" s="7" t="s">
        <v>87</v>
      </c>
      <c r="EV710" s="7" t="s">
        <v>87</v>
      </c>
      <c r="EZ710" s="7" t="s">
        <v>87</v>
      </c>
      <c r="FC710" s="1" t="n">
        <v>3</v>
      </c>
      <c r="FI710" s="1" t="n">
        <v>2</v>
      </c>
      <c r="FO710" s="27" t="s">
        <v>2007</v>
      </c>
      <c r="FP710" s="1" t="n">
        <v>2</v>
      </c>
      <c r="FU710" s="1" t="n">
        <v>2</v>
      </c>
      <c r="GA710" s="13" t="s">
        <v>87</v>
      </c>
      <c r="GB710" s="13" t="s">
        <v>87</v>
      </c>
      <c r="GC710" s="13" t="s">
        <v>87</v>
      </c>
      <c r="GD710" s="13"/>
      <c r="GE710" s="13"/>
      <c r="GF710" s="13"/>
      <c r="GG710" s="13" t="s">
        <v>87</v>
      </c>
      <c r="GH710" s="13" t="s">
        <v>87</v>
      </c>
      <c r="GI710" s="13" t="s">
        <v>87</v>
      </c>
      <c r="GK710" s="27" t="s">
        <v>764</v>
      </c>
      <c r="GL710" s="27" t="s">
        <v>764</v>
      </c>
      <c r="GP710" s="27" t="s">
        <v>2008</v>
      </c>
      <c r="GQ710" s="27" t="s">
        <v>764</v>
      </c>
      <c r="GR710" s="27" t="s">
        <v>764</v>
      </c>
      <c r="GY710" s="27" t="s">
        <v>2009</v>
      </c>
    </row>
    <row r="711" customFormat="false" ht="54" hidden="false" customHeight="false" outlineLevel="0" collapsed="false">
      <c r="A711" s="1" t="n">
        <v>708</v>
      </c>
      <c r="B711" s="26" t="s">
        <v>154</v>
      </c>
      <c r="C711" s="1" t="n">
        <v>1</v>
      </c>
      <c r="E711" s="1" t="n">
        <v>2</v>
      </c>
      <c r="F711" s="26"/>
      <c r="G711" s="1" t="n">
        <v>3</v>
      </c>
      <c r="H711" s="1" t="n">
        <v>4</v>
      </c>
      <c r="I711" s="26" t="s">
        <v>121</v>
      </c>
      <c r="J711" s="2" t="n">
        <v>2</v>
      </c>
      <c r="K711" s="2" t="n">
        <v>2</v>
      </c>
      <c r="L711" s="2" t="n">
        <v>2</v>
      </c>
      <c r="M711" s="2" t="n">
        <v>2</v>
      </c>
      <c r="N711" s="2" t="n">
        <v>2</v>
      </c>
      <c r="O711" s="2" t="n">
        <v>2</v>
      </c>
      <c r="P711" s="2" t="n">
        <v>2</v>
      </c>
      <c r="Q711" s="2" t="n">
        <v>2</v>
      </c>
      <c r="R711" s="2" t="n">
        <v>1</v>
      </c>
      <c r="S711" s="2" t="n">
        <v>1</v>
      </c>
      <c r="T711" s="2" t="n">
        <v>1</v>
      </c>
      <c r="U711" s="2" t="n">
        <v>2</v>
      </c>
      <c r="W711" s="2" t="s">
        <v>54</v>
      </c>
      <c r="Y711" s="5" t="s">
        <v>56</v>
      </c>
      <c r="AA711" s="5" t="s">
        <v>56</v>
      </c>
      <c r="AG711" s="1" t="n">
        <v>1</v>
      </c>
      <c r="AK711" s="7" t="s">
        <v>87</v>
      </c>
      <c r="AR711" s="7" t="s">
        <v>87</v>
      </c>
      <c r="AV711" s="7" t="s">
        <v>104</v>
      </c>
      <c r="AW711" s="7" t="s">
        <v>104</v>
      </c>
      <c r="AX711" s="7" t="s">
        <v>104</v>
      </c>
      <c r="AY711" s="7" t="s">
        <v>87</v>
      </c>
      <c r="BF711" s="7" t="s">
        <v>87</v>
      </c>
      <c r="BM711" s="7" t="s">
        <v>87</v>
      </c>
      <c r="BT711" s="7" t="s">
        <v>87</v>
      </c>
      <c r="CA711" s="7" t="s">
        <v>87</v>
      </c>
      <c r="CH711" s="7" t="s">
        <v>87</v>
      </c>
      <c r="CO711" s="7" t="s">
        <v>87</v>
      </c>
      <c r="DH711" s="7" t="s">
        <v>87</v>
      </c>
      <c r="DO711" s="7" t="s">
        <v>87</v>
      </c>
      <c r="DV711" s="7" t="s">
        <v>87</v>
      </c>
      <c r="EC711" s="7" t="s">
        <v>87</v>
      </c>
      <c r="EJ711" s="7" t="s">
        <v>87</v>
      </c>
      <c r="EQ711" s="7" t="s">
        <v>87</v>
      </c>
      <c r="EX711" s="7" t="s">
        <v>87</v>
      </c>
      <c r="FC711" s="1" t="n">
        <v>3</v>
      </c>
      <c r="FI711" s="1" t="n">
        <v>1</v>
      </c>
      <c r="FK711" s="1" t="n">
        <v>2</v>
      </c>
      <c r="FM711" s="1" t="n">
        <v>2</v>
      </c>
      <c r="FP711" s="1" t="n">
        <v>2</v>
      </c>
      <c r="FU711" s="1" t="n">
        <v>2</v>
      </c>
      <c r="GA711" s="13"/>
      <c r="GB711" s="13"/>
      <c r="GC711" s="13"/>
      <c r="GD711" s="13"/>
      <c r="GE711" s="13" t="s">
        <v>87</v>
      </c>
      <c r="GF711" s="13" t="s">
        <v>87</v>
      </c>
      <c r="GG711" s="13"/>
      <c r="GH711" s="13"/>
      <c r="GI711" s="13"/>
      <c r="GN711" s="27" t="s">
        <v>2203</v>
      </c>
      <c r="GO711" s="27" t="s">
        <v>2204</v>
      </c>
    </row>
    <row r="712" customFormat="false" ht="13.5" hidden="false" customHeight="false" outlineLevel="0" collapsed="false">
      <c r="A712" s="1" t="n">
        <v>709</v>
      </c>
      <c r="B712" s="26" t="s">
        <v>96</v>
      </c>
      <c r="C712" s="1" t="n">
        <v>2</v>
      </c>
      <c r="D712" s="1" t="n">
        <v>12</v>
      </c>
      <c r="E712" s="1" t="n">
        <v>2</v>
      </c>
      <c r="F712" s="26"/>
      <c r="G712" s="1" t="n">
        <v>4</v>
      </c>
      <c r="H712" s="1" t="n">
        <v>4</v>
      </c>
      <c r="I712" s="26" t="s">
        <v>89</v>
      </c>
      <c r="K712" s="2" t="n">
        <v>1</v>
      </c>
      <c r="L712" s="2" t="n">
        <v>2</v>
      </c>
      <c r="M712" s="2" t="n">
        <v>2</v>
      </c>
      <c r="N712" s="2" t="n">
        <v>2</v>
      </c>
      <c r="O712" s="2" t="n">
        <v>2</v>
      </c>
      <c r="P712" s="2" t="n">
        <v>1</v>
      </c>
      <c r="Q712" s="2" t="n">
        <v>1</v>
      </c>
      <c r="R712" s="2" t="n">
        <v>2</v>
      </c>
      <c r="S712" s="2" t="n">
        <v>1</v>
      </c>
      <c r="T712" s="2" t="n">
        <v>2</v>
      </c>
      <c r="U712" s="2" t="n">
        <v>2</v>
      </c>
      <c r="X712" s="27" t="s">
        <v>2205</v>
      </c>
      <c r="Y712" s="5" t="s">
        <v>55</v>
      </c>
      <c r="AA712" s="5" t="s">
        <v>56</v>
      </c>
      <c r="AG712" s="1" t="n">
        <v>1</v>
      </c>
      <c r="GA712" s="13"/>
      <c r="GB712" s="13"/>
      <c r="GC712" s="13"/>
      <c r="GD712" s="13"/>
      <c r="GE712" s="13"/>
      <c r="GF712" s="13"/>
      <c r="GG712" s="13"/>
      <c r="GH712" s="13"/>
      <c r="GI712" s="13"/>
      <c r="GY712" s="27" t="s">
        <v>2206</v>
      </c>
    </row>
    <row r="713" customFormat="false" ht="108" hidden="false" customHeight="false" outlineLevel="0" collapsed="false">
      <c r="A713" s="1" t="n">
        <v>710</v>
      </c>
      <c r="B713" s="26" t="s">
        <v>123</v>
      </c>
      <c r="C713" s="1" t="n">
        <v>2</v>
      </c>
      <c r="D713" s="1" t="n">
        <v>137</v>
      </c>
      <c r="E713" s="1" t="n">
        <v>2</v>
      </c>
      <c r="F713" s="26"/>
      <c r="G713" s="1" t="n">
        <v>3</v>
      </c>
      <c r="H713" s="1" t="n">
        <v>4</v>
      </c>
      <c r="I713" s="26" t="s">
        <v>271</v>
      </c>
      <c r="J713" s="2" t="n">
        <v>2</v>
      </c>
      <c r="K713" s="2" t="n">
        <v>1</v>
      </c>
      <c r="L713" s="2" t="n">
        <v>2</v>
      </c>
      <c r="M713" s="2" t="n">
        <v>2</v>
      </c>
      <c r="N713" s="2" t="n">
        <v>2</v>
      </c>
      <c r="O713" s="2" t="n">
        <v>2</v>
      </c>
      <c r="P713" s="2" t="n">
        <v>2</v>
      </c>
      <c r="Q713" s="2" t="n">
        <v>2</v>
      </c>
      <c r="R713" s="2" t="n">
        <v>1</v>
      </c>
      <c r="S713" s="2" t="n">
        <v>1</v>
      </c>
      <c r="T713" s="2" t="n">
        <v>1</v>
      </c>
      <c r="U713" s="2" t="n">
        <v>2</v>
      </c>
      <c r="W713" s="2" t="s">
        <v>54</v>
      </c>
      <c r="Y713" s="5" t="s">
        <v>56</v>
      </c>
      <c r="AA713" s="5" t="s">
        <v>56</v>
      </c>
      <c r="AC713" s="5" t="s">
        <v>56</v>
      </c>
      <c r="AE713" s="2" t="n">
        <v>4</v>
      </c>
      <c r="AG713" s="1" t="n">
        <v>1</v>
      </c>
      <c r="AP713" s="7" t="s">
        <v>87</v>
      </c>
      <c r="AW713" s="7" t="s">
        <v>87</v>
      </c>
      <c r="BD713" s="7" t="s">
        <v>87</v>
      </c>
      <c r="BE713" s="7" t="s">
        <v>87</v>
      </c>
      <c r="BK713" s="7" t="s">
        <v>87</v>
      </c>
      <c r="BR713" s="7" t="s">
        <v>87</v>
      </c>
      <c r="BY713" s="7" t="s">
        <v>87</v>
      </c>
      <c r="CF713" s="7" t="s">
        <v>87</v>
      </c>
      <c r="CM713" s="7" t="s">
        <v>87</v>
      </c>
      <c r="CR713" s="7" t="s">
        <v>87</v>
      </c>
      <c r="CY713" s="7" t="s">
        <v>87</v>
      </c>
      <c r="DF713" s="7" t="s">
        <v>87</v>
      </c>
      <c r="DI713" s="7" t="s">
        <v>103</v>
      </c>
      <c r="DJ713" s="7" t="s">
        <v>103</v>
      </c>
      <c r="DK713" s="7" t="s">
        <v>103</v>
      </c>
      <c r="DM713" s="7" t="s">
        <v>87</v>
      </c>
      <c r="DN713" s="7" t="s">
        <v>87</v>
      </c>
      <c r="DO713" s="7" t="s">
        <v>103</v>
      </c>
      <c r="DQ713" s="7" t="s">
        <v>103</v>
      </c>
      <c r="DT713" s="7" t="s">
        <v>87</v>
      </c>
      <c r="EA713" s="7" t="s">
        <v>87</v>
      </c>
      <c r="EH713" s="7" t="s">
        <v>87</v>
      </c>
      <c r="EO713" s="7" t="s">
        <v>87</v>
      </c>
      <c r="EV713" s="7" t="s">
        <v>87</v>
      </c>
      <c r="FA713" s="7" t="s">
        <v>87</v>
      </c>
      <c r="FC713" s="1" t="n">
        <v>3</v>
      </c>
      <c r="FI713" s="1" t="n">
        <v>1</v>
      </c>
      <c r="FK713" s="1" t="n">
        <v>1</v>
      </c>
      <c r="FP713" s="1" t="n">
        <v>2</v>
      </c>
      <c r="FU713" s="1" t="n">
        <v>2</v>
      </c>
      <c r="GA713" s="13"/>
      <c r="GB713" s="13" t="s">
        <v>87</v>
      </c>
      <c r="GC713" s="13" t="s">
        <v>87</v>
      </c>
      <c r="GD713" s="13"/>
      <c r="GE713" s="13"/>
      <c r="GF713" s="13" t="s">
        <v>87</v>
      </c>
      <c r="GG713" s="13"/>
      <c r="GH713" s="13" t="s">
        <v>87</v>
      </c>
      <c r="GI713" s="13" t="s">
        <v>87</v>
      </c>
      <c r="GO713" s="27" t="s">
        <v>2207</v>
      </c>
      <c r="GS713" s="27" t="s">
        <v>2208</v>
      </c>
    </row>
    <row r="714" customFormat="false" ht="54" hidden="false" customHeight="false" outlineLevel="0" collapsed="false">
      <c r="A714" s="1" t="n">
        <v>711</v>
      </c>
      <c r="B714" s="26" t="s">
        <v>325</v>
      </c>
      <c r="C714" s="1" t="n">
        <v>1</v>
      </c>
      <c r="E714" s="1" t="n">
        <v>2</v>
      </c>
      <c r="F714" s="26"/>
      <c r="G714" s="1" t="n">
        <v>4</v>
      </c>
      <c r="H714" s="1" t="n">
        <v>1</v>
      </c>
      <c r="I714" s="26"/>
      <c r="J714" s="2" t="n">
        <v>2</v>
      </c>
      <c r="K714" s="2" t="n">
        <v>1</v>
      </c>
      <c r="L714" s="2" t="n">
        <v>2</v>
      </c>
      <c r="M714" s="2" t="n">
        <v>2</v>
      </c>
      <c r="N714" s="2" t="n">
        <v>2</v>
      </c>
      <c r="O714" s="2" t="n">
        <v>1</v>
      </c>
      <c r="P714" s="2" t="n">
        <v>1</v>
      </c>
      <c r="Q714" s="2" t="n">
        <v>1</v>
      </c>
      <c r="R714" s="2" t="n">
        <v>1</v>
      </c>
      <c r="S714" s="2" t="n">
        <v>1</v>
      </c>
      <c r="T714" s="2" t="n">
        <v>2</v>
      </c>
      <c r="U714" s="2" t="n">
        <v>2</v>
      </c>
      <c r="W714" s="2" t="s">
        <v>54</v>
      </c>
      <c r="Y714" s="5" t="s">
        <v>56</v>
      </c>
      <c r="AA714" s="5" t="s">
        <v>56</v>
      </c>
      <c r="AG714" s="1" t="n">
        <v>1</v>
      </c>
      <c r="AM714" s="7" t="s">
        <v>87</v>
      </c>
      <c r="AP714" s="7" t="s">
        <v>87</v>
      </c>
      <c r="AT714" s="7" t="s">
        <v>87</v>
      </c>
      <c r="AU714" s="7" t="s">
        <v>103</v>
      </c>
      <c r="AW714" s="7" t="s">
        <v>87</v>
      </c>
      <c r="BA714" s="7" t="s">
        <v>87</v>
      </c>
      <c r="BD714" s="7" t="s">
        <v>87</v>
      </c>
      <c r="BE714" s="7" t="s">
        <v>87</v>
      </c>
      <c r="BH714" s="7" t="s">
        <v>87</v>
      </c>
      <c r="BK714" s="7" t="s">
        <v>87</v>
      </c>
      <c r="BO714" s="7" t="s">
        <v>87</v>
      </c>
      <c r="BR714" s="7" t="s">
        <v>87</v>
      </c>
      <c r="BV714" s="7" t="s">
        <v>87</v>
      </c>
      <c r="BY714" s="7" t="s">
        <v>87</v>
      </c>
      <c r="CC714" s="7" t="s">
        <v>87</v>
      </c>
      <c r="CF714" s="7" t="s">
        <v>87</v>
      </c>
      <c r="CJ714" s="7" t="s">
        <v>87</v>
      </c>
      <c r="CM714" s="7" t="s">
        <v>87</v>
      </c>
      <c r="CQ714" s="7" t="s">
        <v>87</v>
      </c>
      <c r="CV714" s="7" t="s">
        <v>87</v>
      </c>
      <c r="CY714" s="7" t="s">
        <v>87</v>
      </c>
      <c r="DC714" s="7" t="s">
        <v>87</v>
      </c>
      <c r="DF714" s="7" t="s">
        <v>87</v>
      </c>
      <c r="DJ714" s="7" t="s">
        <v>87</v>
      </c>
      <c r="DM714" s="7" t="s">
        <v>87</v>
      </c>
      <c r="DN714" s="7" t="s">
        <v>87</v>
      </c>
      <c r="DQ714" s="7" t="s">
        <v>87</v>
      </c>
      <c r="DT714" s="7" t="s">
        <v>87</v>
      </c>
      <c r="DX714" s="7" t="s">
        <v>87</v>
      </c>
      <c r="EA714" s="7" t="s">
        <v>87</v>
      </c>
      <c r="EE714" s="7" t="s">
        <v>87</v>
      </c>
      <c r="EH714" s="7" t="s">
        <v>87</v>
      </c>
      <c r="EL714" s="7" t="s">
        <v>87</v>
      </c>
      <c r="EO714" s="7" t="s">
        <v>87</v>
      </c>
      <c r="ES714" s="7" t="s">
        <v>87</v>
      </c>
      <c r="EV714" s="7" t="s">
        <v>87</v>
      </c>
      <c r="EZ714" s="7" t="s">
        <v>87</v>
      </c>
      <c r="FC714" s="1" t="n">
        <v>2</v>
      </c>
      <c r="FF714" s="1" t="n">
        <v>15</v>
      </c>
      <c r="FG714" s="27" t="s">
        <v>2209</v>
      </c>
      <c r="FI714" s="1" t="n">
        <v>1</v>
      </c>
      <c r="FK714" s="1" t="n">
        <v>2</v>
      </c>
      <c r="FP714" s="1" t="n">
        <v>2</v>
      </c>
      <c r="FU714" s="1" t="n">
        <v>2</v>
      </c>
      <c r="GA714" s="13"/>
      <c r="GB714" s="13" t="s">
        <v>87</v>
      </c>
      <c r="GC714" s="13" t="s">
        <v>87</v>
      </c>
      <c r="GD714" s="13"/>
      <c r="GE714" s="13"/>
      <c r="GF714" s="13"/>
      <c r="GG714" s="13" t="s">
        <v>87</v>
      </c>
      <c r="GH714" s="13" t="s">
        <v>87</v>
      </c>
      <c r="GI714" s="13"/>
      <c r="GK714" s="27" t="s">
        <v>2210</v>
      </c>
      <c r="GL714" s="27" t="s">
        <v>2211</v>
      </c>
      <c r="GS714" s="27" t="s">
        <v>2212</v>
      </c>
      <c r="HA714" s="27" t="s">
        <v>2213</v>
      </c>
      <c r="HB714" s="27" t="s">
        <v>2214</v>
      </c>
    </row>
    <row r="715" customFormat="false" ht="135" hidden="false" customHeight="false" outlineLevel="0" collapsed="false">
      <c r="A715" s="1" t="n">
        <v>712</v>
      </c>
      <c r="B715" s="26" t="s">
        <v>120</v>
      </c>
      <c r="C715" s="1" t="n">
        <v>1</v>
      </c>
      <c r="E715" s="1" t="n">
        <v>1</v>
      </c>
      <c r="F715" s="26"/>
      <c r="G715" s="1" t="n">
        <v>3</v>
      </c>
      <c r="H715" s="1" t="n">
        <v>4</v>
      </c>
      <c r="I715" s="26" t="s">
        <v>2215</v>
      </c>
      <c r="J715" s="2" t="n">
        <v>2</v>
      </c>
      <c r="K715" s="2" t="n">
        <v>1</v>
      </c>
      <c r="L715" s="2" t="n">
        <v>1</v>
      </c>
      <c r="M715" s="2" t="n">
        <v>1</v>
      </c>
      <c r="N715" s="2" t="n">
        <v>1</v>
      </c>
      <c r="O715" s="2" t="n">
        <v>2</v>
      </c>
      <c r="P715" s="2" t="n">
        <v>2</v>
      </c>
      <c r="Q715" s="2" t="n">
        <v>2</v>
      </c>
      <c r="R715" s="2" t="n">
        <v>1</v>
      </c>
      <c r="S715" s="2" t="n">
        <v>1</v>
      </c>
      <c r="T715" s="2" t="n">
        <v>1</v>
      </c>
      <c r="U715" s="2" t="n">
        <v>2</v>
      </c>
      <c r="W715" s="2" t="s">
        <v>54</v>
      </c>
      <c r="Y715" s="5" t="s">
        <v>55</v>
      </c>
      <c r="AA715" s="5" t="s">
        <v>55</v>
      </c>
      <c r="AG715" s="1" t="n">
        <v>1</v>
      </c>
      <c r="AU715" s="7" t="s">
        <v>103</v>
      </c>
      <c r="AV715" s="7" t="s">
        <v>104</v>
      </c>
      <c r="AX715" s="7" t="s">
        <v>104</v>
      </c>
      <c r="AY715" s="7" t="s">
        <v>104</v>
      </c>
      <c r="AZ715" s="7" t="s">
        <v>104</v>
      </c>
      <c r="BB715" s="7" t="s">
        <v>103</v>
      </c>
      <c r="BC715" s="7" t="s">
        <v>103</v>
      </c>
      <c r="DO715" s="7" t="s">
        <v>103</v>
      </c>
      <c r="DP715" s="7" t="s">
        <v>103</v>
      </c>
      <c r="DQ715" s="7" t="s">
        <v>103</v>
      </c>
      <c r="FC715" s="1" t="n">
        <v>12</v>
      </c>
      <c r="FD715" s="1" t="n">
        <v>4</v>
      </c>
      <c r="FE715" s="27" t="s">
        <v>2216</v>
      </c>
      <c r="FF715" s="1" t="n">
        <v>30</v>
      </c>
      <c r="FG715" s="27" t="s">
        <v>2217</v>
      </c>
      <c r="FI715" s="1" t="n">
        <v>1</v>
      </c>
      <c r="FK715" s="1" t="n">
        <v>1</v>
      </c>
      <c r="FP715" s="1" t="n">
        <v>3</v>
      </c>
      <c r="FT715" s="27" t="s">
        <v>2218</v>
      </c>
      <c r="FU715" s="1" t="n">
        <v>2</v>
      </c>
      <c r="GA715" s="13"/>
      <c r="GB715" s="13" t="s">
        <v>87</v>
      </c>
      <c r="GC715" s="13"/>
      <c r="GD715" s="13"/>
      <c r="GE715" s="13"/>
      <c r="GF715" s="13"/>
      <c r="GG715" s="13" t="s">
        <v>87</v>
      </c>
      <c r="GH715" s="13"/>
      <c r="GI715" s="13" t="s">
        <v>87</v>
      </c>
      <c r="GS715" s="27" t="s">
        <v>2219</v>
      </c>
      <c r="GU715" s="27" t="s">
        <v>2220</v>
      </c>
      <c r="GV715" s="27" t="s">
        <v>2221</v>
      </c>
      <c r="HA715" s="27" t="s">
        <v>2222</v>
      </c>
    </row>
    <row r="716" customFormat="false" ht="13.5" hidden="false" customHeight="false" outlineLevel="0" collapsed="false">
      <c r="A716" s="1" t="n">
        <v>713</v>
      </c>
      <c r="B716" s="26" t="s">
        <v>132</v>
      </c>
      <c r="C716" s="1" t="n">
        <v>2</v>
      </c>
      <c r="D716" s="1" t="n">
        <v>5</v>
      </c>
      <c r="E716" s="1" t="n">
        <v>1</v>
      </c>
      <c r="F716" s="26"/>
      <c r="G716" s="1" t="n">
        <v>5</v>
      </c>
      <c r="H716" s="1" t="n">
        <v>124</v>
      </c>
      <c r="I716" s="26" t="s">
        <v>2215</v>
      </c>
      <c r="J716" s="2" t="n">
        <v>2</v>
      </c>
      <c r="K716" s="2" t="n">
        <v>1</v>
      </c>
      <c r="L716" s="2" t="n">
        <v>2</v>
      </c>
      <c r="M716" s="2" t="n">
        <v>2</v>
      </c>
      <c r="N716" s="2" t="n">
        <v>2</v>
      </c>
      <c r="O716" s="2" t="n">
        <v>2</v>
      </c>
      <c r="P716" s="2" t="n">
        <v>2</v>
      </c>
      <c r="Q716" s="2" t="n">
        <v>2</v>
      </c>
      <c r="R716" s="2" t="n">
        <v>2</v>
      </c>
      <c r="S716" s="2" t="n">
        <v>2</v>
      </c>
      <c r="T716" s="2" t="n">
        <v>2</v>
      </c>
      <c r="U716" s="2" t="n">
        <v>2</v>
      </c>
      <c r="W716" s="2" t="s">
        <v>54</v>
      </c>
      <c r="Y716" s="5" t="s">
        <v>56</v>
      </c>
      <c r="AA716" s="5" t="s">
        <v>56</v>
      </c>
      <c r="AG716" s="1" t="n">
        <v>1</v>
      </c>
      <c r="DH716" s="7" t="s">
        <v>103</v>
      </c>
      <c r="ET716" s="7" t="s">
        <v>103</v>
      </c>
      <c r="FC716" s="1" t="n">
        <v>3</v>
      </c>
      <c r="FI716" s="1" t="n">
        <v>1</v>
      </c>
      <c r="FK716" s="1" t="n">
        <v>1</v>
      </c>
      <c r="FM716" s="1" t="n">
        <v>1</v>
      </c>
      <c r="FP716" s="1" t="n">
        <v>2</v>
      </c>
      <c r="FU716" s="1" t="n">
        <v>2</v>
      </c>
      <c r="GA716" s="13"/>
      <c r="GB716" s="13"/>
      <c r="GC716" s="13"/>
      <c r="GD716" s="13"/>
      <c r="GE716" s="13"/>
      <c r="GF716" s="13"/>
      <c r="GG716" s="13"/>
      <c r="GH716" s="13"/>
      <c r="GI716" s="13"/>
      <c r="GS716" s="27" t="s">
        <v>404</v>
      </c>
    </row>
    <row r="717" customFormat="false" ht="13.5" hidden="false" customHeight="false" outlineLevel="0" collapsed="false">
      <c r="A717" s="1" t="n">
        <v>714</v>
      </c>
      <c r="B717" s="26" t="s">
        <v>684</v>
      </c>
      <c r="C717" s="1" t="n">
        <v>1</v>
      </c>
      <c r="E717" s="1" t="n">
        <v>2</v>
      </c>
      <c r="F717" s="26"/>
      <c r="G717" s="1" t="n">
        <v>3</v>
      </c>
      <c r="H717" s="1" t="n">
        <v>4</v>
      </c>
      <c r="I717" s="26" t="s">
        <v>531</v>
      </c>
      <c r="J717" s="2" t="n">
        <v>2</v>
      </c>
      <c r="K717" s="2" t="n">
        <v>2</v>
      </c>
      <c r="L717" s="2" t="n">
        <v>2</v>
      </c>
      <c r="M717" s="2" t="n">
        <v>2</v>
      </c>
      <c r="N717" s="2" t="n">
        <v>2</v>
      </c>
      <c r="O717" s="2" t="n">
        <v>2</v>
      </c>
      <c r="P717" s="2" t="n">
        <v>2</v>
      </c>
      <c r="Q717" s="2" t="n">
        <v>2</v>
      </c>
      <c r="R717" s="2" t="n">
        <v>2</v>
      </c>
      <c r="S717" s="2" t="n">
        <v>2</v>
      </c>
      <c r="T717" s="2" t="n">
        <v>2</v>
      </c>
      <c r="U717" s="2" t="n">
        <v>2</v>
      </c>
      <c r="W717" s="2" t="s">
        <v>54</v>
      </c>
      <c r="Y717" s="5" t="s">
        <v>56</v>
      </c>
      <c r="AA717" s="5" t="s">
        <v>56</v>
      </c>
      <c r="AC717" s="5" t="s">
        <v>56</v>
      </c>
      <c r="AE717" s="2" t="n">
        <v>4</v>
      </c>
      <c r="AG717" s="1" t="n">
        <v>1</v>
      </c>
      <c r="AP717" s="7" t="s">
        <v>87</v>
      </c>
      <c r="AU717" s="7" t="s">
        <v>103</v>
      </c>
      <c r="AW717" s="7" t="s">
        <v>87</v>
      </c>
      <c r="AX717" s="7" t="s">
        <v>104</v>
      </c>
      <c r="BD717" s="7" t="s">
        <v>87</v>
      </c>
      <c r="BE717" s="7" t="s">
        <v>87</v>
      </c>
      <c r="BK717" s="7" t="s">
        <v>87</v>
      </c>
      <c r="BR717" s="7" t="s">
        <v>87</v>
      </c>
      <c r="BY717" s="7" t="s">
        <v>87</v>
      </c>
      <c r="CF717" s="7" t="s">
        <v>87</v>
      </c>
      <c r="CM717" s="7" t="s">
        <v>87</v>
      </c>
      <c r="FC717" s="1" t="n">
        <v>3</v>
      </c>
      <c r="FI717" s="1" t="n">
        <v>2</v>
      </c>
      <c r="FP717" s="1" t="n">
        <v>2</v>
      </c>
      <c r="FU717" s="1" t="n">
        <v>2</v>
      </c>
      <c r="GA717" s="13"/>
      <c r="GB717" s="13"/>
      <c r="GC717" s="13"/>
      <c r="GD717" s="13"/>
      <c r="GE717" s="13"/>
      <c r="GF717" s="13"/>
      <c r="GG717" s="13"/>
      <c r="GH717" s="13"/>
      <c r="GI717" s="13"/>
    </row>
    <row r="718" customFormat="false" ht="13.5" hidden="false" customHeight="false" outlineLevel="0" collapsed="false">
      <c r="A718" s="1" t="n">
        <v>715</v>
      </c>
      <c r="B718" s="26" t="s">
        <v>530</v>
      </c>
      <c r="C718" s="1" t="n">
        <v>2</v>
      </c>
      <c r="D718" s="1" t="n">
        <v>79</v>
      </c>
      <c r="E718" s="1" t="n">
        <v>2</v>
      </c>
      <c r="F718" s="26"/>
      <c r="G718" s="1" t="n">
        <v>5</v>
      </c>
      <c r="H718" s="1" t="n">
        <v>1</v>
      </c>
      <c r="I718" s="26"/>
      <c r="J718" s="2" t="n">
        <v>2</v>
      </c>
      <c r="K718" s="2" t="n">
        <v>1</v>
      </c>
      <c r="L718" s="2" t="n">
        <v>2</v>
      </c>
      <c r="M718" s="2" t="n">
        <v>2</v>
      </c>
      <c r="N718" s="2" t="n">
        <v>2</v>
      </c>
      <c r="O718" s="2" t="n">
        <v>2</v>
      </c>
      <c r="P718" s="2" t="n">
        <v>2</v>
      </c>
      <c r="Q718" s="2" t="n">
        <v>2</v>
      </c>
      <c r="R718" s="2" t="n">
        <v>1</v>
      </c>
      <c r="S718" s="2" t="n">
        <v>1</v>
      </c>
      <c r="T718" s="2" t="n">
        <v>2</v>
      </c>
      <c r="U718" s="2" t="n">
        <v>2</v>
      </c>
      <c r="V718" s="20" t="s">
        <v>2223</v>
      </c>
      <c r="W718" s="2" t="s">
        <v>54</v>
      </c>
      <c r="Y718" s="5" t="s">
        <v>56</v>
      </c>
      <c r="AA718" s="5" t="s">
        <v>56</v>
      </c>
      <c r="AC718" s="5" t="s">
        <v>56</v>
      </c>
      <c r="AE718" s="2" t="n">
        <v>4</v>
      </c>
      <c r="AG718" s="1" t="n">
        <v>1</v>
      </c>
      <c r="FC718" s="1" t="n">
        <v>3</v>
      </c>
      <c r="FI718" s="1" t="n">
        <v>1</v>
      </c>
      <c r="FK718" s="1" t="n">
        <v>4</v>
      </c>
      <c r="FM718" s="1" t="n">
        <v>4</v>
      </c>
      <c r="FP718" s="1" t="n">
        <v>2</v>
      </c>
      <c r="FU718" s="1" t="n">
        <v>1</v>
      </c>
      <c r="FV718" s="1" t="n">
        <v>1</v>
      </c>
      <c r="GA718" s="13"/>
      <c r="GB718" s="13"/>
      <c r="GC718" s="13"/>
      <c r="GD718" s="13"/>
      <c r="GE718" s="13"/>
      <c r="GF718" s="13" t="s">
        <v>87</v>
      </c>
      <c r="GG718" s="13"/>
      <c r="GH718" s="13"/>
      <c r="GI718" s="13" t="s">
        <v>87</v>
      </c>
    </row>
    <row r="719" customFormat="false" ht="81" hidden="false" customHeight="false" outlineLevel="0" collapsed="false">
      <c r="A719" s="1" t="n">
        <v>716</v>
      </c>
      <c r="B719" s="26" t="s">
        <v>127</v>
      </c>
      <c r="C719" s="1" t="n">
        <v>1</v>
      </c>
      <c r="E719" s="1" t="n">
        <v>1</v>
      </c>
      <c r="F719" s="26"/>
      <c r="G719" s="1" t="n">
        <v>2</v>
      </c>
      <c r="H719" s="1" t="n">
        <v>4</v>
      </c>
      <c r="I719" s="26" t="s">
        <v>215</v>
      </c>
      <c r="J719" s="2" t="n">
        <v>1</v>
      </c>
      <c r="K719" s="2" t="n">
        <v>1</v>
      </c>
      <c r="L719" s="2" t="n">
        <v>2</v>
      </c>
      <c r="M719" s="2" t="n">
        <v>2</v>
      </c>
      <c r="N719" s="2" t="n">
        <v>2</v>
      </c>
      <c r="O719" s="2" t="n">
        <v>2</v>
      </c>
      <c r="P719" s="2" t="n">
        <v>2</v>
      </c>
      <c r="Q719" s="2" t="n">
        <v>1</v>
      </c>
      <c r="R719" s="2" t="n">
        <v>1</v>
      </c>
      <c r="S719" s="2" t="n">
        <v>1</v>
      </c>
      <c r="T719" s="2" t="n">
        <v>1</v>
      </c>
      <c r="U719" s="2" t="n">
        <v>1</v>
      </c>
      <c r="W719" s="2" t="s">
        <v>53</v>
      </c>
      <c r="X719" s="4" t="s">
        <v>2224</v>
      </c>
      <c r="Y719" s="5" t="s">
        <v>55</v>
      </c>
      <c r="AA719" s="5" t="s">
        <v>56</v>
      </c>
      <c r="AG719" s="1" t="n">
        <v>1</v>
      </c>
      <c r="AV719" s="7" t="s">
        <v>104</v>
      </c>
      <c r="AX719" s="7" t="s">
        <v>104</v>
      </c>
      <c r="AY719" s="7" t="s">
        <v>103</v>
      </c>
      <c r="AZ719" s="7" t="s">
        <v>103</v>
      </c>
      <c r="BA719" s="7" t="s">
        <v>103</v>
      </c>
      <c r="BB719" s="7" t="s">
        <v>103</v>
      </c>
      <c r="BC719" s="7" t="s">
        <v>103</v>
      </c>
      <c r="BE719" s="7" t="s">
        <v>103</v>
      </c>
      <c r="BF719" s="7" t="s">
        <v>103</v>
      </c>
      <c r="BG719" s="7" t="s">
        <v>104</v>
      </c>
      <c r="BH719" s="7" t="s">
        <v>103</v>
      </c>
      <c r="BI719" s="7" t="s">
        <v>103</v>
      </c>
      <c r="BJ719" s="7" t="s">
        <v>103</v>
      </c>
      <c r="BL719" s="7" t="s">
        <v>103</v>
      </c>
      <c r="BM719" s="7" t="s">
        <v>103</v>
      </c>
      <c r="BN719" s="7" t="s">
        <v>104</v>
      </c>
      <c r="BO719" s="7" t="s">
        <v>103</v>
      </c>
      <c r="BP719" s="7" t="s">
        <v>103</v>
      </c>
      <c r="BQ719" s="7" t="s">
        <v>104</v>
      </c>
      <c r="BS719" s="7" t="s">
        <v>103</v>
      </c>
      <c r="BT719" s="7" t="s">
        <v>103</v>
      </c>
      <c r="BU719" s="7" t="s">
        <v>103</v>
      </c>
      <c r="BV719" s="7" t="s">
        <v>103</v>
      </c>
      <c r="BW719" s="7" t="s">
        <v>103</v>
      </c>
      <c r="BX719" s="7" t="s">
        <v>103</v>
      </c>
      <c r="BZ719" s="7" t="s">
        <v>103</v>
      </c>
      <c r="FC719" s="1" t="n">
        <v>2</v>
      </c>
      <c r="FF719" s="1" t="n">
        <v>20</v>
      </c>
      <c r="FG719" s="27" t="s">
        <v>2225</v>
      </c>
      <c r="FI719" s="1" t="n">
        <v>1</v>
      </c>
      <c r="FK719" s="1" t="n">
        <v>4</v>
      </c>
      <c r="FM719" s="1" t="n">
        <v>4</v>
      </c>
      <c r="FO719" s="27" t="s">
        <v>2226</v>
      </c>
      <c r="FP719" s="1" t="n">
        <v>2</v>
      </c>
      <c r="FU719" s="1" t="n">
        <v>2</v>
      </c>
      <c r="GA719" s="13" t="s">
        <v>87</v>
      </c>
      <c r="GB719" s="13" t="s">
        <v>87</v>
      </c>
      <c r="GC719" s="13" t="s">
        <v>87</v>
      </c>
      <c r="GD719" s="13"/>
      <c r="GE719" s="13"/>
      <c r="GF719" s="13"/>
      <c r="GG719" s="13" t="s">
        <v>87</v>
      </c>
      <c r="GH719" s="13" t="s">
        <v>87</v>
      </c>
      <c r="GI719" s="13" t="s">
        <v>87</v>
      </c>
      <c r="GJ719" s="27" t="s">
        <v>2227</v>
      </c>
      <c r="GK719" s="27" t="s">
        <v>2228</v>
      </c>
      <c r="GL719" s="27" t="s">
        <v>2229</v>
      </c>
      <c r="GP719" s="27" t="s">
        <v>2230</v>
      </c>
      <c r="GQ719" s="27" t="s">
        <v>2231</v>
      </c>
      <c r="GR719" s="27" t="s">
        <v>2232</v>
      </c>
      <c r="GS719" s="27" t="s">
        <v>2233</v>
      </c>
      <c r="GY719" s="27" t="s">
        <v>2234</v>
      </c>
      <c r="GZ719" s="27" t="s">
        <v>2235</v>
      </c>
      <c r="HA719" s="27" t="s">
        <v>2236</v>
      </c>
      <c r="HB719" s="27" t="s">
        <v>2237</v>
      </c>
    </row>
    <row r="720" customFormat="false" ht="13.5" hidden="false" customHeight="false" outlineLevel="0" collapsed="false">
      <c r="A720" s="1" t="n">
        <v>717</v>
      </c>
      <c r="B720" s="26" t="s">
        <v>252</v>
      </c>
      <c r="C720" s="1" t="n">
        <v>1</v>
      </c>
      <c r="E720" s="1" t="n">
        <v>1</v>
      </c>
      <c r="F720" s="26"/>
      <c r="G720" s="1" t="n">
        <v>5</v>
      </c>
      <c r="H720" s="1" t="n">
        <v>1</v>
      </c>
      <c r="I720" s="26"/>
      <c r="J720" s="2" t="n">
        <v>1</v>
      </c>
      <c r="K720" s="2" t="n">
        <v>1</v>
      </c>
      <c r="L720" s="2" t="n">
        <v>2</v>
      </c>
      <c r="M720" s="2" t="n">
        <v>2</v>
      </c>
      <c r="N720" s="2" t="n">
        <v>2</v>
      </c>
      <c r="O720" s="2" t="n">
        <v>2</v>
      </c>
      <c r="P720" s="2" t="n">
        <v>2</v>
      </c>
      <c r="Q720" s="2" t="n">
        <v>2</v>
      </c>
      <c r="R720" s="2" t="n">
        <v>1</v>
      </c>
      <c r="S720" s="2" t="n">
        <v>1</v>
      </c>
      <c r="T720" s="2" t="n">
        <v>1</v>
      </c>
      <c r="U720" s="2" t="n">
        <v>2</v>
      </c>
      <c r="W720" s="2" t="s">
        <v>54</v>
      </c>
      <c r="Y720" s="5" t="s">
        <v>55</v>
      </c>
      <c r="AA720" s="5" t="s">
        <v>56</v>
      </c>
      <c r="AC720" s="5" t="s">
        <v>56</v>
      </c>
      <c r="AE720" s="2" t="n">
        <v>4</v>
      </c>
      <c r="AG720" s="1" t="n">
        <v>1</v>
      </c>
      <c r="FI720" s="1" t="n">
        <v>2</v>
      </c>
      <c r="FP720" s="1" t="n">
        <v>2</v>
      </c>
      <c r="FU720" s="1" t="n">
        <v>2</v>
      </c>
      <c r="GA720" s="13"/>
      <c r="GB720" s="13" t="s">
        <v>87</v>
      </c>
      <c r="GC720" s="13"/>
      <c r="GD720" s="13"/>
      <c r="GE720" s="13"/>
      <c r="GF720" s="13"/>
      <c r="GG720" s="13"/>
      <c r="GH720" s="13" t="s">
        <v>87</v>
      </c>
      <c r="GI720" s="13" t="s">
        <v>87</v>
      </c>
    </row>
    <row r="721" customFormat="false" ht="108" hidden="false" customHeight="false" outlineLevel="0" collapsed="false">
      <c r="A721" s="1" t="n">
        <v>718</v>
      </c>
      <c r="B721" s="26" t="s">
        <v>164</v>
      </c>
      <c r="C721" s="1" t="n">
        <v>1</v>
      </c>
      <c r="E721" s="1" t="n">
        <v>1</v>
      </c>
      <c r="F721" s="26"/>
      <c r="G721" s="1" t="n">
        <v>2</v>
      </c>
      <c r="H721" s="1" t="n">
        <v>4</v>
      </c>
      <c r="I721" s="26" t="s">
        <v>97</v>
      </c>
      <c r="J721" s="2" t="n">
        <v>2</v>
      </c>
      <c r="K721" s="2" t="n">
        <v>2</v>
      </c>
      <c r="L721" s="2" t="n">
        <v>2</v>
      </c>
      <c r="M721" s="2" t="n">
        <v>2</v>
      </c>
      <c r="N721" s="2" t="n">
        <v>2</v>
      </c>
      <c r="O721" s="2" t="n">
        <v>2</v>
      </c>
      <c r="P721" s="2" t="n">
        <v>1</v>
      </c>
      <c r="Q721" s="2" t="n">
        <v>2</v>
      </c>
      <c r="R721" s="2" t="n">
        <v>1</v>
      </c>
      <c r="S721" s="2" t="n">
        <v>1</v>
      </c>
      <c r="T721" s="2" t="n">
        <v>1</v>
      </c>
      <c r="U721" s="2" t="n">
        <v>2</v>
      </c>
      <c r="W721" s="2" t="s">
        <v>54</v>
      </c>
      <c r="Y721" s="5" t="s">
        <v>56</v>
      </c>
      <c r="AA721" s="5" t="s">
        <v>56</v>
      </c>
      <c r="AC721" s="5" t="s">
        <v>56</v>
      </c>
      <c r="AE721" s="2" t="n">
        <v>4</v>
      </c>
      <c r="AG721" s="1" t="n">
        <v>1</v>
      </c>
      <c r="AL721" s="7" t="s">
        <v>87</v>
      </c>
      <c r="AP721" s="7" t="s">
        <v>87</v>
      </c>
      <c r="AS721" s="7" t="s">
        <v>87</v>
      </c>
      <c r="AW721" s="7" t="s">
        <v>87</v>
      </c>
      <c r="AZ721" s="7" t="s">
        <v>87</v>
      </c>
      <c r="BD721" s="7" t="s">
        <v>87</v>
      </c>
      <c r="BE721" s="7" t="s">
        <v>87</v>
      </c>
      <c r="BK721" s="7" t="s">
        <v>87</v>
      </c>
      <c r="BN721" s="7" t="s">
        <v>87</v>
      </c>
      <c r="BR721" s="7" t="s">
        <v>87</v>
      </c>
      <c r="BU721" s="7" t="s">
        <v>87</v>
      </c>
      <c r="BY721" s="7" t="s">
        <v>87</v>
      </c>
      <c r="CB721" s="7" t="s">
        <v>87</v>
      </c>
      <c r="CF721" s="7" t="s">
        <v>87</v>
      </c>
      <c r="CI721" s="7" t="s">
        <v>87</v>
      </c>
      <c r="CM721" s="7" t="s">
        <v>87</v>
      </c>
      <c r="CR721" s="7" t="s">
        <v>87</v>
      </c>
      <c r="CU721" s="7" t="s">
        <v>87</v>
      </c>
      <c r="CY721" s="7" t="s">
        <v>87</v>
      </c>
      <c r="DB721" s="7" t="s">
        <v>87</v>
      </c>
      <c r="DF721" s="7" t="s">
        <v>87</v>
      </c>
      <c r="DI721" s="7" t="s">
        <v>87</v>
      </c>
      <c r="DM721" s="7" t="s">
        <v>87</v>
      </c>
      <c r="DN721" s="7" t="s">
        <v>87</v>
      </c>
      <c r="DT721" s="7" t="s">
        <v>87</v>
      </c>
      <c r="DW721" s="7" t="s">
        <v>87</v>
      </c>
      <c r="EA721" s="7" t="s">
        <v>87</v>
      </c>
      <c r="ED721" s="7" t="s">
        <v>87</v>
      </c>
      <c r="EH721" s="7" t="s">
        <v>87</v>
      </c>
      <c r="EK721" s="7" t="s">
        <v>87</v>
      </c>
      <c r="EO721" s="7" t="s">
        <v>87</v>
      </c>
      <c r="ER721" s="7" t="s">
        <v>87</v>
      </c>
      <c r="EV721" s="7" t="s">
        <v>87</v>
      </c>
      <c r="FA721" s="7" t="s">
        <v>87</v>
      </c>
      <c r="FC721" s="1" t="n">
        <v>3</v>
      </c>
      <c r="FI721" s="1" t="n">
        <v>2</v>
      </c>
      <c r="FP721" s="1" t="n">
        <v>2</v>
      </c>
      <c r="FU721" s="1" t="n">
        <v>2</v>
      </c>
      <c r="GA721" s="13"/>
      <c r="GB721" s="13"/>
      <c r="GC721" s="13"/>
      <c r="GD721" s="13"/>
      <c r="GE721" s="13"/>
      <c r="GF721" s="13"/>
      <c r="GG721" s="13"/>
      <c r="GH721" s="13"/>
      <c r="GI721" s="13"/>
      <c r="GS721" s="27" t="s">
        <v>2238</v>
      </c>
    </row>
    <row r="722" customFormat="false" ht="13.5" hidden="false" customHeight="false" outlineLevel="0" collapsed="false">
      <c r="A722" s="1" t="n">
        <v>719</v>
      </c>
      <c r="B722" s="26" t="s">
        <v>152</v>
      </c>
      <c r="C722" s="1" t="n">
        <v>1</v>
      </c>
      <c r="E722" s="1" t="n">
        <v>2</v>
      </c>
      <c r="F722" s="26"/>
      <c r="G722" s="1" t="n">
        <v>3</v>
      </c>
      <c r="H722" s="1" t="n">
        <v>3</v>
      </c>
      <c r="I722" s="26"/>
      <c r="J722" s="2" t="n">
        <v>2</v>
      </c>
      <c r="K722" s="2" t="n">
        <v>2</v>
      </c>
      <c r="L722" s="2" t="n">
        <v>2</v>
      </c>
      <c r="M722" s="2" t="n">
        <v>2</v>
      </c>
      <c r="N722" s="2" t="n">
        <v>2</v>
      </c>
      <c r="O722" s="2" t="n">
        <v>1</v>
      </c>
      <c r="P722" s="2" t="n">
        <v>1</v>
      </c>
      <c r="Q722" s="2" t="n">
        <v>1</v>
      </c>
      <c r="R722" s="2" t="n">
        <v>1</v>
      </c>
      <c r="S722" s="2" t="n">
        <v>1</v>
      </c>
      <c r="T722" s="2" t="n">
        <v>1</v>
      </c>
      <c r="U722" s="2" t="n">
        <v>2</v>
      </c>
      <c r="W722" s="2" t="s">
        <v>54</v>
      </c>
      <c r="Y722" s="5" t="s">
        <v>56</v>
      </c>
      <c r="AA722" s="5" t="s">
        <v>56</v>
      </c>
      <c r="AG722" s="1" t="n">
        <v>1</v>
      </c>
      <c r="AM722" s="7" t="s">
        <v>87</v>
      </c>
      <c r="AP722" s="7" t="s">
        <v>87</v>
      </c>
      <c r="AT722" s="7" t="s">
        <v>87</v>
      </c>
      <c r="AV722" s="7" t="s">
        <v>103</v>
      </c>
      <c r="AW722" s="7" t="s">
        <v>87</v>
      </c>
      <c r="BA722" s="7" t="s">
        <v>87</v>
      </c>
      <c r="BD722" s="7" t="s">
        <v>87</v>
      </c>
      <c r="BE722" s="7" t="s">
        <v>87</v>
      </c>
      <c r="BH722" s="7" t="s">
        <v>87</v>
      </c>
      <c r="BK722" s="7" t="s">
        <v>87</v>
      </c>
      <c r="BO722" s="7" t="s">
        <v>87</v>
      </c>
      <c r="BR722" s="7" t="s">
        <v>87</v>
      </c>
      <c r="BV722" s="7" t="s">
        <v>87</v>
      </c>
      <c r="BY722" s="7" t="s">
        <v>87</v>
      </c>
      <c r="CC722" s="7" t="s">
        <v>87</v>
      </c>
      <c r="CF722" s="7" t="s">
        <v>87</v>
      </c>
      <c r="CJ722" s="7" t="s">
        <v>87</v>
      </c>
      <c r="CM722" s="7" t="s">
        <v>87</v>
      </c>
      <c r="CQ722" s="7" t="s">
        <v>87</v>
      </c>
      <c r="CR722" s="7" t="s">
        <v>87</v>
      </c>
      <c r="FC722" s="1" t="n">
        <v>3</v>
      </c>
      <c r="FI722" s="1" t="n">
        <v>2</v>
      </c>
      <c r="FP722" s="1" t="n">
        <v>2</v>
      </c>
      <c r="FU722" s="1" t="n">
        <v>2</v>
      </c>
      <c r="GA722" s="13"/>
      <c r="GB722" s="13"/>
      <c r="GC722" s="13"/>
      <c r="GD722" s="13"/>
      <c r="GE722" s="13"/>
      <c r="GF722" s="13"/>
      <c r="GG722" s="13"/>
      <c r="GH722" s="13"/>
      <c r="GI722" s="13"/>
    </row>
    <row r="723" customFormat="false" ht="81" hidden="false" customHeight="false" outlineLevel="0" collapsed="false">
      <c r="A723" s="1" t="n">
        <v>720</v>
      </c>
      <c r="B723" s="26" t="s">
        <v>148</v>
      </c>
      <c r="C723" s="1" t="n">
        <v>1</v>
      </c>
      <c r="E723" s="1" t="n">
        <v>1</v>
      </c>
      <c r="F723" s="26"/>
      <c r="G723" s="1" t="n">
        <v>3</v>
      </c>
      <c r="H723" s="1" t="n">
        <v>1</v>
      </c>
      <c r="I723" s="26"/>
      <c r="J723" s="2" t="n">
        <v>2</v>
      </c>
      <c r="K723" s="2" t="n">
        <v>2</v>
      </c>
      <c r="L723" s="2" t="n">
        <v>2</v>
      </c>
      <c r="M723" s="2" t="n">
        <v>2</v>
      </c>
      <c r="N723" s="2" t="n">
        <v>2</v>
      </c>
      <c r="O723" s="2" t="n">
        <v>1</v>
      </c>
      <c r="P723" s="2" t="n">
        <v>1</v>
      </c>
      <c r="Q723" s="2" t="n">
        <v>1</v>
      </c>
      <c r="R723" s="2" t="n">
        <v>1</v>
      </c>
      <c r="S723" s="2" t="n">
        <v>1</v>
      </c>
      <c r="T723" s="2" t="n">
        <v>1</v>
      </c>
      <c r="U723" s="2" t="n">
        <v>2</v>
      </c>
      <c r="W723" s="2" t="s">
        <v>54</v>
      </c>
      <c r="Y723" s="5" t="s">
        <v>56</v>
      </c>
      <c r="AA723" s="5" t="s">
        <v>56</v>
      </c>
      <c r="AG723" s="1" t="n">
        <v>1</v>
      </c>
      <c r="AM723" s="7" t="s">
        <v>87</v>
      </c>
      <c r="AP723" s="7" t="s">
        <v>87</v>
      </c>
      <c r="AT723" s="7" t="s">
        <v>87</v>
      </c>
      <c r="AW723" s="7" t="s">
        <v>87</v>
      </c>
      <c r="BA723" s="7" t="s">
        <v>87</v>
      </c>
      <c r="BD723" s="7" t="s">
        <v>87</v>
      </c>
      <c r="BE723" s="7" t="s">
        <v>87</v>
      </c>
      <c r="BH723" s="7" t="s">
        <v>87</v>
      </c>
      <c r="BK723" s="7" t="s">
        <v>87</v>
      </c>
      <c r="BO723" s="7" t="s">
        <v>87</v>
      </c>
      <c r="BR723" s="7" t="s">
        <v>87</v>
      </c>
      <c r="BV723" s="7" t="s">
        <v>87</v>
      </c>
      <c r="BY723" s="7" t="s">
        <v>87</v>
      </c>
      <c r="CC723" s="7" t="s">
        <v>87</v>
      </c>
      <c r="CF723" s="7" t="s">
        <v>87</v>
      </c>
      <c r="CJ723" s="7" t="s">
        <v>87</v>
      </c>
      <c r="CM723" s="7" t="s">
        <v>87</v>
      </c>
      <c r="CQ723" s="7" t="s">
        <v>87</v>
      </c>
      <c r="CR723" s="7" t="s">
        <v>87</v>
      </c>
      <c r="CV723" s="7" t="s">
        <v>87</v>
      </c>
      <c r="CY723" s="7" t="s">
        <v>87</v>
      </c>
      <c r="DC723" s="7" t="s">
        <v>87</v>
      </c>
      <c r="DF723" s="7" t="s">
        <v>87</v>
      </c>
      <c r="DJ723" s="7" t="s">
        <v>87</v>
      </c>
      <c r="DM723" s="7" t="s">
        <v>87</v>
      </c>
      <c r="DN723" s="7" t="s">
        <v>87</v>
      </c>
      <c r="DQ723" s="7" t="s">
        <v>87</v>
      </c>
      <c r="DT723" s="7" t="s">
        <v>87</v>
      </c>
      <c r="DX723" s="7" t="s">
        <v>87</v>
      </c>
      <c r="EA723" s="7" t="s">
        <v>87</v>
      </c>
      <c r="EE723" s="7" t="s">
        <v>87</v>
      </c>
      <c r="EH723" s="7" t="s">
        <v>87</v>
      </c>
      <c r="EL723" s="7" t="s">
        <v>87</v>
      </c>
      <c r="EO723" s="7" t="s">
        <v>87</v>
      </c>
      <c r="ES723" s="7" t="s">
        <v>87</v>
      </c>
      <c r="EV723" s="7" t="s">
        <v>87</v>
      </c>
      <c r="EZ723" s="7" t="s">
        <v>87</v>
      </c>
      <c r="FA723" s="7" t="s">
        <v>87</v>
      </c>
      <c r="FC723" s="1" t="n">
        <v>3</v>
      </c>
      <c r="FI723" s="1" t="n">
        <v>1</v>
      </c>
      <c r="FP723" s="1" t="n">
        <v>2</v>
      </c>
      <c r="FU723" s="1" t="n">
        <v>2</v>
      </c>
      <c r="GA723" s="13"/>
      <c r="GB723" s="13"/>
      <c r="GC723" s="13"/>
      <c r="GD723" s="13"/>
      <c r="GE723" s="13"/>
      <c r="GF723" s="13"/>
      <c r="GG723" s="13"/>
      <c r="GH723" s="13"/>
      <c r="GI723" s="13"/>
      <c r="GY723" s="27" t="s">
        <v>2239</v>
      </c>
    </row>
    <row r="724" customFormat="false" ht="54" hidden="false" customHeight="false" outlineLevel="0" collapsed="false">
      <c r="A724" s="1" t="n">
        <v>721</v>
      </c>
      <c r="B724" s="26" t="s">
        <v>123</v>
      </c>
      <c r="C724" s="1" t="n">
        <v>1</v>
      </c>
      <c r="E724" s="1" t="n">
        <v>2</v>
      </c>
      <c r="F724" s="26"/>
      <c r="G724" s="1" t="n">
        <v>4</v>
      </c>
      <c r="H724" s="1" t="n">
        <v>4</v>
      </c>
      <c r="I724" s="26" t="s">
        <v>97</v>
      </c>
      <c r="J724" s="2" t="n">
        <v>2</v>
      </c>
      <c r="K724" s="2" t="n">
        <v>1</v>
      </c>
      <c r="L724" s="2" t="n">
        <v>2</v>
      </c>
      <c r="M724" s="2" t="n">
        <v>2</v>
      </c>
      <c r="N724" s="2" t="n">
        <v>2</v>
      </c>
      <c r="O724" s="2" t="n">
        <v>1</v>
      </c>
      <c r="P724" s="2" t="n">
        <v>1</v>
      </c>
      <c r="Q724" s="2" t="n">
        <v>1</v>
      </c>
      <c r="R724" s="2" t="n">
        <v>1</v>
      </c>
      <c r="S724" s="2" t="n">
        <v>1</v>
      </c>
      <c r="T724" s="2" t="n">
        <v>1</v>
      </c>
      <c r="U724" s="2" t="n">
        <v>2</v>
      </c>
      <c r="W724" s="2" t="s">
        <v>54</v>
      </c>
      <c r="Y724" s="5" t="s">
        <v>56</v>
      </c>
      <c r="AA724" s="5" t="s">
        <v>56</v>
      </c>
      <c r="AG724" s="1" t="n">
        <v>2</v>
      </c>
      <c r="AI724" s="28" t="s">
        <v>2240</v>
      </c>
      <c r="AJ724" s="28" t="s">
        <v>2240</v>
      </c>
      <c r="AM724" s="7" t="s">
        <v>87</v>
      </c>
      <c r="AP724" s="7" t="s">
        <v>87</v>
      </c>
      <c r="AT724" s="7" t="s">
        <v>87</v>
      </c>
      <c r="AW724" s="7" t="s">
        <v>87</v>
      </c>
      <c r="BA724" s="7" t="s">
        <v>87</v>
      </c>
      <c r="BD724" s="7" t="s">
        <v>87</v>
      </c>
      <c r="BE724" s="7" t="s">
        <v>87</v>
      </c>
      <c r="BH724" s="7" t="s">
        <v>87</v>
      </c>
      <c r="BK724" s="7" t="s">
        <v>87</v>
      </c>
      <c r="BO724" s="7" t="s">
        <v>87</v>
      </c>
      <c r="BR724" s="7" t="s">
        <v>87</v>
      </c>
      <c r="BV724" s="7" t="s">
        <v>87</v>
      </c>
      <c r="BY724" s="7" t="s">
        <v>87</v>
      </c>
      <c r="CC724" s="7" t="s">
        <v>87</v>
      </c>
      <c r="CF724" s="7" t="s">
        <v>87</v>
      </c>
      <c r="CJ724" s="7" t="s">
        <v>87</v>
      </c>
      <c r="CM724" s="7" t="s">
        <v>87</v>
      </c>
      <c r="CQ724" s="7" t="s">
        <v>87</v>
      </c>
      <c r="CR724" s="7" t="s">
        <v>87</v>
      </c>
      <c r="CV724" s="7" t="s">
        <v>87</v>
      </c>
      <c r="CY724" s="7" t="s">
        <v>87</v>
      </c>
      <c r="DC724" s="7" t="s">
        <v>87</v>
      </c>
      <c r="DF724" s="7" t="s">
        <v>87</v>
      </c>
      <c r="DG724" s="7" t="s">
        <v>103</v>
      </c>
      <c r="DH724" s="7" t="s">
        <v>103</v>
      </c>
      <c r="DI724" s="7" t="s">
        <v>103</v>
      </c>
      <c r="DJ724" s="7" t="s">
        <v>87</v>
      </c>
      <c r="DK724" s="7" t="s">
        <v>103</v>
      </c>
      <c r="DM724" s="7" t="s">
        <v>87</v>
      </c>
      <c r="DN724" s="7" t="s">
        <v>87</v>
      </c>
      <c r="DO724" s="7" t="s">
        <v>103</v>
      </c>
      <c r="DQ724" s="7" t="s">
        <v>87</v>
      </c>
      <c r="DT724" s="7" t="s">
        <v>87</v>
      </c>
      <c r="DX724" s="7" t="s">
        <v>87</v>
      </c>
      <c r="EA724" s="7" t="s">
        <v>87</v>
      </c>
      <c r="EE724" s="7" t="s">
        <v>87</v>
      </c>
      <c r="EH724" s="7" t="s">
        <v>87</v>
      </c>
      <c r="EL724" s="7" t="s">
        <v>87</v>
      </c>
      <c r="EO724" s="7" t="s">
        <v>87</v>
      </c>
      <c r="ES724" s="7" t="s">
        <v>87</v>
      </c>
      <c r="EV724" s="7" t="s">
        <v>87</v>
      </c>
      <c r="EZ724" s="7" t="s">
        <v>87</v>
      </c>
      <c r="FA724" s="7" t="s">
        <v>87</v>
      </c>
      <c r="FC724" s="1" t="n">
        <v>3</v>
      </c>
      <c r="FI724" s="1" t="n">
        <v>1</v>
      </c>
      <c r="FK724" s="1" t="n">
        <v>2</v>
      </c>
      <c r="FM724" s="1" t="n">
        <v>2</v>
      </c>
      <c r="FP724" s="1" t="n">
        <v>2</v>
      </c>
      <c r="FU724" s="1" t="n">
        <v>2</v>
      </c>
      <c r="GA724" s="13"/>
      <c r="GB724" s="13" t="s">
        <v>87</v>
      </c>
      <c r="GC724" s="13" t="s">
        <v>87</v>
      </c>
      <c r="GD724" s="13"/>
      <c r="GE724" s="13"/>
      <c r="GF724" s="13"/>
      <c r="GG724" s="13" t="s">
        <v>87</v>
      </c>
      <c r="GH724" s="13" t="s">
        <v>87</v>
      </c>
      <c r="GI724" s="13" t="s">
        <v>87</v>
      </c>
      <c r="GK724" s="27" t="s">
        <v>2241</v>
      </c>
      <c r="GL724" s="27" t="s">
        <v>2242</v>
      </c>
      <c r="GP724" s="27" t="s">
        <v>2243</v>
      </c>
      <c r="GQ724" s="27" t="s">
        <v>2244</v>
      </c>
      <c r="GR724" s="27" t="s">
        <v>2245</v>
      </c>
      <c r="GS724" s="27" t="s">
        <v>2246</v>
      </c>
      <c r="GT724" s="27" t="s">
        <v>2247</v>
      </c>
      <c r="GU724" s="27" t="s">
        <v>2248</v>
      </c>
      <c r="GY724" s="27" t="s">
        <v>2249</v>
      </c>
      <c r="HA724" s="27" t="s">
        <v>2250</v>
      </c>
    </row>
    <row r="725" customFormat="false" ht="94.5" hidden="false" customHeight="false" outlineLevel="0" collapsed="false">
      <c r="A725" s="1" t="n">
        <v>722</v>
      </c>
      <c r="B725" s="26" t="s">
        <v>154</v>
      </c>
      <c r="C725" s="1" t="n">
        <v>1</v>
      </c>
      <c r="E725" s="1" t="n">
        <v>1</v>
      </c>
      <c r="F725" s="26"/>
      <c r="G725" s="1" t="n">
        <v>3</v>
      </c>
      <c r="H725" s="1" t="n">
        <v>4</v>
      </c>
      <c r="I725" s="26" t="s">
        <v>2251</v>
      </c>
      <c r="J725" s="2" t="n">
        <v>2</v>
      </c>
      <c r="K725" s="2" t="n">
        <v>2</v>
      </c>
      <c r="L725" s="2" t="n">
        <v>1</v>
      </c>
      <c r="M725" s="2" t="n">
        <v>2</v>
      </c>
      <c r="N725" s="2" t="n">
        <v>2</v>
      </c>
      <c r="O725" s="2" t="n">
        <v>2</v>
      </c>
      <c r="P725" s="2" t="n">
        <v>1</v>
      </c>
      <c r="Q725" s="2" t="n">
        <v>2</v>
      </c>
      <c r="R725" s="2" t="n">
        <v>1</v>
      </c>
      <c r="S725" s="2" t="n">
        <v>1</v>
      </c>
      <c r="T725" s="2" t="n">
        <v>1</v>
      </c>
      <c r="U725" s="2" t="n">
        <v>2</v>
      </c>
      <c r="W725" s="2" t="s">
        <v>54</v>
      </c>
      <c r="X725" s="27" t="s">
        <v>2252</v>
      </c>
      <c r="Y725" s="5" t="s">
        <v>56</v>
      </c>
      <c r="AA725" s="5" t="s">
        <v>56</v>
      </c>
      <c r="AC725" s="5" t="s">
        <v>56</v>
      </c>
      <c r="AE725" s="2" t="n">
        <v>4</v>
      </c>
      <c r="AG725" s="1" t="n">
        <v>1</v>
      </c>
      <c r="FC725" s="1" t="n">
        <v>2</v>
      </c>
      <c r="FF725" s="1" t="n">
        <v>30</v>
      </c>
      <c r="FG725" s="27" t="s">
        <v>2253</v>
      </c>
      <c r="FI725" s="1" t="n">
        <v>2</v>
      </c>
      <c r="FP725" s="1" t="n">
        <v>1</v>
      </c>
      <c r="FQ725" s="1" t="n">
        <v>2</v>
      </c>
      <c r="FS725" s="27" t="s">
        <v>2254</v>
      </c>
      <c r="FU725" s="1" t="n">
        <v>1</v>
      </c>
      <c r="FV725" s="1" t="n">
        <v>2</v>
      </c>
      <c r="FY725" s="27" t="s">
        <v>2255</v>
      </c>
      <c r="GA725" s="13"/>
      <c r="GB725" s="13"/>
      <c r="GC725" s="13"/>
      <c r="GD725" s="13"/>
      <c r="GE725" s="13"/>
      <c r="GF725" s="13"/>
      <c r="GG725" s="13"/>
      <c r="GH725" s="13"/>
      <c r="GI725" s="13"/>
      <c r="GT725" s="27" t="s">
        <v>2256</v>
      </c>
      <c r="GY725" s="27" t="s">
        <v>2257</v>
      </c>
      <c r="HA725" s="27" t="s">
        <v>2258</v>
      </c>
    </row>
    <row r="726" customFormat="false" ht="108" hidden="false" customHeight="false" outlineLevel="0" collapsed="false">
      <c r="A726" s="1" t="n">
        <v>723</v>
      </c>
      <c r="B726" s="26" t="s">
        <v>164</v>
      </c>
      <c r="C726" s="1" t="n">
        <v>1</v>
      </c>
      <c r="E726" s="1" t="n">
        <v>1</v>
      </c>
      <c r="F726" s="26"/>
      <c r="G726" s="1" t="n">
        <v>3</v>
      </c>
      <c r="H726" s="1" t="n">
        <v>1</v>
      </c>
      <c r="I726" s="26"/>
      <c r="J726" s="2" t="n">
        <v>2</v>
      </c>
      <c r="K726" s="2" t="n">
        <v>2</v>
      </c>
      <c r="L726" s="2" t="n">
        <v>2</v>
      </c>
      <c r="M726" s="2" t="n">
        <v>2</v>
      </c>
      <c r="N726" s="2" t="n">
        <v>2</v>
      </c>
      <c r="O726" s="2" t="n">
        <v>1</v>
      </c>
      <c r="P726" s="2" t="n">
        <v>2</v>
      </c>
      <c r="Q726" s="2" t="n">
        <v>2</v>
      </c>
      <c r="R726" s="2" t="n">
        <v>2</v>
      </c>
      <c r="S726" s="2" t="n">
        <v>1</v>
      </c>
      <c r="T726" s="2" t="n">
        <v>2</v>
      </c>
      <c r="U726" s="2" t="n">
        <v>2</v>
      </c>
      <c r="W726" s="2" t="s">
        <v>54</v>
      </c>
      <c r="Y726" s="5" t="s">
        <v>56</v>
      </c>
      <c r="AA726" s="5" t="s">
        <v>56</v>
      </c>
      <c r="AG726" s="1" t="n">
        <v>2</v>
      </c>
      <c r="AH726" s="28" t="s">
        <v>2259</v>
      </c>
      <c r="AJ726" s="28" t="s">
        <v>2260</v>
      </c>
      <c r="AW726" s="7" t="s">
        <v>87</v>
      </c>
      <c r="BA726" s="7" t="s">
        <v>87</v>
      </c>
      <c r="BD726" s="7" t="s">
        <v>87</v>
      </c>
      <c r="BE726" s="7" t="s">
        <v>87</v>
      </c>
      <c r="BH726" s="7" t="s">
        <v>87</v>
      </c>
      <c r="BK726" s="7" t="s">
        <v>87</v>
      </c>
      <c r="BO726" s="7" t="s">
        <v>87</v>
      </c>
      <c r="BR726" s="7" t="s">
        <v>87</v>
      </c>
      <c r="BV726" s="7" t="s">
        <v>87</v>
      </c>
      <c r="BY726" s="7" t="s">
        <v>87</v>
      </c>
      <c r="CC726" s="7" t="s">
        <v>87</v>
      </c>
      <c r="CF726" s="7" t="s">
        <v>87</v>
      </c>
      <c r="CJ726" s="7" t="s">
        <v>87</v>
      </c>
      <c r="CM726" s="7" t="s">
        <v>87</v>
      </c>
      <c r="CQ726" s="7" t="s">
        <v>87</v>
      </c>
      <c r="CR726" s="7" t="s">
        <v>87</v>
      </c>
      <c r="FC726" s="1" t="n">
        <v>2</v>
      </c>
      <c r="FF726" s="26" t="s">
        <v>230</v>
      </c>
      <c r="FG726" s="27" t="s">
        <v>2261</v>
      </c>
      <c r="FI726" s="1" t="n">
        <v>2</v>
      </c>
      <c r="FP726" s="1" t="n">
        <v>3</v>
      </c>
      <c r="FT726" s="27" t="s">
        <v>2262</v>
      </c>
      <c r="FU726" s="1" t="n">
        <v>2</v>
      </c>
      <c r="GA726" s="13"/>
      <c r="GB726" s="13"/>
      <c r="GC726" s="13"/>
      <c r="GD726" s="13"/>
      <c r="GE726" s="13"/>
      <c r="GF726" s="13"/>
      <c r="GG726" s="13" t="s">
        <v>87</v>
      </c>
      <c r="GH726" s="13"/>
      <c r="GI726" s="13"/>
      <c r="GU726" s="27" t="s">
        <v>2263</v>
      </c>
      <c r="GY726" s="27" t="s">
        <v>2264</v>
      </c>
      <c r="HA726" s="27" t="s">
        <v>2265</v>
      </c>
    </row>
    <row r="727" customFormat="false" ht="13.5" hidden="false" customHeight="false" outlineLevel="0" collapsed="false">
      <c r="A727" s="1" t="n">
        <v>724</v>
      </c>
      <c r="B727" s="26" t="s">
        <v>168</v>
      </c>
      <c r="C727" s="1" t="n">
        <v>1</v>
      </c>
      <c r="E727" s="1" t="n">
        <v>2</v>
      </c>
      <c r="F727" s="26"/>
      <c r="G727" s="1" t="n">
        <v>4</v>
      </c>
      <c r="H727" s="1" t="n">
        <v>1</v>
      </c>
      <c r="I727" s="26"/>
      <c r="J727" s="2" t="n">
        <v>2</v>
      </c>
      <c r="K727" s="2" t="n">
        <v>2</v>
      </c>
      <c r="L727" s="2" t="n">
        <v>2</v>
      </c>
      <c r="M727" s="2" t="n">
        <v>2</v>
      </c>
      <c r="N727" s="2" t="n">
        <v>2</v>
      </c>
      <c r="O727" s="2" t="n">
        <v>2</v>
      </c>
      <c r="P727" s="2" t="n">
        <v>2</v>
      </c>
      <c r="Q727" s="2" t="n">
        <v>2</v>
      </c>
      <c r="R727" s="2" t="n">
        <v>1</v>
      </c>
      <c r="S727" s="2" t="n">
        <v>1</v>
      </c>
      <c r="T727" s="2" t="n">
        <v>2</v>
      </c>
      <c r="U727" s="2" t="n">
        <v>1</v>
      </c>
      <c r="W727" s="2" t="s">
        <v>54</v>
      </c>
      <c r="X727" s="27" t="s">
        <v>2266</v>
      </c>
      <c r="Y727" s="5" t="s">
        <v>55</v>
      </c>
      <c r="AA727" s="5" t="s">
        <v>56</v>
      </c>
      <c r="AC727" s="5" t="s">
        <v>56</v>
      </c>
      <c r="AE727" s="2" t="n">
        <v>4</v>
      </c>
      <c r="AG727" s="1" t="n">
        <v>1</v>
      </c>
      <c r="AM727" s="7" t="s">
        <v>87</v>
      </c>
      <c r="AP727" s="7" t="s">
        <v>87</v>
      </c>
      <c r="AT727" s="7" t="s">
        <v>87</v>
      </c>
      <c r="AU727" s="7" t="s">
        <v>103</v>
      </c>
      <c r="AW727" s="7" t="s">
        <v>87</v>
      </c>
      <c r="BA727" s="7" t="s">
        <v>87</v>
      </c>
      <c r="BD727" s="7" t="s">
        <v>87</v>
      </c>
      <c r="BE727" s="7" t="s">
        <v>87</v>
      </c>
      <c r="BH727" s="7" t="s">
        <v>87</v>
      </c>
      <c r="BM727" s="7" t="s">
        <v>87</v>
      </c>
      <c r="BN727" s="7" t="s">
        <v>87</v>
      </c>
      <c r="BO727" s="7" t="s">
        <v>87</v>
      </c>
      <c r="BP727" s="7" t="s">
        <v>87</v>
      </c>
      <c r="BQ727" s="7" t="s">
        <v>87</v>
      </c>
      <c r="BR727" s="7" t="s">
        <v>87</v>
      </c>
      <c r="BV727" s="7" t="s">
        <v>87</v>
      </c>
      <c r="BY727" s="7" t="s">
        <v>87</v>
      </c>
      <c r="CC727" s="7" t="s">
        <v>87</v>
      </c>
      <c r="CF727" s="7" t="s">
        <v>87</v>
      </c>
      <c r="CM727" s="7" t="s">
        <v>87</v>
      </c>
      <c r="CQ727" s="7" t="s">
        <v>87</v>
      </c>
      <c r="CR727" s="7" t="s">
        <v>87</v>
      </c>
      <c r="FC727" s="1" t="n">
        <v>3</v>
      </c>
      <c r="FI727" s="1" t="n">
        <v>1</v>
      </c>
      <c r="FK727" s="1" t="n">
        <v>2</v>
      </c>
      <c r="FP727" s="1" t="n">
        <v>2</v>
      </c>
      <c r="FU727" s="1" t="n">
        <v>2</v>
      </c>
      <c r="GA727" s="13"/>
      <c r="GB727" s="13"/>
      <c r="GC727" s="13"/>
      <c r="GD727" s="13"/>
      <c r="GE727" s="13"/>
      <c r="GF727" s="13"/>
      <c r="GG727" s="13"/>
      <c r="GH727" s="13"/>
      <c r="GI727" s="13"/>
    </row>
    <row r="728" customFormat="false" ht="54" hidden="false" customHeight="false" outlineLevel="0" collapsed="false">
      <c r="A728" s="1" t="n">
        <v>725</v>
      </c>
      <c r="B728" s="26" t="s">
        <v>120</v>
      </c>
      <c r="C728" s="1" t="n">
        <v>1</v>
      </c>
      <c r="E728" s="1" t="n">
        <v>1</v>
      </c>
      <c r="F728" s="26"/>
      <c r="G728" s="1" t="n">
        <v>2</v>
      </c>
      <c r="H728" s="1" t="n">
        <v>1</v>
      </c>
      <c r="I728" s="26"/>
      <c r="J728" s="2" t="n">
        <v>2</v>
      </c>
      <c r="K728" s="2" t="n">
        <v>1</v>
      </c>
      <c r="L728" s="2" t="n">
        <v>1</v>
      </c>
      <c r="M728" s="2" t="n">
        <v>2</v>
      </c>
      <c r="N728" s="2" t="n">
        <v>2</v>
      </c>
      <c r="O728" s="2" t="n">
        <v>1</v>
      </c>
      <c r="P728" s="2" t="n">
        <v>1</v>
      </c>
      <c r="Q728" s="2" t="n">
        <v>1</v>
      </c>
      <c r="R728" s="2" t="n">
        <v>1</v>
      </c>
      <c r="S728" s="2" t="n">
        <v>2</v>
      </c>
      <c r="T728" s="2" t="n">
        <v>2</v>
      </c>
      <c r="U728" s="2" t="n">
        <v>2</v>
      </c>
      <c r="W728" s="2" t="s">
        <v>54</v>
      </c>
      <c r="Y728" s="5" t="s">
        <v>56</v>
      </c>
      <c r="AA728" s="5" t="s">
        <v>56</v>
      </c>
      <c r="AE728" s="2" t="n">
        <v>4</v>
      </c>
      <c r="AG728" s="1" t="n">
        <v>1</v>
      </c>
      <c r="FC728" s="1" t="n">
        <v>3</v>
      </c>
      <c r="FI728" s="1" t="n">
        <v>2</v>
      </c>
      <c r="FP728" s="1" t="n">
        <v>2</v>
      </c>
      <c r="FU728" s="1" t="n">
        <v>2</v>
      </c>
      <c r="GA728" s="13"/>
      <c r="GB728" s="13"/>
      <c r="GC728" s="13"/>
      <c r="GD728" s="13"/>
      <c r="GE728" s="13"/>
      <c r="GF728" s="13"/>
      <c r="GG728" s="13"/>
      <c r="GH728" s="13"/>
      <c r="GI728" s="13"/>
      <c r="GS728" s="27" t="s">
        <v>2267</v>
      </c>
      <c r="GT728" s="27" t="s">
        <v>2268</v>
      </c>
      <c r="GY728" s="27" t="s">
        <v>2269</v>
      </c>
      <c r="HA728" s="27" t="s">
        <v>2270</v>
      </c>
      <c r="HB728" s="27" t="s">
        <v>2271</v>
      </c>
    </row>
    <row r="729" customFormat="false" ht="27" hidden="false" customHeight="false" outlineLevel="0" collapsed="false">
      <c r="A729" s="1" t="n">
        <v>726</v>
      </c>
      <c r="B729" s="26" t="s">
        <v>132</v>
      </c>
      <c r="C729" s="1" t="n">
        <v>1</v>
      </c>
      <c r="E729" s="1" t="n">
        <v>1</v>
      </c>
      <c r="F729" s="26"/>
      <c r="G729" s="1" t="n">
        <v>5</v>
      </c>
      <c r="H729" s="1" t="n">
        <v>1</v>
      </c>
      <c r="I729" s="26"/>
      <c r="J729" s="2" t="n">
        <v>2</v>
      </c>
      <c r="K729" s="2" t="n">
        <v>1</v>
      </c>
      <c r="L729" s="2" t="n">
        <v>2</v>
      </c>
      <c r="M729" s="2" t="n">
        <v>2</v>
      </c>
      <c r="N729" s="2" t="n">
        <v>2</v>
      </c>
      <c r="O729" s="2" t="n">
        <v>2</v>
      </c>
      <c r="P729" s="2" t="n">
        <v>1</v>
      </c>
      <c r="Q729" s="2" t="n">
        <v>2</v>
      </c>
      <c r="R729" s="2" t="n">
        <v>1</v>
      </c>
      <c r="S729" s="2" t="n">
        <v>2</v>
      </c>
      <c r="T729" s="2" t="n">
        <v>1</v>
      </c>
      <c r="U729" s="2" t="n">
        <v>2</v>
      </c>
      <c r="W729" s="2" t="s">
        <v>54</v>
      </c>
      <c r="Y729" s="5" t="s">
        <v>56</v>
      </c>
      <c r="AA729" s="5" t="s">
        <v>56</v>
      </c>
      <c r="AC729" s="5" t="s">
        <v>56</v>
      </c>
      <c r="AE729" s="2" t="n">
        <v>4</v>
      </c>
      <c r="AG729" s="1" t="n">
        <v>1</v>
      </c>
      <c r="AM729" s="7" t="s">
        <v>87</v>
      </c>
      <c r="AP729" s="7" t="s">
        <v>87</v>
      </c>
      <c r="AT729" s="7" t="s">
        <v>87</v>
      </c>
      <c r="AW729" s="7" t="s">
        <v>87</v>
      </c>
      <c r="AY729" s="7" t="s">
        <v>103</v>
      </c>
      <c r="BA729" s="7" t="s">
        <v>87</v>
      </c>
      <c r="BB729" s="7" t="s">
        <v>103</v>
      </c>
      <c r="BD729" s="7" t="s">
        <v>87</v>
      </c>
      <c r="BF729" s="7" t="s">
        <v>103</v>
      </c>
      <c r="BH729" s="7" t="s">
        <v>87</v>
      </c>
      <c r="BK729" s="7" t="s">
        <v>87</v>
      </c>
      <c r="BO729" s="7" t="s">
        <v>87</v>
      </c>
      <c r="BR729" s="7" t="s">
        <v>87</v>
      </c>
      <c r="BV729" s="7" t="s">
        <v>87</v>
      </c>
      <c r="BY729" s="7" t="s">
        <v>87</v>
      </c>
      <c r="CC729" s="7" t="s">
        <v>87</v>
      </c>
      <c r="CF729" s="7" t="s">
        <v>87</v>
      </c>
      <c r="CJ729" s="7" t="s">
        <v>87</v>
      </c>
      <c r="CM729" s="7" t="s">
        <v>87</v>
      </c>
      <c r="CQ729" s="7" t="s">
        <v>87</v>
      </c>
      <c r="CV729" s="7" t="s">
        <v>87</v>
      </c>
      <c r="DC729" s="7" t="s">
        <v>87</v>
      </c>
      <c r="DJ729" s="7" t="s">
        <v>87</v>
      </c>
      <c r="DQ729" s="7" t="s">
        <v>87</v>
      </c>
      <c r="DX729" s="7" t="s">
        <v>87</v>
      </c>
      <c r="EE729" s="7" t="s">
        <v>87</v>
      </c>
      <c r="EL729" s="7" t="s">
        <v>87</v>
      </c>
      <c r="ES729" s="7" t="s">
        <v>87</v>
      </c>
      <c r="EZ729" s="7" t="s">
        <v>87</v>
      </c>
      <c r="FC729" s="1" t="n">
        <v>3</v>
      </c>
      <c r="FI729" s="1" t="n">
        <v>2</v>
      </c>
      <c r="FP729" s="1" t="n">
        <v>2</v>
      </c>
      <c r="FU729" s="1" t="n">
        <v>2</v>
      </c>
      <c r="GA729" s="13"/>
      <c r="GB729" s="13"/>
      <c r="GC729" s="13"/>
      <c r="GD729" s="13"/>
      <c r="GE729" s="13"/>
      <c r="GF729" s="13"/>
      <c r="GG729" s="13"/>
      <c r="GH729" s="13" t="s">
        <v>87</v>
      </c>
      <c r="GI729" s="13" t="s">
        <v>87</v>
      </c>
      <c r="GS729" s="27" t="s">
        <v>2272</v>
      </c>
    </row>
    <row r="730" customFormat="false" ht="40.5" hidden="false" customHeight="false" outlineLevel="0" collapsed="false">
      <c r="A730" s="1" t="n">
        <v>727</v>
      </c>
      <c r="B730" s="26" t="s">
        <v>132</v>
      </c>
      <c r="C730" s="1" t="n">
        <v>1</v>
      </c>
      <c r="E730" s="1" t="n">
        <v>1</v>
      </c>
      <c r="F730" s="26"/>
      <c r="G730" s="1" t="n">
        <v>3</v>
      </c>
      <c r="H730" s="1" t="n">
        <v>4</v>
      </c>
      <c r="I730" s="26" t="s">
        <v>271</v>
      </c>
      <c r="J730" s="2" t="n">
        <v>2</v>
      </c>
      <c r="K730" s="2" t="n">
        <v>1</v>
      </c>
      <c r="L730" s="2" t="n">
        <v>1</v>
      </c>
      <c r="M730" s="2" t="n">
        <v>1</v>
      </c>
      <c r="N730" s="2" t="n">
        <v>2</v>
      </c>
      <c r="O730" s="2" t="n">
        <v>1</v>
      </c>
      <c r="P730" s="2" t="n">
        <v>1</v>
      </c>
      <c r="Q730" s="2" t="n">
        <v>2</v>
      </c>
      <c r="R730" s="2" t="n">
        <v>1</v>
      </c>
      <c r="S730" s="2" t="n">
        <v>1</v>
      </c>
      <c r="T730" s="2" t="n">
        <v>1</v>
      </c>
      <c r="W730" s="2" t="s">
        <v>54</v>
      </c>
      <c r="Y730" s="5" t="s">
        <v>56</v>
      </c>
      <c r="AA730" s="5" t="s">
        <v>56</v>
      </c>
      <c r="AG730" s="1" t="n">
        <v>1</v>
      </c>
      <c r="FC730" s="1" t="n">
        <v>2</v>
      </c>
      <c r="FG730" s="27" t="s">
        <v>2273</v>
      </c>
      <c r="FI730" s="1" t="n">
        <v>2</v>
      </c>
      <c r="FP730" s="1" t="n">
        <v>2</v>
      </c>
      <c r="FU730" s="1" t="n">
        <v>2</v>
      </c>
      <c r="GA730" s="13"/>
      <c r="GB730" s="13"/>
      <c r="GC730" s="13"/>
      <c r="GD730" s="13"/>
      <c r="GE730" s="13"/>
      <c r="GF730" s="13"/>
      <c r="GG730" s="13"/>
      <c r="GH730" s="13" t="s">
        <v>87</v>
      </c>
      <c r="GI730" s="13"/>
      <c r="GQ730" s="27" t="s">
        <v>2274</v>
      </c>
      <c r="GT730" s="27" t="s">
        <v>2275</v>
      </c>
      <c r="GU730" s="27" t="s">
        <v>2276</v>
      </c>
      <c r="GY730" s="27" t="s">
        <v>2277</v>
      </c>
      <c r="HA730" s="27" t="s">
        <v>2278</v>
      </c>
    </row>
    <row r="731" customFormat="false" ht="67.5" hidden="false" customHeight="false" outlineLevel="0" collapsed="false">
      <c r="A731" s="1" t="n">
        <v>728</v>
      </c>
      <c r="B731" s="26" t="s">
        <v>127</v>
      </c>
      <c r="C731" s="1" t="n">
        <v>2</v>
      </c>
      <c r="D731" s="1" t="n">
        <v>133</v>
      </c>
      <c r="E731" s="1" t="n">
        <v>2</v>
      </c>
      <c r="F731" s="26"/>
      <c r="G731" s="1" t="n">
        <v>6</v>
      </c>
      <c r="H731" s="1" t="n">
        <v>1234</v>
      </c>
      <c r="I731" s="26" t="s">
        <v>2279</v>
      </c>
      <c r="J731" s="2" t="n">
        <v>2</v>
      </c>
      <c r="K731" s="2" t="n">
        <v>1</v>
      </c>
      <c r="L731" s="2" t="n">
        <v>2</v>
      </c>
      <c r="M731" s="2" t="n">
        <v>2</v>
      </c>
      <c r="N731" s="2" t="n">
        <v>2</v>
      </c>
      <c r="O731" s="2" t="n">
        <v>1</v>
      </c>
      <c r="P731" s="2" t="n">
        <v>2</v>
      </c>
      <c r="Q731" s="2" t="n">
        <v>2</v>
      </c>
      <c r="R731" s="2" t="n">
        <v>1</v>
      </c>
      <c r="S731" s="2" t="n">
        <v>1</v>
      </c>
      <c r="T731" s="2" t="n">
        <v>1</v>
      </c>
      <c r="U731" s="2" t="n">
        <v>2</v>
      </c>
      <c r="W731" s="2" t="s">
        <v>54</v>
      </c>
      <c r="Y731" s="5" t="s">
        <v>55</v>
      </c>
      <c r="AA731" s="5" t="s">
        <v>56</v>
      </c>
      <c r="AC731" s="5" t="s">
        <v>55</v>
      </c>
      <c r="AE731" s="2" t="n">
        <v>4</v>
      </c>
      <c r="AG731" s="1" t="n">
        <v>1</v>
      </c>
      <c r="AP731" s="7" t="s">
        <v>87</v>
      </c>
      <c r="AW731" s="7" t="s">
        <v>87</v>
      </c>
      <c r="BD731" s="7" t="s">
        <v>87</v>
      </c>
      <c r="BE731" s="7" t="s">
        <v>87</v>
      </c>
      <c r="BK731" s="7" t="s">
        <v>87</v>
      </c>
      <c r="BR731" s="7" t="s">
        <v>87</v>
      </c>
      <c r="BY731" s="7" t="s">
        <v>87</v>
      </c>
      <c r="CF731" s="7" t="s">
        <v>87</v>
      </c>
      <c r="CM731" s="7" t="s">
        <v>87</v>
      </c>
      <c r="CR731" s="7" t="s">
        <v>87</v>
      </c>
      <c r="CY731" s="7" t="s">
        <v>87</v>
      </c>
      <c r="DF731" s="7" t="s">
        <v>87</v>
      </c>
      <c r="DM731" s="7" t="s">
        <v>87</v>
      </c>
      <c r="DN731" s="7" t="s">
        <v>87</v>
      </c>
      <c r="DT731" s="7" t="s">
        <v>87</v>
      </c>
      <c r="EA731" s="7" t="s">
        <v>87</v>
      </c>
      <c r="EH731" s="7" t="s">
        <v>87</v>
      </c>
      <c r="EO731" s="7" t="s">
        <v>87</v>
      </c>
      <c r="EV731" s="7" t="s">
        <v>87</v>
      </c>
      <c r="FA731" s="7" t="s">
        <v>87</v>
      </c>
      <c r="FC731" s="1" t="n">
        <v>3</v>
      </c>
      <c r="FI731" s="1" t="n">
        <v>1</v>
      </c>
      <c r="FK731" s="1" t="n">
        <v>12</v>
      </c>
      <c r="FP731" s="1" t="n">
        <v>2</v>
      </c>
      <c r="FU731" s="1" t="n">
        <v>2</v>
      </c>
      <c r="GA731" s="13"/>
      <c r="GB731" s="13"/>
      <c r="GC731" s="13"/>
      <c r="GD731" s="13" t="s">
        <v>87</v>
      </c>
      <c r="GE731" s="13" t="s">
        <v>87</v>
      </c>
      <c r="GF731" s="13" t="s">
        <v>87</v>
      </c>
      <c r="GG731" s="13"/>
      <c r="GH731" s="13" t="s">
        <v>87</v>
      </c>
      <c r="GI731" s="13"/>
      <c r="GM731" s="27" t="s">
        <v>2280</v>
      </c>
      <c r="GN731" s="27" t="s">
        <v>2281</v>
      </c>
      <c r="GO731" s="27" t="s">
        <v>2282</v>
      </c>
      <c r="GQ731" s="27" t="s">
        <v>2283</v>
      </c>
      <c r="GS731" s="27" t="s">
        <v>2284</v>
      </c>
      <c r="GY731" s="27" t="s">
        <v>2285</v>
      </c>
      <c r="GZ731" s="27" t="s">
        <v>2286</v>
      </c>
      <c r="HA731" s="27" t="s">
        <v>2287</v>
      </c>
      <c r="HB731" s="27" t="s">
        <v>2288</v>
      </c>
    </row>
    <row r="732" customFormat="false" ht="13.5" hidden="false" customHeight="false" outlineLevel="0" collapsed="false">
      <c r="A732" s="1" t="n">
        <v>729</v>
      </c>
      <c r="B732" s="26" t="s">
        <v>168</v>
      </c>
      <c r="C732" s="1" t="n">
        <v>2</v>
      </c>
      <c r="D732" s="1" t="n">
        <v>716</v>
      </c>
      <c r="E732" s="1" t="n">
        <v>2</v>
      </c>
      <c r="F732" s="26"/>
      <c r="G732" s="1" t="n">
        <v>4</v>
      </c>
      <c r="I732" s="26"/>
      <c r="J732" s="2" t="n">
        <v>1</v>
      </c>
      <c r="K732" s="2" t="n">
        <v>2</v>
      </c>
      <c r="L732" s="2" t="n">
        <v>2</v>
      </c>
      <c r="M732" s="2" t="n">
        <v>2</v>
      </c>
      <c r="N732" s="2" t="n">
        <v>2</v>
      </c>
      <c r="O732" s="2" t="n">
        <v>1</v>
      </c>
      <c r="P732" s="2" t="n">
        <v>1</v>
      </c>
      <c r="Q732" s="2" t="n">
        <v>1</v>
      </c>
      <c r="R732" s="2" t="n">
        <v>1</v>
      </c>
      <c r="S732" s="2" t="n">
        <v>1</v>
      </c>
      <c r="T732" s="2" t="n">
        <v>1</v>
      </c>
      <c r="U732" s="2" t="n">
        <v>1</v>
      </c>
      <c r="W732" s="2" t="s">
        <v>54</v>
      </c>
      <c r="Y732" s="5" t="s">
        <v>55</v>
      </c>
      <c r="AA732" s="5" t="s">
        <v>56</v>
      </c>
      <c r="AG732" s="1" t="n">
        <v>1</v>
      </c>
      <c r="FC732" s="1" t="n">
        <v>3</v>
      </c>
      <c r="FI732" s="1" t="n">
        <v>1</v>
      </c>
      <c r="FK732" s="1" t="n">
        <v>1</v>
      </c>
      <c r="FP732" s="1" t="n">
        <v>2</v>
      </c>
      <c r="FU732" s="1" t="n">
        <v>2</v>
      </c>
      <c r="GA732" s="13"/>
      <c r="GB732" s="13"/>
      <c r="GC732" s="13"/>
      <c r="GD732" s="13"/>
      <c r="GE732" s="13"/>
      <c r="GF732" s="13"/>
      <c r="GG732" s="13"/>
      <c r="GH732" s="13"/>
      <c r="GI732" s="13"/>
      <c r="GT732" s="27" t="s">
        <v>917</v>
      </c>
    </row>
    <row r="733" customFormat="false" ht="40.5" hidden="false" customHeight="false" outlineLevel="0" collapsed="false">
      <c r="A733" s="1" t="n">
        <v>730</v>
      </c>
      <c r="B733" s="26" t="s">
        <v>96</v>
      </c>
      <c r="C733" s="1" t="n">
        <v>2</v>
      </c>
      <c r="D733" s="1" t="n">
        <v>393</v>
      </c>
      <c r="E733" s="1" t="n">
        <v>3</v>
      </c>
      <c r="F733" s="26" t="s">
        <v>96</v>
      </c>
      <c r="G733" s="1" t="n">
        <v>4</v>
      </c>
      <c r="H733" s="1" t="n">
        <v>1</v>
      </c>
      <c r="I733" s="26"/>
      <c r="J733" s="2" t="n">
        <v>2</v>
      </c>
      <c r="K733" s="2" t="n">
        <v>2</v>
      </c>
      <c r="L733" s="2" t="n">
        <v>2</v>
      </c>
      <c r="M733" s="2" t="n">
        <v>2</v>
      </c>
      <c r="N733" s="2" t="n">
        <v>2</v>
      </c>
      <c r="O733" s="2" t="n">
        <v>2</v>
      </c>
      <c r="P733" s="2" t="n">
        <v>1</v>
      </c>
      <c r="Q733" s="2" t="n">
        <v>2</v>
      </c>
      <c r="R733" s="2" t="n">
        <v>1</v>
      </c>
      <c r="S733" s="2" t="n">
        <v>1</v>
      </c>
      <c r="T733" s="2" t="n">
        <v>1</v>
      </c>
      <c r="U733" s="2" t="n">
        <v>1</v>
      </c>
      <c r="W733" s="2" t="s">
        <v>53</v>
      </c>
      <c r="Y733" s="5" t="s">
        <v>55</v>
      </c>
      <c r="AA733" s="5" t="s">
        <v>56</v>
      </c>
      <c r="AG733" s="1" t="n">
        <v>2</v>
      </c>
      <c r="AJ733" s="28" t="s">
        <v>2289</v>
      </c>
      <c r="FI733" s="1" t="n">
        <v>2</v>
      </c>
      <c r="FO733" s="27" t="s">
        <v>2290</v>
      </c>
      <c r="FP733" s="1" t="n">
        <v>2</v>
      </c>
      <c r="FU733" s="1" t="n">
        <v>2</v>
      </c>
      <c r="GA733" s="13"/>
      <c r="GB733" s="13"/>
      <c r="GC733" s="13"/>
      <c r="GD733" s="13"/>
      <c r="GE733" s="13"/>
      <c r="GF733" s="13"/>
      <c r="GG733" s="13"/>
      <c r="GH733" s="13"/>
      <c r="GI733" s="13"/>
      <c r="GT733" s="27" t="s">
        <v>2291</v>
      </c>
    </row>
    <row r="734" customFormat="false" ht="54" hidden="false" customHeight="false" outlineLevel="0" collapsed="false">
      <c r="A734" s="1" t="n">
        <v>731</v>
      </c>
      <c r="B734" s="26" t="s">
        <v>120</v>
      </c>
      <c r="C734" s="1" t="n">
        <v>1</v>
      </c>
      <c r="E734" s="1" t="n">
        <v>1</v>
      </c>
      <c r="F734" s="26"/>
      <c r="G734" s="1" t="n">
        <v>4</v>
      </c>
      <c r="H734" s="1" t="n">
        <v>4</v>
      </c>
      <c r="I734" s="26" t="s">
        <v>531</v>
      </c>
      <c r="J734" s="2" t="n">
        <v>1</v>
      </c>
      <c r="K734" s="2" t="n">
        <v>1</v>
      </c>
      <c r="L734" s="2" t="n">
        <v>1</v>
      </c>
      <c r="M734" s="2" t="n">
        <v>1</v>
      </c>
      <c r="N734" s="2" t="n">
        <v>1</v>
      </c>
      <c r="O734" s="2" t="n">
        <v>1</v>
      </c>
      <c r="P734" s="2" t="n">
        <v>1</v>
      </c>
      <c r="Q734" s="2" t="n">
        <v>1</v>
      </c>
      <c r="R734" s="2" t="n">
        <v>1</v>
      </c>
      <c r="S734" s="2" t="n">
        <v>1</v>
      </c>
      <c r="T734" s="2" t="n">
        <v>1</v>
      </c>
      <c r="U734" s="2" t="n">
        <v>1</v>
      </c>
      <c r="X734" s="27" t="s">
        <v>2292</v>
      </c>
      <c r="Y734" s="5" t="s">
        <v>55</v>
      </c>
      <c r="AG734" s="1" t="n">
        <v>1</v>
      </c>
      <c r="AM734" s="7" t="s">
        <v>87</v>
      </c>
      <c r="AP734" s="7" t="s">
        <v>87</v>
      </c>
      <c r="AT734" s="7" t="s">
        <v>87</v>
      </c>
      <c r="AU734" s="7" t="s">
        <v>103</v>
      </c>
      <c r="AV734" s="7" t="s">
        <v>104</v>
      </c>
      <c r="AW734" s="7" t="s">
        <v>87</v>
      </c>
      <c r="AX734" s="7" t="s">
        <v>104</v>
      </c>
      <c r="AY734" s="7" t="s">
        <v>104</v>
      </c>
      <c r="AZ734" s="7" t="s">
        <v>104</v>
      </c>
      <c r="BA734" s="7" t="s">
        <v>87</v>
      </c>
      <c r="BB734" s="7" t="s">
        <v>103</v>
      </c>
      <c r="BC734" s="7" t="s">
        <v>103</v>
      </c>
      <c r="BD734" s="7" t="s">
        <v>87</v>
      </c>
      <c r="BH734" s="7" t="s">
        <v>87</v>
      </c>
      <c r="BK734" s="7" t="s">
        <v>87</v>
      </c>
      <c r="BO734" s="7" t="s">
        <v>87</v>
      </c>
      <c r="BR734" s="7" t="s">
        <v>87</v>
      </c>
      <c r="BV734" s="7" t="s">
        <v>87</v>
      </c>
      <c r="BY734" s="7" t="s">
        <v>87</v>
      </c>
      <c r="CC734" s="7" t="s">
        <v>87</v>
      </c>
      <c r="CF734" s="7" t="s">
        <v>87</v>
      </c>
      <c r="CJ734" s="7" t="s">
        <v>87</v>
      </c>
      <c r="CM734" s="7" t="s">
        <v>87</v>
      </c>
      <c r="CQ734" s="7" t="s">
        <v>87</v>
      </c>
      <c r="CV734" s="7" t="s">
        <v>87</v>
      </c>
      <c r="CY734" s="7" t="s">
        <v>87</v>
      </c>
      <c r="DC734" s="7" t="s">
        <v>87</v>
      </c>
      <c r="DF734" s="7" t="s">
        <v>87</v>
      </c>
      <c r="DJ734" s="7" t="s">
        <v>87</v>
      </c>
      <c r="DM734" s="7" t="s">
        <v>87</v>
      </c>
      <c r="DQ734" s="7" t="s">
        <v>87</v>
      </c>
      <c r="DT734" s="7" t="s">
        <v>87</v>
      </c>
      <c r="DX734" s="7" t="s">
        <v>87</v>
      </c>
      <c r="EA734" s="7" t="s">
        <v>87</v>
      </c>
      <c r="EE734" s="7" t="s">
        <v>87</v>
      </c>
      <c r="EH734" s="7" t="s">
        <v>87</v>
      </c>
      <c r="EL734" s="7" t="s">
        <v>87</v>
      </c>
      <c r="EO734" s="7" t="s">
        <v>87</v>
      </c>
      <c r="ES734" s="7" t="s">
        <v>87</v>
      </c>
      <c r="EV734" s="7" t="s">
        <v>87</v>
      </c>
      <c r="EZ734" s="7" t="s">
        <v>87</v>
      </c>
      <c r="FI734" s="1" t="n">
        <v>2</v>
      </c>
      <c r="FP734" s="1" t="n">
        <v>2</v>
      </c>
      <c r="FU734" s="1" t="n">
        <v>2</v>
      </c>
      <c r="GA734" s="13"/>
      <c r="GB734" s="13" t="s">
        <v>87</v>
      </c>
      <c r="GC734" s="13"/>
      <c r="GD734" s="13"/>
      <c r="GE734" s="13"/>
      <c r="GF734" s="13" t="s">
        <v>87</v>
      </c>
      <c r="GG734" s="13"/>
      <c r="GH734" s="13" t="s">
        <v>87</v>
      </c>
      <c r="GI734" s="13" t="s">
        <v>87</v>
      </c>
    </row>
    <row r="735" customFormat="false" ht="54" hidden="false" customHeight="false" outlineLevel="0" collapsed="false">
      <c r="A735" s="1" t="n">
        <v>732</v>
      </c>
      <c r="B735" s="26" t="s">
        <v>127</v>
      </c>
      <c r="C735" s="1" t="n">
        <v>1</v>
      </c>
      <c r="E735" s="1" t="n">
        <v>1</v>
      </c>
      <c r="F735" s="26"/>
      <c r="G735" s="1" t="n">
        <v>5</v>
      </c>
      <c r="H735" s="1" t="n">
        <v>1</v>
      </c>
      <c r="I735" s="26"/>
      <c r="J735" s="2" t="n">
        <v>2</v>
      </c>
      <c r="K735" s="2" t="n">
        <v>2</v>
      </c>
      <c r="L735" s="2" t="n">
        <v>2</v>
      </c>
      <c r="M735" s="2" t="n">
        <v>2</v>
      </c>
      <c r="N735" s="2" t="n">
        <v>2</v>
      </c>
      <c r="O735" s="2" t="n">
        <v>2</v>
      </c>
      <c r="P735" s="2" t="n">
        <v>1</v>
      </c>
      <c r="Q735" s="2" t="n">
        <v>1</v>
      </c>
      <c r="S735" s="2" t="n">
        <v>1</v>
      </c>
      <c r="Y735" s="5" t="s">
        <v>56</v>
      </c>
      <c r="AA735" s="5" t="s">
        <v>56</v>
      </c>
      <c r="AG735" s="1" t="n">
        <v>1</v>
      </c>
      <c r="AI735" s="28" t="s">
        <v>2293</v>
      </c>
      <c r="AM735" s="7" t="s">
        <v>87</v>
      </c>
      <c r="AO735" s="7" t="s">
        <v>87</v>
      </c>
      <c r="AT735" s="7" t="s">
        <v>87</v>
      </c>
      <c r="AU735" s="7" t="s">
        <v>103</v>
      </c>
      <c r="AV735" s="7" t="s">
        <v>87</v>
      </c>
      <c r="BA735" s="7" t="s">
        <v>87</v>
      </c>
      <c r="BC735" s="7" t="s">
        <v>87</v>
      </c>
      <c r="BH735" s="7" t="s">
        <v>87</v>
      </c>
      <c r="BJ735" s="7" t="s">
        <v>87</v>
      </c>
      <c r="BO735" s="7" t="s">
        <v>87</v>
      </c>
      <c r="BQ735" s="7" t="s">
        <v>87</v>
      </c>
      <c r="BV735" s="7" t="s">
        <v>87</v>
      </c>
      <c r="BX735" s="7" t="s">
        <v>87</v>
      </c>
      <c r="CC735" s="7" t="s">
        <v>87</v>
      </c>
      <c r="CE735" s="7" t="s">
        <v>87</v>
      </c>
      <c r="CJ735" s="7" t="s">
        <v>87</v>
      </c>
      <c r="CL735" s="7" t="s">
        <v>87</v>
      </c>
      <c r="CQ735" s="7" t="s">
        <v>87</v>
      </c>
      <c r="CS735" s="7" t="s">
        <v>87</v>
      </c>
      <c r="FC735" s="1" t="n">
        <v>2</v>
      </c>
      <c r="FF735" s="26" t="s">
        <v>170</v>
      </c>
      <c r="FG735" s="27" t="s">
        <v>2294</v>
      </c>
      <c r="FI735" s="1" t="n">
        <v>1</v>
      </c>
      <c r="FK735" s="1" t="n">
        <v>5</v>
      </c>
      <c r="FL735" s="27" t="s">
        <v>2295</v>
      </c>
      <c r="FM735" s="1" t="n">
        <v>5</v>
      </c>
      <c r="FN735" s="27" t="s">
        <v>2296</v>
      </c>
      <c r="FP735" s="1" t="n">
        <v>2</v>
      </c>
      <c r="FU735" s="1" t="n">
        <v>2</v>
      </c>
      <c r="GA735" s="13"/>
      <c r="GB735" s="13"/>
      <c r="GC735" s="13"/>
      <c r="GD735" s="13"/>
      <c r="GE735" s="13"/>
      <c r="GF735" s="13"/>
      <c r="GG735" s="13"/>
      <c r="GH735" s="13"/>
      <c r="GI735" s="13"/>
      <c r="GT735" s="27" t="s">
        <v>2297</v>
      </c>
      <c r="GU735" s="27" t="s">
        <v>2298</v>
      </c>
    </row>
    <row r="736" customFormat="false" ht="27" hidden="false" customHeight="false" outlineLevel="0" collapsed="false">
      <c r="A736" s="1" t="n">
        <v>733</v>
      </c>
      <c r="B736" s="26" t="s">
        <v>684</v>
      </c>
      <c r="C736" s="1" t="n">
        <v>1</v>
      </c>
      <c r="E736" s="1" t="n">
        <v>2</v>
      </c>
      <c r="F736" s="26"/>
      <c r="G736" s="1" t="n">
        <v>3</v>
      </c>
      <c r="H736" s="1" t="n">
        <v>3</v>
      </c>
      <c r="I736" s="26"/>
      <c r="J736" s="2" t="n">
        <v>2</v>
      </c>
      <c r="K736" s="2" t="n">
        <v>1</v>
      </c>
      <c r="L736" s="2" t="n">
        <v>2</v>
      </c>
      <c r="M736" s="2" t="n">
        <v>2</v>
      </c>
      <c r="N736" s="2" t="n">
        <v>2</v>
      </c>
      <c r="O736" s="2" t="n">
        <v>1</v>
      </c>
      <c r="P736" s="2" t="n">
        <v>1</v>
      </c>
      <c r="Q736" s="2" t="n">
        <v>2</v>
      </c>
      <c r="R736" s="2" t="n">
        <v>1</v>
      </c>
      <c r="S736" s="2" t="n">
        <v>1</v>
      </c>
      <c r="T736" s="2" t="n">
        <v>1</v>
      </c>
      <c r="U736" s="2" t="n">
        <v>2</v>
      </c>
      <c r="W736" s="2" t="s">
        <v>54</v>
      </c>
      <c r="Y736" s="5" t="s">
        <v>55</v>
      </c>
      <c r="AA736" s="5" t="s">
        <v>56</v>
      </c>
      <c r="AG736" s="1" t="n">
        <v>1</v>
      </c>
      <c r="AP736" s="7" t="s">
        <v>87</v>
      </c>
      <c r="AU736" s="7" t="s">
        <v>103</v>
      </c>
      <c r="AW736" s="7" t="s">
        <v>87</v>
      </c>
      <c r="BD736" s="7" t="s">
        <v>87</v>
      </c>
      <c r="BE736" s="7" t="s">
        <v>87</v>
      </c>
      <c r="BK736" s="7" t="s">
        <v>87</v>
      </c>
      <c r="BR736" s="7" t="s">
        <v>87</v>
      </c>
      <c r="BY736" s="7" t="s">
        <v>87</v>
      </c>
      <c r="CF736" s="7" t="s">
        <v>87</v>
      </c>
      <c r="CM736" s="7" t="s">
        <v>87</v>
      </c>
      <c r="CR736" s="7" t="s">
        <v>87</v>
      </c>
      <c r="CY736" s="7" t="s">
        <v>87</v>
      </c>
      <c r="DF736" s="7" t="s">
        <v>87</v>
      </c>
      <c r="DJ736" s="7" t="s">
        <v>103</v>
      </c>
      <c r="DK736" s="7" t="s">
        <v>103</v>
      </c>
      <c r="DM736" s="7" t="s">
        <v>87</v>
      </c>
      <c r="DN736" s="7" t="s">
        <v>87</v>
      </c>
      <c r="DO736" s="7" t="s">
        <v>103</v>
      </c>
      <c r="DT736" s="7" t="s">
        <v>87</v>
      </c>
      <c r="EA736" s="7" t="s">
        <v>87</v>
      </c>
      <c r="EH736" s="7" t="s">
        <v>87</v>
      </c>
      <c r="EO736" s="7" t="s">
        <v>87</v>
      </c>
      <c r="EV736" s="7" t="s">
        <v>87</v>
      </c>
      <c r="FA736" s="7" t="s">
        <v>87</v>
      </c>
      <c r="FC736" s="1" t="n">
        <v>3</v>
      </c>
      <c r="FI736" s="1" t="n">
        <v>1</v>
      </c>
      <c r="FK736" s="1" t="n">
        <v>2</v>
      </c>
      <c r="FP736" s="1" t="n">
        <v>2</v>
      </c>
      <c r="FU736" s="1" t="n">
        <v>2</v>
      </c>
      <c r="GA736" s="13"/>
      <c r="GB736" s="13" t="s">
        <v>87</v>
      </c>
      <c r="GC736" s="13" t="s">
        <v>87</v>
      </c>
      <c r="GD736" s="13"/>
      <c r="GE736" s="13"/>
      <c r="GF736" s="13"/>
      <c r="GG736" s="13"/>
      <c r="GH736" s="13" t="s">
        <v>87</v>
      </c>
      <c r="GI736" s="13"/>
      <c r="GK736" s="27" t="s">
        <v>2299</v>
      </c>
      <c r="GL736" s="27" t="s">
        <v>2300</v>
      </c>
      <c r="GS736" s="27" t="s">
        <v>2301</v>
      </c>
      <c r="GY736" s="27" t="s">
        <v>2302</v>
      </c>
      <c r="HA736" s="27" t="s">
        <v>2303</v>
      </c>
    </row>
    <row r="737" customFormat="false" ht="108" hidden="false" customHeight="false" outlineLevel="0" collapsed="false">
      <c r="A737" s="1" t="n">
        <v>734</v>
      </c>
      <c r="B737" s="26" t="s">
        <v>242</v>
      </c>
      <c r="C737" s="1" t="n">
        <v>2</v>
      </c>
      <c r="D737" s="1" t="n">
        <v>199</v>
      </c>
      <c r="E737" s="1" t="n">
        <v>2</v>
      </c>
      <c r="F737" s="26"/>
      <c r="G737" s="1" t="n">
        <v>5</v>
      </c>
      <c r="H737" s="1" t="n">
        <v>4</v>
      </c>
      <c r="I737" s="26" t="s">
        <v>271</v>
      </c>
      <c r="J737" s="2" t="n">
        <v>2</v>
      </c>
      <c r="K737" s="2" t="n">
        <v>1</v>
      </c>
      <c r="L737" s="2" t="n">
        <v>1</v>
      </c>
      <c r="M737" s="2" t="n">
        <v>1</v>
      </c>
      <c r="N737" s="2" t="n">
        <v>1</v>
      </c>
      <c r="O737" s="2" t="n">
        <v>1</v>
      </c>
      <c r="P737" s="2" t="n">
        <v>1</v>
      </c>
      <c r="Q737" s="2" t="n">
        <v>1</v>
      </c>
      <c r="R737" s="2" t="n">
        <v>1</v>
      </c>
      <c r="S737" s="2" t="n">
        <v>1</v>
      </c>
      <c r="T737" s="2" t="n">
        <v>1</v>
      </c>
      <c r="U737" s="2" t="n">
        <v>2</v>
      </c>
      <c r="W737" s="2" t="s">
        <v>54</v>
      </c>
      <c r="X737" s="27" t="s">
        <v>2304</v>
      </c>
      <c r="Y737" s="5" t="s">
        <v>55</v>
      </c>
      <c r="AA737" s="5" t="s">
        <v>53</v>
      </c>
      <c r="AC737" s="5" t="s">
        <v>53</v>
      </c>
      <c r="AE737" s="2" t="n">
        <v>1</v>
      </c>
      <c r="AG737" s="1" t="n">
        <v>1</v>
      </c>
      <c r="AO737" s="7" t="s">
        <v>87</v>
      </c>
      <c r="AP737" s="7" t="s">
        <v>87</v>
      </c>
      <c r="AV737" s="7" t="s">
        <v>87</v>
      </c>
      <c r="AW737" s="7" t="s">
        <v>87</v>
      </c>
      <c r="BC737" s="7" t="s">
        <v>87</v>
      </c>
      <c r="BD737" s="7" t="s">
        <v>87</v>
      </c>
      <c r="BJ737" s="7" t="s">
        <v>87</v>
      </c>
      <c r="BK737" s="7" t="s">
        <v>87</v>
      </c>
      <c r="BQ737" s="7" t="s">
        <v>87</v>
      </c>
      <c r="BR737" s="7" t="s">
        <v>87</v>
      </c>
      <c r="BX737" s="7" t="s">
        <v>87</v>
      </c>
      <c r="BY737" s="7" t="s">
        <v>87</v>
      </c>
      <c r="CE737" s="7" t="s">
        <v>87</v>
      </c>
      <c r="CF737" s="7" t="s">
        <v>87</v>
      </c>
      <c r="CL737" s="7" t="s">
        <v>87</v>
      </c>
      <c r="CM737" s="7" t="s">
        <v>87</v>
      </c>
      <c r="CR737" s="7" t="s">
        <v>87</v>
      </c>
      <c r="CS737" s="7" t="s">
        <v>87</v>
      </c>
      <c r="CX737" s="7" t="s">
        <v>87</v>
      </c>
      <c r="CY737" s="7" t="s">
        <v>87</v>
      </c>
      <c r="DE737" s="7" t="s">
        <v>87</v>
      </c>
      <c r="DF737" s="7" t="s">
        <v>87</v>
      </c>
      <c r="DL737" s="7" t="s">
        <v>87</v>
      </c>
      <c r="DM737" s="7" t="s">
        <v>87</v>
      </c>
      <c r="DS737" s="7" t="s">
        <v>87</v>
      </c>
      <c r="DT737" s="7" t="s">
        <v>87</v>
      </c>
      <c r="DZ737" s="7" t="s">
        <v>87</v>
      </c>
      <c r="EA737" s="7" t="s">
        <v>87</v>
      </c>
      <c r="EG737" s="7" t="s">
        <v>87</v>
      </c>
      <c r="EH737" s="7" t="s">
        <v>87</v>
      </c>
      <c r="EN737" s="7" t="s">
        <v>87</v>
      </c>
      <c r="EO737" s="7" t="s">
        <v>87</v>
      </c>
      <c r="EU737" s="7" t="s">
        <v>87</v>
      </c>
      <c r="EV737" s="7" t="s">
        <v>87</v>
      </c>
      <c r="FA737" s="7" t="s">
        <v>87</v>
      </c>
      <c r="FB737" s="7" t="s">
        <v>87</v>
      </c>
      <c r="FC737" s="1" t="n">
        <v>3</v>
      </c>
      <c r="FI737" s="1" t="n">
        <v>1</v>
      </c>
      <c r="FK737" s="1" t="n">
        <v>2</v>
      </c>
      <c r="FO737" s="27" t="s">
        <v>2305</v>
      </c>
      <c r="FP737" s="1" t="n">
        <v>2</v>
      </c>
      <c r="FU737" s="1" t="n">
        <v>2</v>
      </c>
      <c r="GA737" s="13"/>
      <c r="GB737" s="13"/>
      <c r="GC737" s="13"/>
      <c r="GD737" s="13"/>
      <c r="GE737" s="13"/>
      <c r="GF737" s="13" t="s">
        <v>87</v>
      </c>
      <c r="GG737" s="13"/>
      <c r="GH737" s="13"/>
      <c r="GI737" s="13"/>
      <c r="GU737" s="27" t="s">
        <v>2306</v>
      </c>
      <c r="GV737" s="27" t="s">
        <v>2307</v>
      </c>
      <c r="GW737" s="27" t="s">
        <v>2308</v>
      </c>
      <c r="GX737" s="27" t="s">
        <v>2309</v>
      </c>
      <c r="GY737" s="27" t="s">
        <v>2310</v>
      </c>
      <c r="GZ737" s="4" t="s">
        <v>2311</v>
      </c>
      <c r="HA737" s="27" t="s">
        <v>2312</v>
      </c>
    </row>
    <row r="738" customFormat="false" ht="13.5" hidden="false" customHeight="false" outlineLevel="0" collapsed="false">
      <c r="A738" s="1" t="n">
        <v>735</v>
      </c>
      <c r="B738" s="26" t="s">
        <v>164</v>
      </c>
      <c r="C738" s="1" t="n">
        <v>1</v>
      </c>
      <c r="E738" s="1" t="n">
        <v>1</v>
      </c>
      <c r="F738" s="26"/>
      <c r="G738" s="1" t="n">
        <v>5</v>
      </c>
      <c r="H738" s="1" t="n">
        <v>1</v>
      </c>
      <c r="I738" s="26"/>
      <c r="J738" s="2" t="n">
        <v>2</v>
      </c>
      <c r="K738" s="2" t="n">
        <v>2</v>
      </c>
      <c r="L738" s="2" t="n">
        <v>2</v>
      </c>
      <c r="M738" s="2" t="n">
        <v>2</v>
      </c>
      <c r="N738" s="2" t="n">
        <v>2</v>
      </c>
      <c r="O738" s="2" t="n">
        <v>2</v>
      </c>
      <c r="P738" s="2" t="n">
        <v>2</v>
      </c>
      <c r="Q738" s="2" t="n">
        <v>2</v>
      </c>
      <c r="R738" s="2" t="n">
        <v>2</v>
      </c>
      <c r="S738" s="2" t="n">
        <v>1</v>
      </c>
      <c r="T738" s="2" t="n">
        <v>2</v>
      </c>
      <c r="U738" s="2" t="n">
        <v>2</v>
      </c>
      <c r="W738" s="2" t="s">
        <v>54</v>
      </c>
      <c r="Y738" s="5" t="s">
        <v>56</v>
      </c>
      <c r="AA738" s="5" t="s">
        <v>56</v>
      </c>
      <c r="AG738" s="1" t="n">
        <v>1</v>
      </c>
      <c r="AP738" s="7" t="s">
        <v>87</v>
      </c>
      <c r="AW738" s="7" t="s">
        <v>87</v>
      </c>
      <c r="BD738" s="7" t="s">
        <v>87</v>
      </c>
      <c r="BK738" s="7" t="s">
        <v>87</v>
      </c>
      <c r="BR738" s="7" t="s">
        <v>87</v>
      </c>
      <c r="BY738" s="7" t="s">
        <v>87</v>
      </c>
      <c r="CF738" s="7" t="s">
        <v>87</v>
      </c>
      <c r="CM738" s="7" t="s">
        <v>87</v>
      </c>
      <c r="CY738" s="7" t="s">
        <v>87</v>
      </c>
      <c r="DF738" s="7" t="s">
        <v>87</v>
      </c>
      <c r="DG738" s="7" t="s">
        <v>103</v>
      </c>
      <c r="DH738" s="7" t="s">
        <v>103</v>
      </c>
      <c r="DM738" s="7" t="s">
        <v>87</v>
      </c>
      <c r="DT738" s="7" t="s">
        <v>87</v>
      </c>
      <c r="EA738" s="7" t="s">
        <v>87</v>
      </c>
      <c r="EH738" s="7" t="s">
        <v>87</v>
      </c>
      <c r="EO738" s="7" t="s">
        <v>87</v>
      </c>
      <c r="EV738" s="7" t="s">
        <v>87</v>
      </c>
      <c r="FC738" s="1" t="n">
        <v>3</v>
      </c>
      <c r="FI738" s="1" t="n">
        <v>1</v>
      </c>
      <c r="FK738" s="1" t="n">
        <v>1</v>
      </c>
      <c r="FM738" s="1" t="n">
        <v>2</v>
      </c>
      <c r="FP738" s="1" t="n">
        <v>2</v>
      </c>
      <c r="FU738" s="1" t="n">
        <v>2</v>
      </c>
      <c r="GA738" s="13" t="s">
        <v>87</v>
      </c>
      <c r="GB738" s="13" t="s">
        <v>87</v>
      </c>
      <c r="GC738" s="13"/>
      <c r="GD738" s="13"/>
      <c r="GE738" s="13"/>
      <c r="GF738" s="13"/>
      <c r="GG738" s="13"/>
      <c r="GH738" s="13"/>
      <c r="GI738" s="13"/>
    </row>
    <row r="739" customFormat="false" ht="54" hidden="false" customHeight="false" outlineLevel="0" collapsed="false">
      <c r="A739" s="1" t="n">
        <v>736</v>
      </c>
      <c r="B739" s="26" t="s">
        <v>120</v>
      </c>
      <c r="C739" s="1" t="n">
        <v>1</v>
      </c>
      <c r="E739" s="1" t="n">
        <v>1</v>
      </c>
      <c r="F739" s="26"/>
      <c r="G739" s="1" t="n">
        <v>4</v>
      </c>
      <c r="H739" s="1" t="n">
        <v>4</v>
      </c>
      <c r="I739" s="26" t="s">
        <v>97</v>
      </c>
      <c r="J739" s="2" t="n">
        <v>1</v>
      </c>
      <c r="K739" s="2" t="n">
        <v>1</v>
      </c>
      <c r="L739" s="2" t="n">
        <v>1</v>
      </c>
      <c r="M739" s="2" t="n">
        <v>1</v>
      </c>
      <c r="N739" s="2" t="n">
        <v>1</v>
      </c>
      <c r="O739" s="2" t="n">
        <v>2</v>
      </c>
      <c r="P739" s="2" t="n">
        <v>2</v>
      </c>
      <c r="Q739" s="2" t="n">
        <v>2</v>
      </c>
      <c r="R739" s="2" t="n">
        <v>1</v>
      </c>
      <c r="S739" s="2" t="n">
        <v>1</v>
      </c>
      <c r="T739" s="2" t="n">
        <v>1</v>
      </c>
      <c r="U739" s="2" t="n">
        <v>2</v>
      </c>
      <c r="W739" s="2" t="s">
        <v>54</v>
      </c>
      <c r="Y739" s="5" t="s">
        <v>54</v>
      </c>
      <c r="AA739" s="5" t="s">
        <v>56</v>
      </c>
      <c r="AG739" s="1" t="n">
        <v>1</v>
      </c>
      <c r="AU739" s="7" t="s">
        <v>103</v>
      </c>
      <c r="AV739" s="7" t="s">
        <v>103</v>
      </c>
      <c r="AW739" s="7" t="s">
        <v>104</v>
      </c>
      <c r="AX739" s="7" t="s">
        <v>103</v>
      </c>
      <c r="AY739" s="7" t="s">
        <v>104</v>
      </c>
      <c r="AZ739" s="7" t="s">
        <v>103</v>
      </c>
      <c r="BA739" s="7" t="s">
        <v>103</v>
      </c>
      <c r="BB739" s="7" t="s">
        <v>103</v>
      </c>
      <c r="BC739" s="7" t="s">
        <v>103</v>
      </c>
      <c r="DP739" s="7" t="s">
        <v>103</v>
      </c>
      <c r="DQ739" s="7" t="s">
        <v>103</v>
      </c>
      <c r="FC739" s="1" t="n">
        <v>3</v>
      </c>
      <c r="FI739" s="1" t="n">
        <v>1</v>
      </c>
      <c r="FK739" s="1" t="n">
        <v>1</v>
      </c>
      <c r="FP739" s="1" t="n">
        <v>2</v>
      </c>
      <c r="FU739" s="1" t="n">
        <v>2</v>
      </c>
      <c r="GA739" s="13"/>
      <c r="GB739" s="13" t="s">
        <v>87</v>
      </c>
      <c r="GC739" s="13"/>
      <c r="GD739" s="13"/>
      <c r="GE739" s="13"/>
      <c r="GF739" s="13"/>
      <c r="GG739" s="13" t="s">
        <v>87</v>
      </c>
      <c r="GH739" s="13" t="s">
        <v>87</v>
      </c>
      <c r="GI739" s="13" t="s">
        <v>87</v>
      </c>
      <c r="HA739" s="27" t="s">
        <v>2313</v>
      </c>
      <c r="HB739" s="27" t="s">
        <v>2314</v>
      </c>
    </row>
    <row r="740" customFormat="false" ht="40.5" hidden="false" customHeight="false" outlineLevel="0" collapsed="false">
      <c r="A740" s="1" t="n">
        <v>737</v>
      </c>
      <c r="B740" s="26" t="s">
        <v>305</v>
      </c>
      <c r="C740" s="1" t="n">
        <v>2</v>
      </c>
      <c r="D740" s="1" t="n">
        <v>112</v>
      </c>
      <c r="E740" s="1" t="n">
        <v>2</v>
      </c>
      <c r="G740" s="1" t="n">
        <v>5</v>
      </c>
      <c r="H740" s="1" t="n">
        <v>1234</v>
      </c>
      <c r="I740" s="26" t="s">
        <v>1180</v>
      </c>
      <c r="J740" s="2" t="n">
        <v>2</v>
      </c>
      <c r="K740" s="2" t="n">
        <v>2</v>
      </c>
      <c r="L740" s="2" t="n">
        <v>2</v>
      </c>
      <c r="M740" s="2" t="n">
        <v>2</v>
      </c>
      <c r="N740" s="2" t="n">
        <v>2</v>
      </c>
      <c r="O740" s="2" t="n">
        <v>2</v>
      </c>
      <c r="P740" s="2" t="n">
        <v>2</v>
      </c>
      <c r="Q740" s="2" t="n">
        <v>2</v>
      </c>
      <c r="R740" s="2" t="n">
        <v>1</v>
      </c>
      <c r="S740" s="2" t="n">
        <v>2</v>
      </c>
      <c r="T740" s="2" t="n">
        <v>2</v>
      </c>
      <c r="U740" s="2" t="n">
        <v>2</v>
      </c>
      <c r="W740" s="2" t="s">
        <v>54</v>
      </c>
      <c r="Y740" s="5" t="s">
        <v>56</v>
      </c>
      <c r="AA740" s="5" t="s">
        <v>56</v>
      </c>
      <c r="AC740" s="5" t="s">
        <v>56</v>
      </c>
      <c r="AE740" s="2" t="n">
        <v>4</v>
      </c>
      <c r="AG740" s="1" t="n">
        <v>1</v>
      </c>
      <c r="FC740" s="1" t="n">
        <v>3</v>
      </c>
      <c r="FI740" s="1" t="n">
        <v>1</v>
      </c>
      <c r="FK740" s="1" t="n">
        <v>2</v>
      </c>
      <c r="FM740" s="1" t="n">
        <v>2</v>
      </c>
      <c r="FP740" s="1" t="n">
        <v>2</v>
      </c>
      <c r="FU740" s="1" t="n">
        <v>3</v>
      </c>
      <c r="FZ740" s="27" t="s">
        <v>2315</v>
      </c>
      <c r="GA740" s="13"/>
      <c r="GB740" s="13"/>
      <c r="GC740" s="13"/>
      <c r="GD740" s="13"/>
      <c r="GE740" s="13"/>
      <c r="GF740" s="13"/>
      <c r="GG740" s="13"/>
      <c r="GH740" s="13"/>
      <c r="GI740" s="13"/>
      <c r="GY740" s="27" t="s">
        <v>2316</v>
      </c>
      <c r="HA740" s="27" t="s">
        <v>2317</v>
      </c>
    </row>
    <row r="741" customFormat="false" ht="40.5" hidden="false" customHeight="false" outlineLevel="0" collapsed="false">
      <c r="A741" s="1" t="n">
        <v>738</v>
      </c>
      <c r="B741" s="26" t="s">
        <v>305</v>
      </c>
      <c r="C741" s="1" t="n">
        <v>2</v>
      </c>
      <c r="D741" s="1" t="n">
        <v>157</v>
      </c>
      <c r="E741" s="1" t="n">
        <v>2</v>
      </c>
      <c r="F741" s="26"/>
      <c r="G741" s="1" t="n">
        <v>4</v>
      </c>
      <c r="H741" s="1" t="n">
        <v>4</v>
      </c>
      <c r="I741" s="26" t="s">
        <v>2318</v>
      </c>
      <c r="J741" s="2" t="n">
        <v>2</v>
      </c>
      <c r="K741" s="2" t="n">
        <v>2</v>
      </c>
      <c r="L741" s="2" t="n">
        <v>2</v>
      </c>
      <c r="M741" s="2" t="n">
        <v>2</v>
      </c>
      <c r="N741" s="2" t="n">
        <v>2</v>
      </c>
      <c r="O741" s="2" t="n">
        <v>2</v>
      </c>
      <c r="P741" s="2" t="n">
        <v>2</v>
      </c>
      <c r="Q741" s="2" t="n">
        <v>2</v>
      </c>
      <c r="R741" s="2" t="n">
        <v>1</v>
      </c>
      <c r="S741" s="2" t="n">
        <v>2</v>
      </c>
      <c r="T741" s="2" t="n">
        <v>2</v>
      </c>
      <c r="U741" s="2" t="n">
        <v>2</v>
      </c>
      <c r="W741" s="2" t="s">
        <v>54</v>
      </c>
      <c r="Y741" s="5" t="s">
        <v>56</v>
      </c>
      <c r="AA741" s="5" t="s">
        <v>56</v>
      </c>
      <c r="AC741" s="5" t="s">
        <v>56</v>
      </c>
      <c r="AE741" s="2" t="n">
        <v>4</v>
      </c>
      <c r="AG741" s="1" t="n">
        <v>1</v>
      </c>
      <c r="FC741" s="1" t="n">
        <v>3</v>
      </c>
      <c r="FI741" s="1" t="n">
        <v>1</v>
      </c>
      <c r="FK741" s="1" t="n">
        <v>2</v>
      </c>
      <c r="FM741" s="1" t="n">
        <v>2</v>
      </c>
      <c r="FP741" s="1" t="n">
        <v>2</v>
      </c>
      <c r="FU741" s="1" t="n">
        <v>3</v>
      </c>
      <c r="FZ741" s="27" t="s">
        <v>2315</v>
      </c>
      <c r="GA741" s="13"/>
      <c r="GB741" s="13"/>
      <c r="GC741" s="13"/>
      <c r="GD741" s="13"/>
      <c r="GE741" s="13"/>
      <c r="GF741" s="13"/>
      <c r="GG741" s="13"/>
      <c r="GH741" s="13"/>
      <c r="GI741" s="13"/>
      <c r="GY741" s="27" t="s">
        <v>2316</v>
      </c>
      <c r="HA741" s="27" t="s">
        <v>2319</v>
      </c>
    </row>
    <row r="742" customFormat="false" ht="67.5" hidden="false" customHeight="false" outlineLevel="0" collapsed="false">
      <c r="A742" s="1" t="n">
        <v>739</v>
      </c>
      <c r="B742" s="26" t="s">
        <v>1249</v>
      </c>
      <c r="C742" s="1" t="n">
        <v>1</v>
      </c>
      <c r="E742" s="1" t="n">
        <v>2</v>
      </c>
      <c r="F742" s="26"/>
      <c r="G742" s="1" t="n">
        <v>3</v>
      </c>
      <c r="H742" s="1" t="n">
        <v>4</v>
      </c>
      <c r="I742" s="26" t="s">
        <v>210</v>
      </c>
      <c r="J742" s="2" t="n">
        <v>2</v>
      </c>
      <c r="K742" s="2" t="n">
        <v>2</v>
      </c>
      <c r="L742" s="2" t="n">
        <v>2</v>
      </c>
      <c r="M742" s="2" t="n">
        <v>2</v>
      </c>
      <c r="N742" s="2" t="n">
        <v>2</v>
      </c>
      <c r="O742" s="2" t="n">
        <v>2</v>
      </c>
      <c r="P742" s="2" t="n">
        <v>2</v>
      </c>
      <c r="Q742" s="2" t="n">
        <v>2</v>
      </c>
      <c r="R742" s="2" t="n">
        <v>1</v>
      </c>
      <c r="S742" s="2" t="n">
        <v>1</v>
      </c>
      <c r="T742" s="2" t="n">
        <v>2</v>
      </c>
      <c r="U742" s="2" t="n">
        <v>2</v>
      </c>
      <c r="W742" s="2" t="s">
        <v>54</v>
      </c>
      <c r="Y742" s="5" t="s">
        <v>57</v>
      </c>
      <c r="AA742" s="5" t="s">
        <v>56</v>
      </c>
      <c r="AG742" s="1" t="n">
        <v>1</v>
      </c>
      <c r="AL742" s="7" t="s">
        <v>87</v>
      </c>
      <c r="AP742" s="7" t="s">
        <v>87</v>
      </c>
      <c r="AS742" s="7" t="s">
        <v>87</v>
      </c>
      <c r="AW742" s="7" t="s">
        <v>87</v>
      </c>
      <c r="AX742" s="7" t="s">
        <v>103</v>
      </c>
      <c r="AY742" s="7" t="s">
        <v>103</v>
      </c>
      <c r="AZ742" s="7" t="s">
        <v>87</v>
      </c>
      <c r="BD742" s="7" t="s">
        <v>87</v>
      </c>
      <c r="BE742" s="7" t="s">
        <v>87</v>
      </c>
      <c r="BG742" s="7" t="s">
        <v>87</v>
      </c>
      <c r="BI742" s="7" t="s">
        <v>103</v>
      </c>
      <c r="BJ742" s="7" t="s">
        <v>103</v>
      </c>
      <c r="BK742" s="7" t="s">
        <v>87</v>
      </c>
      <c r="BN742" s="7" t="s">
        <v>87</v>
      </c>
      <c r="BR742" s="7" t="s">
        <v>87</v>
      </c>
      <c r="BU742" s="7" t="s">
        <v>87</v>
      </c>
      <c r="BY742" s="7" t="s">
        <v>87</v>
      </c>
      <c r="CB742" s="7" t="s">
        <v>87</v>
      </c>
      <c r="CF742" s="7" t="s">
        <v>87</v>
      </c>
      <c r="CI742" s="7" t="s">
        <v>87</v>
      </c>
      <c r="CM742" s="7" t="s">
        <v>87</v>
      </c>
      <c r="CP742" s="7" t="s">
        <v>87</v>
      </c>
      <c r="CR742" s="7" t="s">
        <v>87</v>
      </c>
      <c r="CU742" s="7" t="s">
        <v>87</v>
      </c>
      <c r="CY742" s="7" t="s">
        <v>87</v>
      </c>
      <c r="DB742" s="7" t="s">
        <v>87</v>
      </c>
      <c r="DF742" s="7" t="s">
        <v>87</v>
      </c>
      <c r="DI742" s="7" t="s">
        <v>87</v>
      </c>
      <c r="DM742" s="7" t="s">
        <v>87</v>
      </c>
      <c r="DN742" s="7" t="s">
        <v>87</v>
      </c>
      <c r="DP742" s="7" t="s">
        <v>87</v>
      </c>
      <c r="DR742" s="7" t="s">
        <v>103</v>
      </c>
      <c r="DS742" s="7" t="s">
        <v>103</v>
      </c>
      <c r="DT742" s="7" t="s">
        <v>87</v>
      </c>
      <c r="DW742" s="7" t="s">
        <v>87</v>
      </c>
      <c r="EA742" s="7" t="s">
        <v>87</v>
      </c>
      <c r="ED742" s="7" t="s">
        <v>87</v>
      </c>
      <c r="EH742" s="7" t="s">
        <v>87</v>
      </c>
      <c r="EK742" s="7" t="s">
        <v>87</v>
      </c>
      <c r="EO742" s="7" t="s">
        <v>87</v>
      </c>
      <c r="ER742" s="7" t="s">
        <v>87</v>
      </c>
      <c r="EV742" s="7" t="s">
        <v>87</v>
      </c>
      <c r="EY742" s="7" t="s">
        <v>87</v>
      </c>
      <c r="FA742" s="7" t="s">
        <v>87</v>
      </c>
      <c r="FC742" s="1" t="n">
        <v>2</v>
      </c>
      <c r="FF742" s="1" t="n">
        <v>20</v>
      </c>
      <c r="FG742" s="27" t="s">
        <v>2320</v>
      </c>
      <c r="FI742" s="1" t="n">
        <v>2</v>
      </c>
      <c r="FP742" s="1" t="n">
        <v>2</v>
      </c>
      <c r="FU742" s="1" t="n">
        <v>2</v>
      </c>
      <c r="GA742" s="13"/>
      <c r="GB742" s="13"/>
      <c r="GC742" s="13"/>
      <c r="GD742" s="13"/>
      <c r="GE742" s="13"/>
      <c r="GF742" s="13"/>
      <c r="GG742" s="13"/>
      <c r="GH742" s="13"/>
      <c r="GI742" s="13"/>
      <c r="GS742" s="27" t="s">
        <v>2321</v>
      </c>
      <c r="GY742" s="27" t="s">
        <v>2322</v>
      </c>
      <c r="HA742" s="27" t="s">
        <v>2323</v>
      </c>
    </row>
    <row r="743" customFormat="false" ht="54" hidden="false" customHeight="false" outlineLevel="0" collapsed="false">
      <c r="A743" s="1" t="n">
        <v>740</v>
      </c>
      <c r="B743" s="26" t="s">
        <v>120</v>
      </c>
      <c r="C743" s="1" t="n">
        <v>1</v>
      </c>
      <c r="E743" s="1" t="n">
        <v>2</v>
      </c>
      <c r="F743" s="26"/>
      <c r="G743" s="1" t="n">
        <v>4</v>
      </c>
      <c r="H743" s="1" t="n">
        <v>4</v>
      </c>
      <c r="I743" s="26" t="s">
        <v>97</v>
      </c>
      <c r="J743" s="2" t="n">
        <v>1</v>
      </c>
      <c r="K743" s="2" t="n">
        <v>1</v>
      </c>
      <c r="L743" s="2" t="n">
        <v>1</v>
      </c>
      <c r="M743" s="2" t="n">
        <v>1</v>
      </c>
      <c r="N743" s="2" t="n">
        <v>1</v>
      </c>
      <c r="O743" s="2" t="n">
        <v>1</v>
      </c>
      <c r="P743" s="2" t="n">
        <v>1</v>
      </c>
      <c r="Q743" s="2" t="n">
        <v>1</v>
      </c>
      <c r="R743" s="2" t="n">
        <v>1</v>
      </c>
      <c r="S743" s="2" t="n">
        <v>1</v>
      </c>
      <c r="T743" s="2" t="n">
        <v>1</v>
      </c>
      <c r="U743" s="2" t="n">
        <v>1</v>
      </c>
      <c r="W743" s="2" t="s">
        <v>53</v>
      </c>
      <c r="Y743" s="5" t="s">
        <v>54</v>
      </c>
      <c r="AA743" s="5" t="s">
        <v>54</v>
      </c>
      <c r="AG743" s="1" t="n">
        <v>1</v>
      </c>
      <c r="AU743" s="7" t="s">
        <v>103</v>
      </c>
      <c r="AV743" s="7" t="s">
        <v>103</v>
      </c>
      <c r="BA743" s="7" t="s">
        <v>87</v>
      </c>
      <c r="BH743" s="7" t="s">
        <v>87</v>
      </c>
      <c r="BO743" s="7" t="s">
        <v>87</v>
      </c>
      <c r="BV743" s="7" t="s">
        <v>87</v>
      </c>
      <c r="CC743" s="7" t="s">
        <v>87</v>
      </c>
      <c r="CJ743" s="7" t="s">
        <v>87</v>
      </c>
      <c r="CQ743" s="7" t="s">
        <v>87</v>
      </c>
      <c r="DG743" s="7" t="s">
        <v>103</v>
      </c>
      <c r="DI743" s="7" t="s">
        <v>103</v>
      </c>
      <c r="DJ743" s="7" t="s">
        <v>87</v>
      </c>
      <c r="DQ743" s="7" t="s">
        <v>87</v>
      </c>
      <c r="DX743" s="7" t="s">
        <v>87</v>
      </c>
      <c r="EE743" s="7" t="s">
        <v>87</v>
      </c>
      <c r="EL743" s="7" t="s">
        <v>87</v>
      </c>
      <c r="ES743" s="7" t="s">
        <v>87</v>
      </c>
      <c r="EZ743" s="7" t="s">
        <v>87</v>
      </c>
      <c r="FC743" s="1" t="n">
        <v>4</v>
      </c>
      <c r="FH743" s="27" t="s">
        <v>2324</v>
      </c>
      <c r="FI743" s="1" t="n">
        <v>1</v>
      </c>
      <c r="FK743" s="1" t="n">
        <v>4</v>
      </c>
      <c r="FM743" s="1" t="n">
        <v>4</v>
      </c>
      <c r="FP743" s="1" t="n">
        <v>2</v>
      </c>
      <c r="FT743" s="27" t="s">
        <v>2325</v>
      </c>
      <c r="FU743" s="1" t="n">
        <v>2</v>
      </c>
      <c r="FZ743" s="27" t="s">
        <v>2325</v>
      </c>
      <c r="GA743" s="13" t="s">
        <v>87</v>
      </c>
      <c r="GB743" s="13" t="s">
        <v>87</v>
      </c>
      <c r="GC743" s="13" t="s">
        <v>87</v>
      </c>
      <c r="GD743" s="13"/>
      <c r="GE743" s="13"/>
      <c r="GF743" s="13"/>
      <c r="GG743" s="13" t="s">
        <v>87</v>
      </c>
      <c r="GH743" s="13"/>
      <c r="GI743" s="13" t="s">
        <v>87</v>
      </c>
      <c r="GU743" s="27" t="s">
        <v>2326</v>
      </c>
      <c r="GY743" s="27" t="s">
        <v>2327</v>
      </c>
      <c r="HA743" s="27" t="s">
        <v>2327</v>
      </c>
    </row>
    <row r="744" customFormat="false" ht="27" hidden="false" customHeight="false" outlineLevel="0" collapsed="false">
      <c r="A744" s="1" t="n">
        <v>741</v>
      </c>
      <c r="B744" s="26" t="s">
        <v>101</v>
      </c>
      <c r="C744" s="1" t="n">
        <v>1</v>
      </c>
      <c r="E744" s="1" t="n">
        <v>1</v>
      </c>
      <c r="F744" s="26"/>
      <c r="G744" s="1" t="n">
        <v>5</v>
      </c>
      <c r="H744" s="1" t="n">
        <v>1</v>
      </c>
      <c r="I744" s="26"/>
      <c r="J744" s="2" t="n">
        <v>2</v>
      </c>
      <c r="K744" s="2" t="n">
        <v>2</v>
      </c>
      <c r="L744" s="2" t="n">
        <v>2</v>
      </c>
      <c r="M744" s="2" t="n">
        <v>2</v>
      </c>
      <c r="N744" s="2" t="n">
        <v>2</v>
      </c>
      <c r="O744" s="2" t="n">
        <v>2</v>
      </c>
      <c r="P744" s="2" t="n">
        <v>2</v>
      </c>
      <c r="Q744" s="2" t="n">
        <v>2</v>
      </c>
      <c r="R744" s="2" t="n">
        <v>2</v>
      </c>
      <c r="S744" s="2" t="n">
        <v>2</v>
      </c>
      <c r="T744" s="2" t="n">
        <v>2</v>
      </c>
      <c r="U744" s="2" t="n">
        <v>2</v>
      </c>
      <c r="W744" s="2" t="s">
        <v>54</v>
      </c>
      <c r="Y744" s="5" t="s">
        <v>56</v>
      </c>
      <c r="AA744" s="5" t="s">
        <v>56</v>
      </c>
      <c r="AG744" s="1" t="n">
        <v>1</v>
      </c>
      <c r="FC744" s="1" t="n">
        <v>3</v>
      </c>
      <c r="FI744" s="1" t="n">
        <v>2</v>
      </c>
      <c r="FP744" s="1" t="n">
        <v>2</v>
      </c>
      <c r="FU744" s="1" t="n">
        <v>2</v>
      </c>
      <c r="GA744" s="13"/>
      <c r="GB744" s="13"/>
      <c r="GC744" s="13"/>
      <c r="GD744" s="13"/>
      <c r="GE744" s="13"/>
      <c r="GF744" s="13"/>
      <c r="GG744" s="13"/>
      <c r="GH744" s="13"/>
      <c r="GI744" s="13"/>
      <c r="GV744" s="27" t="s">
        <v>2328</v>
      </c>
    </row>
    <row r="745" customFormat="false" ht="40.5" hidden="false" customHeight="false" outlineLevel="0" collapsed="false">
      <c r="A745" s="1" t="n">
        <v>742</v>
      </c>
      <c r="B745" s="26" t="s">
        <v>88</v>
      </c>
      <c r="C745" s="1" t="n">
        <v>2</v>
      </c>
      <c r="D745" s="1" t="n">
        <v>400</v>
      </c>
      <c r="E745" s="1" t="n">
        <v>3</v>
      </c>
      <c r="F745" s="26" t="s">
        <v>2133</v>
      </c>
      <c r="G745" s="1" t="n">
        <v>5</v>
      </c>
      <c r="H745" s="1" t="n">
        <v>123</v>
      </c>
      <c r="I745" s="26"/>
      <c r="J745" s="2" t="n">
        <v>2</v>
      </c>
      <c r="K745" s="2" t="n">
        <v>2</v>
      </c>
      <c r="L745" s="2" t="n">
        <v>2</v>
      </c>
      <c r="M745" s="2" t="n">
        <v>2</v>
      </c>
      <c r="N745" s="2" t="n">
        <v>1</v>
      </c>
      <c r="O745" s="2" t="n">
        <v>1</v>
      </c>
      <c r="P745" s="2" t="n">
        <v>1</v>
      </c>
      <c r="Q745" s="2" t="n">
        <v>2</v>
      </c>
      <c r="R745" s="2" t="n">
        <v>1</v>
      </c>
      <c r="S745" s="2" t="n">
        <v>1</v>
      </c>
      <c r="T745" s="2" t="n">
        <v>2</v>
      </c>
      <c r="U745" s="2" t="n">
        <v>2</v>
      </c>
      <c r="W745" s="2" t="s">
        <v>54</v>
      </c>
      <c r="Y745" s="5" t="s">
        <v>55</v>
      </c>
      <c r="AA745" s="5" t="s">
        <v>56</v>
      </c>
      <c r="AG745" s="1" t="n">
        <v>1</v>
      </c>
      <c r="AO745" s="7" t="s">
        <v>87</v>
      </c>
      <c r="AP745" s="7" t="s">
        <v>87</v>
      </c>
      <c r="AV745" s="7" t="s">
        <v>87</v>
      </c>
      <c r="AW745" s="7" t="s">
        <v>87</v>
      </c>
      <c r="BC745" s="7" t="s">
        <v>87</v>
      </c>
      <c r="BD745" s="7" t="s">
        <v>87</v>
      </c>
      <c r="BE745" s="7" t="s">
        <v>87</v>
      </c>
      <c r="BJ745" s="7" t="s">
        <v>87</v>
      </c>
      <c r="BK745" s="7" t="s">
        <v>87</v>
      </c>
      <c r="BQ745" s="7" t="s">
        <v>87</v>
      </c>
      <c r="BR745" s="7" t="s">
        <v>87</v>
      </c>
      <c r="BX745" s="7" t="s">
        <v>87</v>
      </c>
      <c r="BY745" s="7" t="s">
        <v>87</v>
      </c>
      <c r="CE745" s="7" t="s">
        <v>87</v>
      </c>
      <c r="CF745" s="7" t="s">
        <v>87</v>
      </c>
      <c r="CL745" s="7" t="s">
        <v>87</v>
      </c>
      <c r="CM745" s="7" t="s">
        <v>87</v>
      </c>
      <c r="CR745" s="7" t="s">
        <v>87</v>
      </c>
      <c r="CS745" s="7" t="s">
        <v>87</v>
      </c>
      <c r="CX745" s="7" t="s">
        <v>87</v>
      </c>
      <c r="CY745" s="7" t="s">
        <v>87</v>
      </c>
      <c r="DE745" s="7" t="s">
        <v>87</v>
      </c>
      <c r="DF745" s="7" t="s">
        <v>87</v>
      </c>
      <c r="DL745" s="7" t="s">
        <v>87</v>
      </c>
      <c r="DM745" s="7" t="s">
        <v>87</v>
      </c>
      <c r="DN745" s="7" t="s">
        <v>87</v>
      </c>
      <c r="DS745" s="7" t="s">
        <v>87</v>
      </c>
      <c r="DT745" s="7" t="s">
        <v>87</v>
      </c>
      <c r="DZ745" s="7" t="s">
        <v>87</v>
      </c>
      <c r="EA745" s="7" t="s">
        <v>87</v>
      </c>
      <c r="EG745" s="7" t="s">
        <v>87</v>
      </c>
      <c r="EH745" s="7" t="s">
        <v>87</v>
      </c>
      <c r="EN745" s="7" t="s">
        <v>87</v>
      </c>
      <c r="EO745" s="7" t="s">
        <v>87</v>
      </c>
      <c r="EU745" s="7" t="s">
        <v>87</v>
      </c>
      <c r="EV745" s="7" t="s">
        <v>87</v>
      </c>
      <c r="FA745" s="7" t="s">
        <v>87</v>
      </c>
      <c r="FB745" s="7" t="s">
        <v>87</v>
      </c>
      <c r="FC745" s="1" t="n">
        <v>3</v>
      </c>
      <c r="FI745" s="1" t="n">
        <v>1</v>
      </c>
      <c r="FK745" s="1" t="n">
        <v>1</v>
      </c>
      <c r="FM745" s="1" t="n">
        <v>5</v>
      </c>
      <c r="FN745" s="27" t="s">
        <v>2329</v>
      </c>
      <c r="FP745" s="1" t="n">
        <v>2</v>
      </c>
      <c r="FU745" s="1" t="n">
        <v>1</v>
      </c>
      <c r="FV745" s="1" t="n">
        <v>4</v>
      </c>
      <c r="FX745" s="27" t="s">
        <v>2330</v>
      </c>
      <c r="GA745" s="13"/>
      <c r="GB745" s="13"/>
      <c r="GC745" s="13"/>
      <c r="GD745" s="13"/>
      <c r="GE745" s="13"/>
      <c r="GF745" s="13"/>
      <c r="GG745" s="13"/>
      <c r="GH745" s="13"/>
      <c r="GI745" s="13"/>
      <c r="GY745" s="27" t="s">
        <v>2331</v>
      </c>
    </row>
    <row r="746" customFormat="false" ht="13.5" hidden="false" customHeight="false" outlineLevel="0" collapsed="false">
      <c r="A746" s="1" t="n">
        <v>743</v>
      </c>
      <c r="B746" s="26" t="s">
        <v>88</v>
      </c>
      <c r="C746" s="1" t="n">
        <v>2</v>
      </c>
      <c r="D746" s="1" t="n">
        <v>220</v>
      </c>
      <c r="E746" s="1" t="n">
        <v>3</v>
      </c>
      <c r="F746" s="26" t="s">
        <v>2332</v>
      </c>
      <c r="G746" s="1" t="n">
        <v>4</v>
      </c>
      <c r="H746" s="1" t="n">
        <v>4</v>
      </c>
      <c r="I746" s="26" t="s">
        <v>2333</v>
      </c>
      <c r="J746" s="2" t="n">
        <v>2</v>
      </c>
      <c r="K746" s="2" t="n">
        <v>2</v>
      </c>
      <c r="L746" s="2" t="n">
        <v>2</v>
      </c>
      <c r="M746" s="2" t="n">
        <v>2</v>
      </c>
      <c r="N746" s="2" t="n">
        <v>2</v>
      </c>
      <c r="O746" s="2" t="n">
        <v>2</v>
      </c>
      <c r="P746" s="2" t="n">
        <v>1</v>
      </c>
      <c r="Q746" s="2" t="n">
        <v>1</v>
      </c>
      <c r="W746" s="2" t="s">
        <v>54</v>
      </c>
      <c r="Y746" s="5" t="s">
        <v>56</v>
      </c>
      <c r="AA746" s="5" t="s">
        <v>56</v>
      </c>
      <c r="AK746" s="7" t="s">
        <v>87</v>
      </c>
      <c r="BQ746" s="7" t="s">
        <v>87</v>
      </c>
      <c r="BR746" s="7" t="s">
        <v>87</v>
      </c>
      <c r="BX746" s="7" t="s">
        <v>87</v>
      </c>
      <c r="BY746" s="7" t="s">
        <v>87</v>
      </c>
      <c r="CE746" s="7" t="s">
        <v>87</v>
      </c>
      <c r="CF746" s="7" t="s">
        <v>87</v>
      </c>
      <c r="CL746" s="7" t="s">
        <v>87</v>
      </c>
      <c r="CM746" s="7" t="s">
        <v>87</v>
      </c>
      <c r="CR746" s="7" t="s">
        <v>87</v>
      </c>
      <c r="CS746" s="7" t="s">
        <v>87</v>
      </c>
      <c r="CX746" s="7" t="s">
        <v>87</v>
      </c>
      <c r="CY746" s="7" t="s">
        <v>87</v>
      </c>
      <c r="DE746" s="7" t="s">
        <v>87</v>
      </c>
      <c r="DF746" s="7" t="s">
        <v>87</v>
      </c>
      <c r="DL746" s="7" t="s">
        <v>87</v>
      </c>
      <c r="DM746" s="7" t="s">
        <v>87</v>
      </c>
      <c r="DN746" s="7" t="s">
        <v>87</v>
      </c>
      <c r="DS746" s="7" t="s">
        <v>87</v>
      </c>
      <c r="DT746" s="7" t="s">
        <v>87</v>
      </c>
      <c r="DZ746" s="7" t="s">
        <v>87</v>
      </c>
      <c r="EA746" s="7" t="s">
        <v>87</v>
      </c>
      <c r="EG746" s="7" t="s">
        <v>87</v>
      </c>
      <c r="EH746" s="7" t="s">
        <v>87</v>
      </c>
      <c r="EN746" s="7" t="s">
        <v>87</v>
      </c>
      <c r="EO746" s="7" t="s">
        <v>87</v>
      </c>
      <c r="EU746" s="7" t="s">
        <v>87</v>
      </c>
      <c r="EV746" s="7" t="s">
        <v>87</v>
      </c>
      <c r="FA746" s="7" t="s">
        <v>87</v>
      </c>
      <c r="FB746" s="7" t="s">
        <v>87</v>
      </c>
      <c r="FC746" s="1" t="n">
        <v>3</v>
      </c>
      <c r="FI746" s="1" t="n">
        <v>1</v>
      </c>
      <c r="FK746" s="1" t="n">
        <v>4</v>
      </c>
      <c r="FM746" s="1" t="n">
        <v>4</v>
      </c>
      <c r="FP746" s="1" t="n">
        <v>2</v>
      </c>
      <c r="FU746" s="1" t="n">
        <v>1</v>
      </c>
      <c r="FV746" s="1" t="n">
        <v>14</v>
      </c>
      <c r="FX746" s="27" t="s">
        <v>2334</v>
      </c>
      <c r="GA746" s="13"/>
      <c r="GB746" s="13"/>
      <c r="GC746" s="13"/>
      <c r="GD746" s="13"/>
      <c r="GE746" s="13"/>
      <c r="GF746" s="13"/>
      <c r="GG746" s="13"/>
      <c r="GH746" s="13"/>
      <c r="GI746" s="13"/>
    </row>
    <row r="747" customFormat="false" ht="27" hidden="false" customHeight="false" outlineLevel="0" collapsed="false">
      <c r="A747" s="1" t="n">
        <v>744</v>
      </c>
      <c r="B747" s="26" t="s">
        <v>136</v>
      </c>
      <c r="C747" s="1" t="n">
        <v>2</v>
      </c>
      <c r="D747" s="1" t="n">
        <v>96</v>
      </c>
      <c r="E747" s="1" t="n">
        <v>2</v>
      </c>
      <c r="F747" s="26"/>
      <c r="G747" s="1" t="n">
        <v>3</v>
      </c>
      <c r="H747" s="1" t="n">
        <v>134</v>
      </c>
      <c r="I747" s="26" t="s">
        <v>671</v>
      </c>
      <c r="J747" s="2" t="n">
        <v>2</v>
      </c>
      <c r="K747" s="2" t="n">
        <v>2</v>
      </c>
      <c r="L747" s="2" t="n">
        <v>1</v>
      </c>
      <c r="M747" s="2" t="n">
        <v>2</v>
      </c>
      <c r="N747" s="2" t="n">
        <v>2</v>
      </c>
      <c r="O747" s="2" t="n">
        <v>2</v>
      </c>
      <c r="P747" s="2" t="n">
        <v>2</v>
      </c>
      <c r="Q747" s="2" t="n">
        <v>2</v>
      </c>
      <c r="R747" s="2" t="n">
        <v>1</v>
      </c>
      <c r="S747" s="2" t="n">
        <v>2</v>
      </c>
      <c r="T747" s="2" t="n">
        <v>1</v>
      </c>
      <c r="U747" s="2" t="n">
        <v>2</v>
      </c>
      <c r="W747" s="2" t="s">
        <v>53</v>
      </c>
      <c r="Y747" s="5" t="s">
        <v>55</v>
      </c>
      <c r="AA747" s="5" t="s">
        <v>55</v>
      </c>
      <c r="AG747" s="1" t="n">
        <v>1</v>
      </c>
      <c r="AU747" s="7" t="s">
        <v>103</v>
      </c>
      <c r="AW747" s="7" t="s">
        <v>87</v>
      </c>
      <c r="BD747" s="7" t="s">
        <v>87</v>
      </c>
      <c r="BK747" s="7" t="s">
        <v>87</v>
      </c>
      <c r="BR747" s="7" t="s">
        <v>87</v>
      </c>
      <c r="BY747" s="7" t="s">
        <v>87</v>
      </c>
      <c r="CF747" s="7" t="s">
        <v>87</v>
      </c>
      <c r="CM747" s="7" t="s">
        <v>87</v>
      </c>
      <c r="FC747" s="1" t="n">
        <v>3</v>
      </c>
      <c r="FI747" s="1" t="n">
        <v>1</v>
      </c>
      <c r="FK747" s="1" t="n">
        <v>1</v>
      </c>
      <c r="FM747" s="1" t="n">
        <v>2</v>
      </c>
      <c r="FP747" s="1" t="n">
        <v>2</v>
      </c>
      <c r="FU747" s="1" t="n">
        <v>2</v>
      </c>
      <c r="GA747" s="13"/>
      <c r="GB747" s="13"/>
      <c r="GC747" s="13"/>
      <c r="GD747" s="13"/>
      <c r="GE747" s="13"/>
      <c r="GF747" s="13"/>
      <c r="GG747" s="13"/>
      <c r="GH747" s="13"/>
      <c r="GI747" s="13"/>
      <c r="GW747" s="27" t="s">
        <v>2335</v>
      </c>
      <c r="GY747" s="27" t="s">
        <v>2336</v>
      </c>
      <c r="HA747" s="27" t="s">
        <v>2337</v>
      </c>
    </row>
    <row r="748" customFormat="false" ht="13.5" hidden="false" customHeight="false" outlineLevel="0" collapsed="false">
      <c r="A748" s="1" t="n">
        <v>745</v>
      </c>
      <c r="B748" s="26" t="s">
        <v>164</v>
      </c>
      <c r="C748" s="1" t="n">
        <v>1</v>
      </c>
      <c r="E748" s="1" t="n">
        <v>1</v>
      </c>
      <c r="F748" s="26"/>
      <c r="G748" s="1" t="n">
        <v>6</v>
      </c>
      <c r="H748" s="1" t="n">
        <v>123</v>
      </c>
      <c r="I748" s="26"/>
      <c r="J748" s="2" t="n">
        <v>2</v>
      </c>
      <c r="K748" s="2" t="n">
        <v>2</v>
      </c>
      <c r="L748" s="2" t="n">
        <v>2</v>
      </c>
      <c r="M748" s="2" t="n">
        <v>2</v>
      </c>
      <c r="N748" s="2" t="n">
        <v>2</v>
      </c>
      <c r="O748" s="2" t="n">
        <v>2</v>
      </c>
      <c r="P748" s="2" t="n">
        <v>2</v>
      </c>
      <c r="Q748" s="2" t="n">
        <v>2</v>
      </c>
      <c r="R748" s="2" t="n">
        <v>1</v>
      </c>
      <c r="S748" s="2" t="n">
        <v>2</v>
      </c>
      <c r="T748" s="2" t="n">
        <v>1</v>
      </c>
      <c r="U748" s="2" t="n">
        <v>2</v>
      </c>
      <c r="W748" s="2" t="s">
        <v>54</v>
      </c>
      <c r="Y748" s="5" t="s">
        <v>56</v>
      </c>
      <c r="AA748" s="5" t="s">
        <v>56</v>
      </c>
      <c r="AC748" s="5" t="s">
        <v>56</v>
      </c>
      <c r="AE748" s="2" t="n">
        <v>4</v>
      </c>
      <c r="AG748" s="1" t="n">
        <v>1</v>
      </c>
      <c r="FP748" s="1" t="n">
        <v>2</v>
      </c>
      <c r="FU748" s="1" t="n">
        <v>2</v>
      </c>
      <c r="GA748" s="13"/>
      <c r="GB748" s="13"/>
      <c r="GC748" s="13"/>
      <c r="GD748" s="13"/>
      <c r="GE748" s="13"/>
      <c r="GF748" s="13"/>
      <c r="GG748" s="13"/>
      <c r="GH748" s="13"/>
      <c r="GI748" s="13"/>
    </row>
    <row r="749" customFormat="false" ht="40.5" hidden="false" customHeight="false" outlineLevel="0" collapsed="false">
      <c r="A749" s="1" t="n">
        <v>746</v>
      </c>
      <c r="B749" s="26" t="s">
        <v>93</v>
      </c>
      <c r="C749" s="1" t="n">
        <v>2</v>
      </c>
      <c r="D749" s="1" t="n">
        <v>12</v>
      </c>
      <c r="E749" s="1" t="n">
        <v>1</v>
      </c>
      <c r="F749" s="26"/>
      <c r="G749" s="1" t="n">
        <v>3</v>
      </c>
      <c r="H749" s="1" t="n">
        <v>4</v>
      </c>
      <c r="I749" s="26" t="s">
        <v>89</v>
      </c>
      <c r="J749" s="2" t="n">
        <v>2</v>
      </c>
      <c r="K749" s="2" t="n">
        <v>1</v>
      </c>
      <c r="L749" s="2" t="n">
        <v>2</v>
      </c>
      <c r="M749" s="2" t="n">
        <v>2</v>
      </c>
      <c r="N749" s="2" t="n">
        <v>2</v>
      </c>
      <c r="O749" s="2" t="n">
        <v>2</v>
      </c>
      <c r="P749" s="2" t="n">
        <v>2</v>
      </c>
      <c r="Q749" s="2" t="n">
        <v>2</v>
      </c>
      <c r="R749" s="2" t="n">
        <v>2</v>
      </c>
      <c r="S749" s="2" t="n">
        <v>2</v>
      </c>
      <c r="T749" s="2" t="n">
        <v>2</v>
      </c>
      <c r="U749" s="2" t="n">
        <v>2</v>
      </c>
      <c r="W749" s="2" t="s">
        <v>54</v>
      </c>
      <c r="Y749" s="5" t="s">
        <v>56</v>
      </c>
      <c r="AA749" s="5" t="s">
        <v>56</v>
      </c>
      <c r="AC749" s="5" t="s">
        <v>56</v>
      </c>
      <c r="AE749" s="2" t="n">
        <v>4</v>
      </c>
      <c r="AG749" s="1" t="n">
        <v>1</v>
      </c>
      <c r="AM749" s="7" t="s">
        <v>87</v>
      </c>
      <c r="AP749" s="7" t="s">
        <v>87</v>
      </c>
      <c r="AT749" s="7" t="s">
        <v>87</v>
      </c>
      <c r="AW749" s="7" t="s">
        <v>87</v>
      </c>
      <c r="BA749" s="7" t="s">
        <v>87</v>
      </c>
      <c r="BD749" s="7" t="s">
        <v>87</v>
      </c>
      <c r="BE749" s="7" t="s">
        <v>87</v>
      </c>
      <c r="BH749" s="7" t="s">
        <v>87</v>
      </c>
      <c r="BK749" s="7" t="s">
        <v>87</v>
      </c>
      <c r="BO749" s="7" t="s">
        <v>87</v>
      </c>
      <c r="BR749" s="7" t="s">
        <v>87</v>
      </c>
      <c r="BV749" s="7" t="s">
        <v>87</v>
      </c>
      <c r="BY749" s="7" t="s">
        <v>87</v>
      </c>
      <c r="CC749" s="7" t="s">
        <v>87</v>
      </c>
      <c r="CF749" s="7" t="s">
        <v>87</v>
      </c>
      <c r="CJ749" s="7" t="s">
        <v>87</v>
      </c>
      <c r="CM749" s="7" t="s">
        <v>87</v>
      </c>
      <c r="CQ749" s="7" t="s">
        <v>87</v>
      </c>
      <c r="CR749" s="7" t="s">
        <v>87</v>
      </c>
      <c r="CV749" s="7" t="s">
        <v>87</v>
      </c>
      <c r="CY749" s="7" t="s">
        <v>87</v>
      </c>
      <c r="DC749" s="7" t="s">
        <v>87</v>
      </c>
      <c r="DF749" s="7" t="s">
        <v>87</v>
      </c>
      <c r="DJ749" s="7" t="s">
        <v>87</v>
      </c>
      <c r="DM749" s="7" t="s">
        <v>87</v>
      </c>
      <c r="DN749" s="7" t="s">
        <v>87</v>
      </c>
      <c r="DQ749" s="7" t="s">
        <v>87</v>
      </c>
      <c r="DT749" s="7" t="s">
        <v>87</v>
      </c>
      <c r="DX749" s="7" t="s">
        <v>87</v>
      </c>
      <c r="EA749" s="7" t="s">
        <v>87</v>
      </c>
      <c r="EE749" s="7" t="s">
        <v>87</v>
      </c>
      <c r="EH749" s="7" t="s">
        <v>87</v>
      </c>
      <c r="EL749" s="7" t="s">
        <v>87</v>
      </c>
      <c r="EO749" s="7" t="s">
        <v>87</v>
      </c>
      <c r="ES749" s="7" t="s">
        <v>87</v>
      </c>
      <c r="EV749" s="7" t="s">
        <v>87</v>
      </c>
      <c r="EZ749" s="7" t="s">
        <v>87</v>
      </c>
      <c r="FA749" s="7" t="s">
        <v>87</v>
      </c>
      <c r="FC749" s="1" t="n">
        <v>3</v>
      </c>
      <c r="FI749" s="1" t="n">
        <v>1</v>
      </c>
      <c r="FK749" s="1" t="n">
        <v>2</v>
      </c>
      <c r="FP749" s="1" t="n">
        <v>2</v>
      </c>
      <c r="FU749" s="1" t="n">
        <v>2</v>
      </c>
      <c r="GA749" s="13"/>
      <c r="GB749" s="13" t="s">
        <v>87</v>
      </c>
      <c r="GC749" s="13"/>
      <c r="GD749" s="13"/>
      <c r="GE749" s="13"/>
      <c r="GF749" s="13"/>
      <c r="GG749" s="13"/>
      <c r="GH749" s="13"/>
      <c r="GI749" s="13"/>
      <c r="GK749" s="27" t="s">
        <v>2338</v>
      </c>
    </row>
    <row r="750" customFormat="false" ht="13.5" hidden="false" customHeight="false" outlineLevel="0" collapsed="false">
      <c r="A750" s="1" t="n">
        <v>747</v>
      </c>
      <c r="B750" s="26" t="s">
        <v>161</v>
      </c>
      <c r="C750" s="1" t="n">
        <v>1</v>
      </c>
      <c r="E750" s="1" t="n">
        <v>2</v>
      </c>
      <c r="F750" s="26"/>
      <c r="G750" s="1" t="n">
        <v>4</v>
      </c>
      <c r="H750" s="1" t="n">
        <v>4</v>
      </c>
      <c r="I750" s="26" t="s">
        <v>210</v>
      </c>
      <c r="J750" s="2" t="n">
        <v>2</v>
      </c>
      <c r="K750" s="2" t="n">
        <v>2</v>
      </c>
      <c r="L750" s="2" t="n">
        <v>2</v>
      </c>
      <c r="M750" s="2" t="n">
        <v>2</v>
      </c>
      <c r="N750" s="2" t="n">
        <v>2</v>
      </c>
      <c r="O750" s="2" t="n">
        <v>1</v>
      </c>
      <c r="P750" s="2" t="n">
        <v>1</v>
      </c>
      <c r="R750" s="2" t="n">
        <v>1</v>
      </c>
      <c r="S750" s="2" t="n">
        <v>1</v>
      </c>
      <c r="T750" s="2" t="n">
        <v>1</v>
      </c>
      <c r="U750" s="2" t="n">
        <v>2</v>
      </c>
      <c r="W750" s="2" t="s">
        <v>54</v>
      </c>
      <c r="Y750" s="5" t="s">
        <v>56</v>
      </c>
      <c r="AA750" s="5" t="s">
        <v>56</v>
      </c>
      <c r="AG750" s="1" t="n">
        <v>1</v>
      </c>
      <c r="AL750" s="7" t="s">
        <v>87</v>
      </c>
      <c r="AP750" s="7" t="s">
        <v>87</v>
      </c>
      <c r="AS750" s="7" t="s">
        <v>87</v>
      </c>
      <c r="AW750" s="7" t="s">
        <v>87</v>
      </c>
      <c r="AZ750" s="7" t="s">
        <v>87</v>
      </c>
      <c r="BD750" s="7" t="s">
        <v>87</v>
      </c>
      <c r="BG750" s="7" t="s">
        <v>87</v>
      </c>
      <c r="BK750" s="7" t="s">
        <v>87</v>
      </c>
      <c r="BN750" s="7" t="s">
        <v>87</v>
      </c>
      <c r="BR750" s="7" t="s">
        <v>87</v>
      </c>
      <c r="BU750" s="7" t="s">
        <v>87</v>
      </c>
      <c r="BY750" s="7" t="s">
        <v>87</v>
      </c>
      <c r="CB750" s="7" t="s">
        <v>87</v>
      </c>
      <c r="CF750" s="7" t="s">
        <v>87</v>
      </c>
      <c r="CI750" s="7" t="s">
        <v>87</v>
      </c>
      <c r="CM750" s="7" t="s">
        <v>87</v>
      </c>
      <c r="CP750" s="7" t="s">
        <v>87</v>
      </c>
      <c r="CU750" s="7" t="s">
        <v>87</v>
      </c>
      <c r="CY750" s="7" t="s">
        <v>87</v>
      </c>
      <c r="DB750" s="7" t="s">
        <v>87</v>
      </c>
      <c r="DF750" s="7" t="s">
        <v>87</v>
      </c>
      <c r="DG750" s="7" t="s">
        <v>103</v>
      </c>
      <c r="DH750" s="7" t="s">
        <v>103</v>
      </c>
      <c r="DI750" s="7" t="s">
        <v>87</v>
      </c>
      <c r="DJ750" s="7" t="s">
        <v>103</v>
      </c>
      <c r="DK750" s="7" t="s">
        <v>103</v>
      </c>
      <c r="DM750" s="7" t="s">
        <v>87</v>
      </c>
      <c r="DP750" s="7" t="s">
        <v>87</v>
      </c>
      <c r="DT750" s="7" t="s">
        <v>87</v>
      </c>
      <c r="DW750" s="7" t="s">
        <v>87</v>
      </c>
      <c r="EA750" s="7" t="s">
        <v>87</v>
      </c>
      <c r="ED750" s="7" t="s">
        <v>87</v>
      </c>
      <c r="EH750" s="7" t="s">
        <v>87</v>
      </c>
      <c r="EK750" s="7" t="s">
        <v>87</v>
      </c>
      <c r="EO750" s="7" t="s">
        <v>87</v>
      </c>
      <c r="ER750" s="7" t="s">
        <v>87</v>
      </c>
      <c r="EV750" s="7" t="s">
        <v>87</v>
      </c>
      <c r="EY750" s="7" t="s">
        <v>87</v>
      </c>
      <c r="FI750" s="1" t="n">
        <v>1</v>
      </c>
      <c r="FK750" s="1" t="n">
        <v>2</v>
      </c>
      <c r="FP750" s="1" t="n">
        <v>2</v>
      </c>
      <c r="FU750" s="1" t="n">
        <v>2</v>
      </c>
      <c r="GA750" s="13"/>
      <c r="GB750" s="13"/>
      <c r="GC750" s="13"/>
      <c r="GD750" s="13"/>
      <c r="GE750" s="13"/>
      <c r="GF750" s="13"/>
      <c r="GG750" s="13"/>
      <c r="GH750" s="13"/>
      <c r="GI750" s="13"/>
    </row>
    <row r="751" customFormat="false" ht="40.5" hidden="false" customHeight="false" outlineLevel="0" collapsed="false">
      <c r="A751" s="1" t="n">
        <v>748</v>
      </c>
      <c r="B751" s="26" t="s">
        <v>1249</v>
      </c>
      <c r="C751" s="1" t="n">
        <v>1</v>
      </c>
      <c r="E751" s="1" t="n">
        <v>1</v>
      </c>
      <c r="F751" s="26"/>
      <c r="G751" s="1" t="n">
        <v>4</v>
      </c>
      <c r="H751" s="1" t="n">
        <v>1</v>
      </c>
      <c r="I751" s="26"/>
      <c r="J751" s="2" t="n">
        <v>2</v>
      </c>
      <c r="K751" s="2" t="n">
        <v>2</v>
      </c>
      <c r="L751" s="2" t="n">
        <v>2</v>
      </c>
      <c r="M751" s="2" t="n">
        <v>2</v>
      </c>
      <c r="N751" s="2" t="n">
        <v>2</v>
      </c>
      <c r="O751" s="2" t="n">
        <v>2</v>
      </c>
      <c r="P751" s="2" t="n">
        <v>2</v>
      </c>
      <c r="Q751" s="2" t="n">
        <v>2</v>
      </c>
      <c r="R751" s="2" t="n">
        <v>2</v>
      </c>
      <c r="S751" s="2" t="n">
        <v>2</v>
      </c>
      <c r="T751" s="2" t="n">
        <v>2</v>
      </c>
      <c r="U751" s="2" t="n">
        <v>2</v>
      </c>
      <c r="W751" s="2" t="s">
        <v>54</v>
      </c>
      <c r="Y751" s="5" t="s">
        <v>56</v>
      </c>
      <c r="AA751" s="5" t="s">
        <v>56</v>
      </c>
      <c r="AC751" s="5" t="s">
        <v>56</v>
      </c>
      <c r="AE751" s="2" t="n">
        <v>4</v>
      </c>
      <c r="AG751" s="1" t="n">
        <v>1</v>
      </c>
      <c r="FC751" s="1" t="n">
        <v>3</v>
      </c>
      <c r="FI751" s="1" t="n">
        <v>2</v>
      </c>
      <c r="FP751" s="1" t="n">
        <v>2</v>
      </c>
      <c r="FU751" s="1" t="n">
        <v>2</v>
      </c>
      <c r="GA751" s="13"/>
      <c r="GB751" s="13"/>
      <c r="GC751" s="13"/>
      <c r="GD751" s="13"/>
      <c r="GE751" s="13"/>
      <c r="GF751" s="13"/>
      <c r="GG751" s="13"/>
      <c r="GH751" s="13"/>
      <c r="GI751" s="13"/>
      <c r="GT751" s="27" t="s">
        <v>2339</v>
      </c>
    </row>
    <row r="752" customFormat="false" ht="13.5" hidden="false" customHeight="false" outlineLevel="0" collapsed="false">
      <c r="A752" s="1" t="n">
        <v>749</v>
      </c>
      <c r="B752" s="26" t="s">
        <v>161</v>
      </c>
      <c r="C752" s="1" t="n">
        <v>1</v>
      </c>
      <c r="E752" s="1" t="n">
        <v>1</v>
      </c>
      <c r="F752" s="26"/>
      <c r="G752" s="1" t="n">
        <v>4</v>
      </c>
      <c r="H752" s="1" t="n">
        <v>4</v>
      </c>
      <c r="I752" s="26" t="s">
        <v>210</v>
      </c>
      <c r="J752" s="2" t="n">
        <v>2</v>
      </c>
      <c r="K752" s="2" t="n">
        <v>2</v>
      </c>
      <c r="L752" s="2" t="n">
        <v>2</v>
      </c>
      <c r="M752" s="2" t="n">
        <v>2</v>
      </c>
      <c r="N752" s="2" t="n">
        <v>2</v>
      </c>
      <c r="O752" s="2" t="n">
        <v>2</v>
      </c>
      <c r="P752" s="2" t="n">
        <v>1</v>
      </c>
      <c r="Q752" s="2" t="n">
        <v>2</v>
      </c>
      <c r="R752" s="2" t="n">
        <v>1</v>
      </c>
      <c r="S752" s="2" t="n">
        <v>1</v>
      </c>
      <c r="T752" s="2" t="n">
        <v>1</v>
      </c>
      <c r="U752" s="2" t="n">
        <v>1</v>
      </c>
      <c r="W752" s="2" t="s">
        <v>54</v>
      </c>
      <c r="Y752" s="5" t="s">
        <v>56</v>
      </c>
      <c r="AA752" s="5" t="s">
        <v>56</v>
      </c>
      <c r="AC752" s="5" t="s">
        <v>56</v>
      </c>
      <c r="AE752" s="2" t="n">
        <v>4</v>
      </c>
      <c r="AG752" s="1" t="n">
        <v>1</v>
      </c>
      <c r="AM752" s="7" t="s">
        <v>87</v>
      </c>
      <c r="AP752" s="7" t="s">
        <v>87</v>
      </c>
      <c r="AT752" s="7" t="s">
        <v>87</v>
      </c>
      <c r="AW752" s="7" t="s">
        <v>87</v>
      </c>
      <c r="AX752" s="7" t="s">
        <v>103</v>
      </c>
      <c r="AY752" s="7" t="s">
        <v>103</v>
      </c>
      <c r="BA752" s="7" t="s">
        <v>87</v>
      </c>
      <c r="BD752" s="7" t="s">
        <v>87</v>
      </c>
      <c r="BH752" s="7" t="s">
        <v>87</v>
      </c>
      <c r="BK752" s="7" t="s">
        <v>87</v>
      </c>
      <c r="BO752" s="7" t="s">
        <v>87</v>
      </c>
      <c r="BR752" s="7" t="s">
        <v>87</v>
      </c>
      <c r="BV752" s="7" t="s">
        <v>87</v>
      </c>
      <c r="BY752" s="7" t="s">
        <v>87</v>
      </c>
      <c r="CC752" s="7" t="s">
        <v>87</v>
      </c>
      <c r="CF752" s="7" t="s">
        <v>87</v>
      </c>
      <c r="CJ752" s="7" t="s">
        <v>87</v>
      </c>
      <c r="CM752" s="7" t="s">
        <v>87</v>
      </c>
      <c r="CQ752" s="7" t="s">
        <v>87</v>
      </c>
      <c r="CV752" s="7" t="s">
        <v>87</v>
      </c>
      <c r="CY752" s="7" t="s">
        <v>87</v>
      </c>
      <c r="DC752" s="7" t="s">
        <v>87</v>
      </c>
      <c r="DF752" s="7" t="s">
        <v>87</v>
      </c>
      <c r="DJ752" s="7" t="s">
        <v>87</v>
      </c>
      <c r="DM752" s="7" t="s">
        <v>87</v>
      </c>
      <c r="DQ752" s="7" t="s">
        <v>87</v>
      </c>
      <c r="DT752" s="7" t="s">
        <v>87</v>
      </c>
      <c r="DX752" s="7" t="s">
        <v>87</v>
      </c>
      <c r="EA752" s="7" t="s">
        <v>87</v>
      </c>
      <c r="EE752" s="7" t="s">
        <v>87</v>
      </c>
      <c r="EH752" s="7" t="s">
        <v>87</v>
      </c>
      <c r="EL752" s="7" t="s">
        <v>87</v>
      </c>
      <c r="EO752" s="7" t="s">
        <v>87</v>
      </c>
      <c r="ES752" s="7" t="s">
        <v>87</v>
      </c>
      <c r="EV752" s="7" t="s">
        <v>87</v>
      </c>
      <c r="EZ752" s="7" t="s">
        <v>87</v>
      </c>
      <c r="FC752" s="1" t="n">
        <v>3</v>
      </c>
      <c r="FI752" s="1" t="n">
        <v>2</v>
      </c>
      <c r="FP752" s="1" t="n">
        <v>2</v>
      </c>
      <c r="FU752" s="1" t="n">
        <v>2</v>
      </c>
      <c r="GA752" s="13"/>
      <c r="GB752" s="13"/>
      <c r="GC752" s="13"/>
      <c r="GD752" s="13"/>
      <c r="GE752" s="13"/>
      <c r="GF752" s="13"/>
      <c r="GG752" s="13"/>
      <c r="GH752" s="13"/>
      <c r="GI752" s="13"/>
    </row>
    <row r="753" customFormat="false" ht="13.5" hidden="false" customHeight="false" outlineLevel="0" collapsed="false">
      <c r="A753" s="1" t="n">
        <v>750</v>
      </c>
      <c r="B753" s="26" t="s">
        <v>93</v>
      </c>
      <c r="C753" s="1" t="n">
        <v>1</v>
      </c>
      <c r="E753" s="1" t="n">
        <v>2</v>
      </c>
      <c r="F753" s="26"/>
      <c r="G753" s="1" t="n">
        <v>4</v>
      </c>
      <c r="H753" s="1" t="n">
        <v>1</v>
      </c>
      <c r="I753" s="26"/>
      <c r="J753" s="2" t="n">
        <v>2</v>
      </c>
      <c r="K753" s="2" t="n">
        <v>2</v>
      </c>
      <c r="L753" s="2" t="n">
        <v>2</v>
      </c>
      <c r="M753" s="2" t="n">
        <v>2</v>
      </c>
      <c r="N753" s="2" t="n">
        <v>2</v>
      </c>
      <c r="O753" s="2" t="n">
        <v>1</v>
      </c>
      <c r="P753" s="2" t="n">
        <v>1</v>
      </c>
      <c r="R753" s="2" t="n">
        <v>1</v>
      </c>
      <c r="S753" s="2" t="n">
        <v>1</v>
      </c>
      <c r="T753" s="2" t="n">
        <v>1</v>
      </c>
      <c r="U753" s="2" t="n">
        <v>1</v>
      </c>
      <c r="W753" s="2" t="s">
        <v>54</v>
      </c>
      <c r="Y753" s="5" t="s">
        <v>55</v>
      </c>
      <c r="AA753" s="5" t="s">
        <v>55</v>
      </c>
      <c r="AG753" s="1" t="n">
        <v>1</v>
      </c>
      <c r="AM753" s="7" t="s">
        <v>87</v>
      </c>
      <c r="AP753" s="7" t="s">
        <v>87</v>
      </c>
      <c r="AT753" s="7" t="s">
        <v>87</v>
      </c>
      <c r="AW753" s="7" t="s">
        <v>87</v>
      </c>
      <c r="BA753" s="7" t="s">
        <v>87</v>
      </c>
      <c r="BD753" s="7" t="s">
        <v>87</v>
      </c>
      <c r="BH753" s="7" t="s">
        <v>87</v>
      </c>
      <c r="BK753" s="7" t="s">
        <v>87</v>
      </c>
      <c r="BO753" s="7" t="s">
        <v>87</v>
      </c>
      <c r="BR753" s="7" t="s">
        <v>87</v>
      </c>
      <c r="BV753" s="7" t="s">
        <v>87</v>
      </c>
      <c r="BY753" s="7" t="s">
        <v>87</v>
      </c>
      <c r="CC753" s="7" t="s">
        <v>87</v>
      </c>
      <c r="CF753" s="7" t="s">
        <v>87</v>
      </c>
      <c r="CJ753" s="7" t="s">
        <v>87</v>
      </c>
      <c r="CM753" s="7" t="s">
        <v>87</v>
      </c>
      <c r="CQ753" s="7" t="s">
        <v>87</v>
      </c>
      <c r="CV753" s="7" t="s">
        <v>87</v>
      </c>
      <c r="CY753" s="7" t="s">
        <v>87</v>
      </c>
      <c r="DC753" s="7" t="s">
        <v>87</v>
      </c>
      <c r="DF753" s="7" t="s">
        <v>87</v>
      </c>
      <c r="DH753" s="7" t="s">
        <v>103</v>
      </c>
      <c r="DI753" s="7" t="s">
        <v>103</v>
      </c>
      <c r="DJ753" s="7" t="s">
        <v>103</v>
      </c>
      <c r="DM753" s="7" t="s">
        <v>87</v>
      </c>
      <c r="DQ753" s="7" t="s">
        <v>87</v>
      </c>
      <c r="DT753" s="7" t="s">
        <v>87</v>
      </c>
      <c r="DX753" s="7" t="s">
        <v>87</v>
      </c>
      <c r="FC753" s="1" t="n">
        <v>3</v>
      </c>
      <c r="FI753" s="1" t="n">
        <v>1</v>
      </c>
      <c r="FK753" s="1" t="n">
        <v>2</v>
      </c>
      <c r="FP753" s="1" t="n">
        <v>2</v>
      </c>
      <c r="FU753" s="1" t="n">
        <v>2</v>
      </c>
      <c r="GA753" s="13"/>
      <c r="GB753" s="13"/>
      <c r="GC753" s="13" t="s">
        <v>87</v>
      </c>
      <c r="GD753" s="13"/>
      <c r="GE753" s="13"/>
      <c r="GF753" s="13"/>
      <c r="GG753" s="13" t="s">
        <v>87</v>
      </c>
      <c r="GH753" s="13"/>
      <c r="GI753" s="13"/>
    </row>
    <row r="754" customFormat="false" ht="13.5" hidden="false" customHeight="false" outlineLevel="0" collapsed="false">
      <c r="A754" s="1" t="n">
        <v>751</v>
      </c>
      <c r="B754" s="26" t="s">
        <v>499</v>
      </c>
      <c r="C754" s="1" t="n">
        <v>2</v>
      </c>
      <c r="D754" s="1" t="n">
        <v>8</v>
      </c>
      <c r="E754" s="1" t="n">
        <v>1</v>
      </c>
      <c r="F754" s="26"/>
      <c r="G754" s="1" t="n">
        <v>5</v>
      </c>
      <c r="H754" s="1" t="n">
        <v>4</v>
      </c>
      <c r="I754" s="26" t="s">
        <v>89</v>
      </c>
      <c r="J754" s="2" t="n">
        <v>2</v>
      </c>
      <c r="K754" s="2" t="n">
        <v>2</v>
      </c>
      <c r="L754" s="2" t="n">
        <v>2</v>
      </c>
      <c r="M754" s="2" t="n">
        <v>2</v>
      </c>
      <c r="N754" s="2" t="n">
        <v>2</v>
      </c>
      <c r="O754" s="2" t="n">
        <v>2</v>
      </c>
      <c r="P754" s="2" t="n">
        <v>1</v>
      </c>
      <c r="Q754" s="2" t="n">
        <v>1</v>
      </c>
      <c r="R754" s="2" t="n">
        <v>1</v>
      </c>
      <c r="S754" s="2" t="n">
        <v>2</v>
      </c>
      <c r="U754" s="2" t="n">
        <v>1</v>
      </c>
      <c r="W754" s="2" t="s">
        <v>54</v>
      </c>
      <c r="Y754" s="5" t="s">
        <v>55</v>
      </c>
      <c r="AA754" s="5" t="s">
        <v>56</v>
      </c>
      <c r="AG754" s="1" t="n">
        <v>1</v>
      </c>
      <c r="AL754" s="7" t="s">
        <v>87</v>
      </c>
      <c r="AM754" s="7" t="s">
        <v>87</v>
      </c>
      <c r="AS754" s="7" t="s">
        <v>87</v>
      </c>
      <c r="AT754" s="7" t="s">
        <v>87</v>
      </c>
      <c r="AU754" s="7" t="s">
        <v>103</v>
      </c>
      <c r="AV754" s="7" t="s">
        <v>104</v>
      </c>
      <c r="AZ754" s="7" t="s">
        <v>87</v>
      </c>
      <c r="BA754" s="7" t="s">
        <v>87</v>
      </c>
      <c r="BG754" s="7" t="s">
        <v>87</v>
      </c>
      <c r="BH754" s="7" t="s">
        <v>87</v>
      </c>
      <c r="BN754" s="7" t="s">
        <v>87</v>
      </c>
      <c r="BO754" s="7" t="s">
        <v>87</v>
      </c>
      <c r="DD754" s="7" t="s">
        <v>103</v>
      </c>
      <c r="DE754" s="7" t="s">
        <v>104</v>
      </c>
      <c r="FI754" s="1" t="n">
        <v>2</v>
      </c>
      <c r="FP754" s="1" t="n">
        <v>2</v>
      </c>
      <c r="FU754" s="1" t="n">
        <v>2</v>
      </c>
      <c r="GA754" s="13"/>
      <c r="GB754" s="13"/>
      <c r="GC754" s="13"/>
      <c r="GD754" s="13"/>
      <c r="GE754" s="13"/>
      <c r="GF754" s="13"/>
      <c r="GG754" s="13"/>
      <c r="GH754" s="13"/>
      <c r="GI754" s="13"/>
    </row>
    <row r="755" customFormat="false" ht="13.5" hidden="false" customHeight="false" outlineLevel="0" collapsed="false">
      <c r="A755" s="1" t="n">
        <v>752</v>
      </c>
      <c r="B755" s="26" t="s">
        <v>252</v>
      </c>
      <c r="C755" s="1" t="n">
        <v>1</v>
      </c>
      <c r="E755" s="1" t="n">
        <v>2</v>
      </c>
      <c r="F755" s="26"/>
      <c r="G755" s="1" t="n">
        <v>3</v>
      </c>
      <c r="H755" s="1" t="n">
        <v>3</v>
      </c>
      <c r="I755" s="26"/>
      <c r="J755" s="2" t="n">
        <v>2</v>
      </c>
      <c r="K755" s="2" t="n">
        <v>1</v>
      </c>
      <c r="L755" s="2" t="n">
        <v>2</v>
      </c>
      <c r="M755" s="2" t="n">
        <v>2</v>
      </c>
      <c r="N755" s="2" t="n">
        <v>2</v>
      </c>
      <c r="O755" s="2" t="n">
        <v>2</v>
      </c>
      <c r="P755" s="2" t="n">
        <v>1</v>
      </c>
      <c r="Q755" s="2" t="n">
        <v>2</v>
      </c>
      <c r="R755" s="2" t="n">
        <v>1</v>
      </c>
      <c r="S755" s="2" t="n">
        <v>1</v>
      </c>
      <c r="T755" s="2" t="n">
        <v>1</v>
      </c>
      <c r="U755" s="2" t="n">
        <v>2</v>
      </c>
      <c r="W755" s="2" t="s">
        <v>54</v>
      </c>
      <c r="Y755" s="5" t="s">
        <v>56</v>
      </c>
      <c r="AA755" s="5" t="s">
        <v>56</v>
      </c>
      <c r="AC755" s="5" t="s">
        <v>56</v>
      </c>
      <c r="AE755" s="2" t="n">
        <v>4</v>
      </c>
      <c r="AG755" s="1" t="n">
        <v>1</v>
      </c>
      <c r="AM755" s="7" t="s">
        <v>87</v>
      </c>
      <c r="AP755" s="7" t="s">
        <v>87</v>
      </c>
      <c r="AT755" s="7" t="s">
        <v>87</v>
      </c>
      <c r="AU755" s="7" t="s">
        <v>103</v>
      </c>
      <c r="AV755" s="7" t="s">
        <v>103</v>
      </c>
      <c r="AW755" s="7" t="s">
        <v>87</v>
      </c>
      <c r="AX755" s="7" t="s">
        <v>103</v>
      </c>
      <c r="BA755" s="7" t="s">
        <v>87</v>
      </c>
      <c r="BD755" s="7" t="s">
        <v>87</v>
      </c>
      <c r="BE755" s="7" t="s">
        <v>87</v>
      </c>
      <c r="BH755" s="7" t="s">
        <v>87</v>
      </c>
      <c r="BK755" s="7" t="s">
        <v>87</v>
      </c>
      <c r="BO755" s="7" t="s">
        <v>87</v>
      </c>
      <c r="BR755" s="7" t="s">
        <v>87</v>
      </c>
      <c r="BV755" s="7" t="s">
        <v>87</v>
      </c>
      <c r="BY755" s="7" t="s">
        <v>87</v>
      </c>
      <c r="CC755" s="7" t="s">
        <v>87</v>
      </c>
      <c r="CF755" s="7" t="s">
        <v>87</v>
      </c>
      <c r="CJ755" s="7" t="s">
        <v>87</v>
      </c>
      <c r="CM755" s="7" t="s">
        <v>87</v>
      </c>
      <c r="CQ755" s="7" t="s">
        <v>87</v>
      </c>
      <c r="CV755" s="7" t="s">
        <v>87</v>
      </c>
      <c r="CY755" s="7" t="s">
        <v>87</v>
      </c>
      <c r="DC755" s="7" t="s">
        <v>87</v>
      </c>
      <c r="DF755" s="7" t="s">
        <v>87</v>
      </c>
      <c r="DH755" s="7" t="s">
        <v>103</v>
      </c>
      <c r="DI755" s="7" t="s">
        <v>103</v>
      </c>
      <c r="DJ755" s="7" t="s">
        <v>87</v>
      </c>
      <c r="DM755" s="7" t="s">
        <v>87</v>
      </c>
      <c r="DN755" s="7" t="s">
        <v>87</v>
      </c>
      <c r="DO755" s="7" t="s">
        <v>103</v>
      </c>
      <c r="DQ755" s="7" t="s">
        <v>87</v>
      </c>
      <c r="DR755" s="7" t="s">
        <v>103</v>
      </c>
      <c r="DT755" s="7" t="s">
        <v>87</v>
      </c>
      <c r="DX755" s="7" t="s">
        <v>87</v>
      </c>
      <c r="EA755" s="7" t="s">
        <v>87</v>
      </c>
      <c r="EE755" s="7" t="s">
        <v>87</v>
      </c>
      <c r="EH755" s="7" t="s">
        <v>87</v>
      </c>
      <c r="EL755" s="7" t="s">
        <v>87</v>
      </c>
      <c r="EO755" s="7" t="s">
        <v>87</v>
      </c>
      <c r="ES755" s="7" t="s">
        <v>87</v>
      </c>
      <c r="EV755" s="7" t="s">
        <v>87</v>
      </c>
      <c r="EZ755" s="7" t="s">
        <v>87</v>
      </c>
      <c r="FC755" s="1" t="n">
        <v>3</v>
      </c>
      <c r="FI755" s="1" t="n">
        <v>1</v>
      </c>
      <c r="FK755" s="1" t="n">
        <v>1</v>
      </c>
      <c r="FM755" s="1" t="n">
        <v>1</v>
      </c>
      <c r="FP755" s="1" t="n">
        <v>2</v>
      </c>
      <c r="FU755" s="1" t="n">
        <v>2</v>
      </c>
      <c r="GA755" s="13"/>
      <c r="GB755" s="13" t="s">
        <v>87</v>
      </c>
      <c r="GC755" s="13" t="s">
        <v>87</v>
      </c>
      <c r="GD755" s="13"/>
      <c r="GE755" s="13"/>
      <c r="GF755" s="13" t="s">
        <v>87</v>
      </c>
      <c r="GG755" s="13"/>
      <c r="GH755" s="13" t="s">
        <v>87</v>
      </c>
      <c r="GI755" s="13" t="s">
        <v>87</v>
      </c>
      <c r="GK755" s="27" t="s">
        <v>2340</v>
      </c>
      <c r="GL755" s="27" t="s">
        <v>2341</v>
      </c>
      <c r="GO755" s="27" t="s">
        <v>764</v>
      </c>
      <c r="GQ755" s="27" t="s">
        <v>2342</v>
      </c>
      <c r="GR755" s="27" t="s">
        <v>2342</v>
      </c>
    </row>
    <row r="756" customFormat="false" ht="13.5" hidden="false" customHeight="false" outlineLevel="0" collapsed="false">
      <c r="A756" s="1" t="n">
        <v>753</v>
      </c>
      <c r="B756" s="26" t="s">
        <v>499</v>
      </c>
      <c r="C756" s="1" t="n">
        <v>1</v>
      </c>
      <c r="E756" s="1" t="n">
        <v>1</v>
      </c>
      <c r="F756" s="26"/>
      <c r="G756" s="1" t="n">
        <v>2</v>
      </c>
      <c r="H756" s="1" t="n">
        <v>4</v>
      </c>
      <c r="I756" s="26" t="s">
        <v>271</v>
      </c>
      <c r="J756" s="2" t="n">
        <v>2</v>
      </c>
      <c r="K756" s="2" t="n">
        <v>2</v>
      </c>
      <c r="L756" s="2" t="n">
        <v>2</v>
      </c>
      <c r="M756" s="2" t="n">
        <v>2</v>
      </c>
      <c r="N756" s="2" t="n">
        <v>2</v>
      </c>
      <c r="O756" s="2" t="n">
        <v>2</v>
      </c>
      <c r="P756" s="2" t="n">
        <v>1</v>
      </c>
      <c r="Q756" s="2" t="n">
        <v>1</v>
      </c>
      <c r="R756" s="2" t="n">
        <v>1</v>
      </c>
      <c r="S756" s="2" t="n">
        <v>1</v>
      </c>
      <c r="T756" s="2" t="n">
        <v>1</v>
      </c>
      <c r="U756" s="2" t="n">
        <v>1</v>
      </c>
      <c r="W756" s="2" t="s">
        <v>54</v>
      </c>
      <c r="Y756" s="5" t="s">
        <v>56</v>
      </c>
      <c r="AA756" s="5" t="s">
        <v>56</v>
      </c>
      <c r="AC756" s="5" t="s">
        <v>56</v>
      </c>
      <c r="AE756" s="2" t="n">
        <v>4</v>
      </c>
      <c r="AG756" s="1" t="n">
        <v>1</v>
      </c>
      <c r="CB756" s="7" t="s">
        <v>87</v>
      </c>
      <c r="CI756" s="7" t="s">
        <v>87</v>
      </c>
      <c r="CM756" s="7" t="s">
        <v>87</v>
      </c>
      <c r="CP756" s="7" t="s">
        <v>87</v>
      </c>
      <c r="EK756" s="7" t="s">
        <v>87</v>
      </c>
      <c r="ER756" s="7" t="s">
        <v>87</v>
      </c>
      <c r="EV756" s="7" t="s">
        <v>87</v>
      </c>
      <c r="EY756" s="7" t="s">
        <v>87</v>
      </c>
      <c r="FC756" s="1" t="n">
        <v>2</v>
      </c>
      <c r="FF756" s="1" t="n">
        <v>1</v>
      </c>
      <c r="FI756" s="1" t="n">
        <v>2</v>
      </c>
      <c r="FP756" s="1" t="n">
        <v>2</v>
      </c>
      <c r="FU756" s="1" t="n">
        <v>2</v>
      </c>
      <c r="GA756" s="13"/>
      <c r="GB756" s="13"/>
      <c r="GC756" s="13"/>
      <c r="GD756" s="13"/>
      <c r="GE756" s="13"/>
      <c r="GF756" s="13"/>
      <c r="GG756" s="13"/>
      <c r="GH756" s="13"/>
      <c r="GI756" s="13"/>
    </row>
    <row r="757" customFormat="false" ht="13.5" hidden="false" customHeight="false" outlineLevel="0" collapsed="false">
      <c r="A757" s="1" t="n">
        <v>754</v>
      </c>
      <c r="B757" s="26" t="s">
        <v>154</v>
      </c>
      <c r="C757" s="1" t="n">
        <v>1</v>
      </c>
      <c r="E757" s="1" t="n">
        <v>2</v>
      </c>
      <c r="F757" s="26"/>
      <c r="G757" s="1" t="n">
        <v>4</v>
      </c>
      <c r="H757" s="1" t="n">
        <v>1</v>
      </c>
      <c r="I757" s="26"/>
      <c r="J757" s="2" t="n">
        <v>2</v>
      </c>
      <c r="K757" s="2" t="n">
        <v>2</v>
      </c>
      <c r="L757" s="2" t="n">
        <v>2</v>
      </c>
      <c r="M757" s="2" t="n">
        <v>2</v>
      </c>
      <c r="N757" s="2" t="n">
        <v>2</v>
      </c>
      <c r="O757" s="2" t="n">
        <v>2</v>
      </c>
      <c r="P757" s="2" t="n">
        <v>2</v>
      </c>
      <c r="Q757" s="2" t="n">
        <v>2</v>
      </c>
      <c r="R757" s="2" t="n">
        <v>1</v>
      </c>
      <c r="S757" s="2" t="n">
        <v>2</v>
      </c>
      <c r="T757" s="2" t="n">
        <v>1</v>
      </c>
      <c r="U757" s="2" t="n">
        <v>2</v>
      </c>
      <c r="W757" s="2" t="s">
        <v>54</v>
      </c>
      <c r="Y757" s="5" t="s">
        <v>56</v>
      </c>
      <c r="AA757" s="5" t="s">
        <v>56</v>
      </c>
      <c r="AG757" s="1" t="n">
        <v>1</v>
      </c>
      <c r="FC757" s="1" t="n">
        <v>3</v>
      </c>
      <c r="FI757" s="1" t="n">
        <v>1</v>
      </c>
      <c r="FK757" s="1" t="n">
        <v>1</v>
      </c>
      <c r="FP757" s="1" t="n">
        <v>2</v>
      </c>
      <c r="FU757" s="1" t="n">
        <v>2</v>
      </c>
      <c r="GA757" s="13"/>
      <c r="GB757" s="13"/>
      <c r="GC757" s="13"/>
      <c r="GD757" s="13"/>
      <c r="GE757" s="13"/>
      <c r="GF757" s="13"/>
      <c r="GG757" s="13"/>
      <c r="GH757" s="13"/>
      <c r="GI757" s="13"/>
    </row>
    <row r="758" customFormat="false" ht="27" hidden="false" customHeight="false" outlineLevel="0" collapsed="false">
      <c r="A758" s="1" t="n">
        <v>755</v>
      </c>
      <c r="B758" s="26" t="s">
        <v>583</v>
      </c>
      <c r="C758" s="1" t="n">
        <v>1</v>
      </c>
      <c r="E758" s="1" t="n">
        <v>2</v>
      </c>
      <c r="F758" s="26"/>
      <c r="G758" s="1" t="n">
        <v>4</v>
      </c>
      <c r="H758" s="1" t="n">
        <v>2</v>
      </c>
      <c r="I758" s="26"/>
      <c r="J758" s="2" t="n">
        <v>1</v>
      </c>
      <c r="K758" s="2" t="n">
        <v>2</v>
      </c>
      <c r="L758" s="2" t="n">
        <v>2</v>
      </c>
      <c r="M758" s="2" t="n">
        <v>2</v>
      </c>
      <c r="N758" s="2" t="n">
        <v>2</v>
      </c>
      <c r="O758" s="2" t="n">
        <v>1</v>
      </c>
      <c r="P758" s="2" t="n">
        <v>2</v>
      </c>
      <c r="Q758" s="2" t="n">
        <v>2</v>
      </c>
      <c r="R758" s="2" t="n">
        <v>1</v>
      </c>
      <c r="S758" s="2" t="n">
        <v>1</v>
      </c>
      <c r="T758" s="2" t="n">
        <v>2</v>
      </c>
      <c r="U758" s="2" t="n">
        <v>2</v>
      </c>
      <c r="W758" s="2" t="s">
        <v>54</v>
      </c>
      <c r="Y758" s="5" t="s">
        <v>56</v>
      </c>
      <c r="AA758" s="5" t="s">
        <v>56</v>
      </c>
      <c r="AG758" s="1" t="n">
        <v>1</v>
      </c>
      <c r="AM758" s="7" t="s">
        <v>87</v>
      </c>
      <c r="AT758" s="7" t="s">
        <v>87</v>
      </c>
      <c r="AU758" s="7" t="s">
        <v>103</v>
      </c>
      <c r="BA758" s="7" t="s">
        <v>87</v>
      </c>
      <c r="BH758" s="7" t="s">
        <v>87</v>
      </c>
      <c r="BO758" s="7" t="s">
        <v>87</v>
      </c>
      <c r="BV758" s="7" t="s">
        <v>87</v>
      </c>
      <c r="CC758" s="7" t="s">
        <v>87</v>
      </c>
      <c r="CJ758" s="7" t="s">
        <v>87</v>
      </c>
      <c r="CQ758" s="7" t="s">
        <v>87</v>
      </c>
      <c r="CV758" s="7" t="s">
        <v>87</v>
      </c>
      <c r="DC758" s="7" t="s">
        <v>87</v>
      </c>
      <c r="DJ758" s="7" t="s">
        <v>87</v>
      </c>
      <c r="DQ758" s="7" t="s">
        <v>87</v>
      </c>
      <c r="DX758" s="7" t="s">
        <v>87</v>
      </c>
      <c r="EE758" s="7" t="s">
        <v>87</v>
      </c>
      <c r="EL758" s="7" t="s">
        <v>87</v>
      </c>
      <c r="ES758" s="7" t="s">
        <v>87</v>
      </c>
      <c r="EZ758" s="7" t="s">
        <v>87</v>
      </c>
      <c r="FC758" s="1" t="n">
        <v>3</v>
      </c>
      <c r="FI758" s="1" t="n">
        <v>2</v>
      </c>
      <c r="FO758" s="27" t="s">
        <v>2343</v>
      </c>
      <c r="FP758" s="1" t="n">
        <v>2</v>
      </c>
      <c r="FU758" s="1" t="n">
        <v>2</v>
      </c>
      <c r="GA758" s="13"/>
      <c r="GB758" s="13"/>
      <c r="GC758" s="13"/>
      <c r="GD758" s="13"/>
      <c r="GE758" s="13"/>
      <c r="GF758" s="13"/>
      <c r="GG758" s="13"/>
      <c r="GH758" s="13"/>
      <c r="GI758" s="13"/>
      <c r="GS758" s="27" t="s">
        <v>2344</v>
      </c>
      <c r="GY758" s="27" t="s">
        <v>2345</v>
      </c>
    </row>
    <row r="759" customFormat="false" ht="81" hidden="false" customHeight="false" outlineLevel="0" collapsed="false">
      <c r="A759" s="1" t="n">
        <v>756</v>
      </c>
      <c r="B759" s="26" t="s">
        <v>468</v>
      </c>
      <c r="C759" s="1" t="n">
        <v>2</v>
      </c>
      <c r="D759" s="1" t="n">
        <v>461</v>
      </c>
      <c r="E759" s="1" t="n">
        <v>2</v>
      </c>
      <c r="F759" s="26"/>
      <c r="G759" s="1" t="n">
        <v>5</v>
      </c>
      <c r="H759" s="1" t="n">
        <v>4</v>
      </c>
      <c r="I759" s="26" t="s">
        <v>271</v>
      </c>
      <c r="J759" s="2" t="n">
        <v>1</v>
      </c>
      <c r="K759" s="2" t="n">
        <v>2</v>
      </c>
      <c r="L759" s="2" t="n">
        <v>2</v>
      </c>
      <c r="M759" s="2" t="n">
        <v>2</v>
      </c>
      <c r="N759" s="2" t="n">
        <v>1</v>
      </c>
      <c r="O759" s="2" t="n">
        <v>2</v>
      </c>
      <c r="P759" s="2" t="n">
        <v>2</v>
      </c>
      <c r="Q759" s="2" t="n">
        <v>2</v>
      </c>
      <c r="R759" s="2" t="n">
        <v>1</v>
      </c>
      <c r="S759" s="2" t="n">
        <v>1</v>
      </c>
      <c r="T759" s="2" t="n">
        <v>2</v>
      </c>
      <c r="W759" s="2" t="s">
        <v>54</v>
      </c>
      <c r="Y759" s="5" t="s">
        <v>55</v>
      </c>
      <c r="AA759" s="5" t="s">
        <v>56</v>
      </c>
      <c r="AC759" s="5" t="s">
        <v>56</v>
      </c>
      <c r="AE759" s="2" t="n">
        <v>4</v>
      </c>
      <c r="FC759" s="1" t="n">
        <v>2</v>
      </c>
      <c r="FG759" s="27" t="s">
        <v>2346</v>
      </c>
      <c r="FI759" s="1" t="n">
        <v>1</v>
      </c>
      <c r="FK759" s="1" t="n">
        <v>2</v>
      </c>
      <c r="FM759" s="1" t="n">
        <v>2</v>
      </c>
      <c r="FP759" s="1" t="n">
        <v>2</v>
      </c>
      <c r="FU759" s="1" t="n">
        <v>1</v>
      </c>
      <c r="FV759" s="1" t="n">
        <v>2</v>
      </c>
      <c r="FY759" s="27" t="s">
        <v>2347</v>
      </c>
      <c r="GA759" s="13" t="s">
        <v>87</v>
      </c>
      <c r="GB759" s="13" t="s">
        <v>87</v>
      </c>
      <c r="GC759" s="13" t="s">
        <v>87</v>
      </c>
      <c r="GD759" s="13"/>
      <c r="GE759" s="13"/>
      <c r="GF759" s="13" t="s">
        <v>87</v>
      </c>
      <c r="GG759" s="13"/>
      <c r="GH759" s="13"/>
      <c r="GI759" s="13"/>
      <c r="GY759" s="27" t="s">
        <v>2348</v>
      </c>
      <c r="GZ759" s="27" t="s">
        <v>2349</v>
      </c>
    </row>
    <row r="760" customFormat="false" ht="54" hidden="false" customHeight="false" outlineLevel="0" collapsed="false">
      <c r="A760" s="1" t="n">
        <v>757</v>
      </c>
      <c r="B760" s="26" t="s">
        <v>196</v>
      </c>
      <c r="C760" s="1" t="n">
        <v>2</v>
      </c>
      <c r="D760" s="1" t="n">
        <v>400</v>
      </c>
      <c r="E760" s="1" t="n">
        <v>2</v>
      </c>
      <c r="F760" s="26"/>
      <c r="G760" s="1" t="n">
        <v>4</v>
      </c>
      <c r="H760" s="1" t="n">
        <v>1234</v>
      </c>
      <c r="I760" s="26" t="s">
        <v>1180</v>
      </c>
      <c r="J760" s="2" t="n">
        <v>2</v>
      </c>
      <c r="K760" s="2" t="n">
        <v>2</v>
      </c>
      <c r="L760" s="2" t="n">
        <v>2</v>
      </c>
      <c r="M760" s="2" t="n">
        <v>2</v>
      </c>
      <c r="N760" s="2" t="n">
        <v>2</v>
      </c>
      <c r="O760" s="2" t="n">
        <v>1</v>
      </c>
      <c r="P760" s="2" t="n">
        <v>1</v>
      </c>
      <c r="Q760" s="2" t="n">
        <v>2</v>
      </c>
      <c r="R760" s="2" t="n">
        <v>1</v>
      </c>
      <c r="S760" s="2" t="n">
        <v>1</v>
      </c>
      <c r="T760" s="2" t="n">
        <v>1</v>
      </c>
      <c r="U760" s="2" t="n">
        <v>2</v>
      </c>
      <c r="Y760" s="5" t="s">
        <v>55</v>
      </c>
      <c r="AA760" s="5" t="s">
        <v>56</v>
      </c>
      <c r="AG760" s="1" t="n">
        <v>1</v>
      </c>
      <c r="AO760" s="7" t="s">
        <v>87</v>
      </c>
      <c r="AP760" s="7" t="s">
        <v>87</v>
      </c>
      <c r="AV760" s="7" t="s">
        <v>87</v>
      </c>
      <c r="AW760" s="7" t="s">
        <v>87</v>
      </c>
      <c r="BC760" s="7" t="s">
        <v>87</v>
      </c>
      <c r="BD760" s="7" t="s">
        <v>87</v>
      </c>
      <c r="BE760" s="7" t="s">
        <v>87</v>
      </c>
      <c r="BJ760" s="7" t="s">
        <v>87</v>
      </c>
      <c r="BK760" s="7" t="s">
        <v>87</v>
      </c>
      <c r="BQ760" s="7" t="s">
        <v>87</v>
      </c>
      <c r="BR760" s="7" t="s">
        <v>87</v>
      </c>
      <c r="BX760" s="7" t="s">
        <v>87</v>
      </c>
      <c r="BY760" s="7" t="s">
        <v>87</v>
      </c>
      <c r="CE760" s="7" t="s">
        <v>87</v>
      </c>
      <c r="CF760" s="7" t="s">
        <v>87</v>
      </c>
      <c r="CL760" s="7" t="s">
        <v>87</v>
      </c>
      <c r="CM760" s="7" t="s">
        <v>87</v>
      </c>
      <c r="CS760" s="7" t="s">
        <v>87</v>
      </c>
      <c r="CX760" s="7" t="s">
        <v>87</v>
      </c>
      <c r="CY760" s="7" t="s">
        <v>87</v>
      </c>
      <c r="DE760" s="7" t="s">
        <v>87</v>
      </c>
      <c r="DF760" s="7" t="s">
        <v>87</v>
      </c>
      <c r="DL760" s="7" t="s">
        <v>87</v>
      </c>
      <c r="DM760" s="7" t="s">
        <v>87</v>
      </c>
      <c r="DN760" s="7" t="s">
        <v>87</v>
      </c>
      <c r="DS760" s="7" t="s">
        <v>87</v>
      </c>
      <c r="DT760" s="7" t="s">
        <v>87</v>
      </c>
      <c r="DZ760" s="7" t="s">
        <v>87</v>
      </c>
      <c r="EA760" s="7" t="s">
        <v>87</v>
      </c>
      <c r="EG760" s="7" t="s">
        <v>87</v>
      </c>
      <c r="EH760" s="7" t="s">
        <v>87</v>
      </c>
      <c r="EN760" s="7" t="s">
        <v>87</v>
      </c>
      <c r="EO760" s="7" t="s">
        <v>87</v>
      </c>
      <c r="EU760" s="7" t="s">
        <v>87</v>
      </c>
      <c r="EV760" s="7" t="s">
        <v>87</v>
      </c>
      <c r="FA760" s="7" t="s">
        <v>87</v>
      </c>
      <c r="FB760" s="7" t="s">
        <v>87</v>
      </c>
      <c r="FI760" s="1" t="n">
        <v>1</v>
      </c>
      <c r="FK760" s="1" t="n">
        <v>2</v>
      </c>
      <c r="FM760" s="1" t="n">
        <v>3</v>
      </c>
      <c r="FO760" s="27" t="s">
        <v>2350</v>
      </c>
      <c r="FP760" s="1" t="n">
        <v>2</v>
      </c>
      <c r="FU760" s="1" t="n">
        <v>1</v>
      </c>
      <c r="FV760" s="1" t="n">
        <v>2</v>
      </c>
      <c r="FY760" s="27" t="s">
        <v>2351</v>
      </c>
      <c r="GA760" s="13"/>
      <c r="GB760" s="13"/>
      <c r="GC760" s="13"/>
      <c r="GD760" s="13"/>
      <c r="GE760" s="13"/>
      <c r="GF760" s="13"/>
      <c r="GG760" s="13"/>
      <c r="GH760" s="13"/>
      <c r="GI760" s="13"/>
      <c r="GS760" s="27" t="s">
        <v>2352</v>
      </c>
    </row>
    <row r="761" customFormat="false" ht="13.5" hidden="false" customHeight="false" outlineLevel="0" collapsed="false">
      <c r="A761" s="1" t="n">
        <v>758</v>
      </c>
      <c r="B761" s="26" t="s">
        <v>96</v>
      </c>
      <c r="C761" s="1" t="n">
        <v>1</v>
      </c>
      <c r="F761" s="26"/>
      <c r="H761" s="1" t="n">
        <v>14</v>
      </c>
      <c r="I761" s="26" t="s">
        <v>97</v>
      </c>
      <c r="FP761" s="1" t="n">
        <v>2</v>
      </c>
      <c r="FU761" s="1" t="n">
        <v>2</v>
      </c>
      <c r="GA761" s="13"/>
      <c r="GB761" s="13" t="s">
        <v>87</v>
      </c>
      <c r="GC761" s="13" t="s">
        <v>87</v>
      </c>
      <c r="GD761" s="13"/>
      <c r="GE761" s="13"/>
      <c r="GF761" s="13"/>
      <c r="GG761" s="13"/>
      <c r="GH761" s="13"/>
      <c r="GI761" s="13"/>
      <c r="GT761" s="27" t="s">
        <v>2353</v>
      </c>
      <c r="GY761" s="27" t="s">
        <v>2354</v>
      </c>
      <c r="HA761" s="27" t="s">
        <v>2355</v>
      </c>
    </row>
    <row r="762" customFormat="false" ht="40.5" hidden="false" customHeight="false" outlineLevel="0" collapsed="false">
      <c r="A762" s="1" t="n">
        <v>759</v>
      </c>
      <c r="B762" s="26" t="s">
        <v>242</v>
      </c>
      <c r="C762" s="1" t="n">
        <v>2</v>
      </c>
      <c r="D762" s="1" t="n">
        <v>54</v>
      </c>
      <c r="E762" s="1" t="n">
        <v>2</v>
      </c>
      <c r="F762" s="26"/>
      <c r="G762" s="1" t="n">
        <v>5</v>
      </c>
      <c r="H762" s="1" t="n">
        <v>14</v>
      </c>
      <c r="I762" s="26" t="s">
        <v>2356</v>
      </c>
      <c r="J762" s="2" t="n">
        <v>2</v>
      </c>
      <c r="K762" s="2" t="n">
        <v>1</v>
      </c>
      <c r="L762" s="2" t="n">
        <v>1</v>
      </c>
      <c r="M762" s="2" t="n">
        <v>1</v>
      </c>
      <c r="N762" s="2" t="n">
        <v>1</v>
      </c>
      <c r="O762" s="2" t="n">
        <v>2</v>
      </c>
      <c r="P762" s="2" t="n">
        <v>1</v>
      </c>
      <c r="Q762" s="2" t="n">
        <v>2</v>
      </c>
      <c r="R762" s="2" t="n">
        <v>1</v>
      </c>
      <c r="S762" s="2" t="n">
        <v>1</v>
      </c>
      <c r="T762" s="2" t="n">
        <v>1</v>
      </c>
      <c r="U762" s="2" t="n">
        <v>2</v>
      </c>
      <c r="W762" s="2" t="s">
        <v>54</v>
      </c>
      <c r="Y762" s="5" t="s">
        <v>56</v>
      </c>
      <c r="AA762" s="5" t="s">
        <v>54</v>
      </c>
      <c r="AG762" s="1" t="n">
        <v>1</v>
      </c>
      <c r="AP762" s="7" t="s">
        <v>87</v>
      </c>
      <c r="AW762" s="7" t="s">
        <v>87</v>
      </c>
      <c r="BD762" s="7" t="s">
        <v>87</v>
      </c>
      <c r="BK762" s="7" t="s">
        <v>87</v>
      </c>
      <c r="BR762" s="7" t="s">
        <v>87</v>
      </c>
      <c r="BY762" s="7" t="s">
        <v>87</v>
      </c>
      <c r="CF762" s="7" t="s">
        <v>87</v>
      </c>
      <c r="CM762" s="7" t="s">
        <v>87</v>
      </c>
      <c r="CY762" s="7" t="s">
        <v>87</v>
      </c>
      <c r="DF762" s="7" t="s">
        <v>87</v>
      </c>
      <c r="DM762" s="7" t="s">
        <v>87</v>
      </c>
      <c r="DT762" s="7" t="s">
        <v>87</v>
      </c>
      <c r="EA762" s="7" t="s">
        <v>87</v>
      </c>
      <c r="EH762" s="7" t="s">
        <v>87</v>
      </c>
      <c r="EO762" s="7" t="s">
        <v>87</v>
      </c>
      <c r="EV762" s="7" t="s">
        <v>87</v>
      </c>
      <c r="FA762" s="7" t="s">
        <v>87</v>
      </c>
      <c r="FC762" s="1" t="n">
        <v>3</v>
      </c>
      <c r="FI762" s="1" t="n">
        <v>2</v>
      </c>
      <c r="FO762" s="27" t="s">
        <v>2357</v>
      </c>
      <c r="FP762" s="1" t="n">
        <v>2</v>
      </c>
      <c r="FU762" s="1" t="n">
        <v>2</v>
      </c>
      <c r="GA762" s="13"/>
      <c r="GB762" s="13"/>
      <c r="GC762" s="13"/>
      <c r="GD762" s="13"/>
      <c r="GE762" s="13"/>
      <c r="GF762" s="13"/>
      <c r="GG762" s="13"/>
      <c r="GH762" s="13" t="s">
        <v>87</v>
      </c>
      <c r="GI762" s="13"/>
      <c r="GS762" s="27" t="s">
        <v>2358</v>
      </c>
      <c r="GY762" s="27" t="s">
        <v>2359</v>
      </c>
      <c r="HA762" s="27" t="s">
        <v>2360</v>
      </c>
    </row>
    <row r="763" customFormat="false" ht="67.5" hidden="false" customHeight="false" outlineLevel="0" collapsed="false">
      <c r="A763" s="1" t="n">
        <v>760</v>
      </c>
      <c r="B763" s="26" t="s">
        <v>127</v>
      </c>
      <c r="C763" s="1" t="n">
        <v>2</v>
      </c>
      <c r="D763" s="1" t="n">
        <v>50</v>
      </c>
      <c r="E763" s="1" t="n">
        <v>3</v>
      </c>
      <c r="F763" s="26" t="s">
        <v>1952</v>
      </c>
      <c r="G763" s="1" t="n">
        <v>4</v>
      </c>
      <c r="H763" s="1" t="n">
        <v>4</v>
      </c>
      <c r="I763" s="26" t="s">
        <v>271</v>
      </c>
      <c r="J763" s="2" t="n">
        <v>2</v>
      </c>
      <c r="K763" s="2" t="n">
        <v>2</v>
      </c>
      <c r="L763" s="2" t="n">
        <v>2</v>
      </c>
      <c r="M763" s="2" t="n">
        <v>2</v>
      </c>
      <c r="N763" s="2" t="n">
        <v>2</v>
      </c>
      <c r="O763" s="2" t="n">
        <v>2</v>
      </c>
      <c r="P763" s="2" t="n">
        <v>2</v>
      </c>
      <c r="Q763" s="2" t="n">
        <v>2</v>
      </c>
      <c r="R763" s="2" t="n">
        <v>1</v>
      </c>
      <c r="S763" s="2" t="n">
        <v>1</v>
      </c>
      <c r="T763" s="2" t="n">
        <v>1</v>
      </c>
      <c r="U763" s="2" t="n">
        <v>1</v>
      </c>
      <c r="W763" s="2" t="s">
        <v>54</v>
      </c>
      <c r="Y763" s="5" t="s">
        <v>55</v>
      </c>
      <c r="AA763" s="5" t="s">
        <v>55</v>
      </c>
      <c r="AG763" s="1" t="n">
        <v>1</v>
      </c>
      <c r="AP763" s="7" t="s">
        <v>87</v>
      </c>
      <c r="AW763" s="7" t="s">
        <v>87</v>
      </c>
      <c r="BD763" s="7" t="s">
        <v>87</v>
      </c>
      <c r="BE763" s="7" t="s">
        <v>87</v>
      </c>
      <c r="BK763" s="7" t="s">
        <v>87</v>
      </c>
      <c r="BR763" s="7" t="s">
        <v>87</v>
      </c>
      <c r="BY763" s="7" t="s">
        <v>87</v>
      </c>
      <c r="CF763" s="7" t="s">
        <v>87</v>
      </c>
      <c r="CM763" s="7" t="s">
        <v>87</v>
      </c>
      <c r="CR763" s="7" t="s">
        <v>87</v>
      </c>
      <c r="FC763" s="1" t="n">
        <v>2</v>
      </c>
      <c r="FF763" s="1" t="n">
        <v>20</v>
      </c>
      <c r="FG763" s="27" t="s">
        <v>2361</v>
      </c>
      <c r="FI763" s="1" t="n">
        <v>1</v>
      </c>
      <c r="FK763" s="1" t="n">
        <v>5</v>
      </c>
      <c r="FL763" s="27" t="s">
        <v>2362</v>
      </c>
      <c r="FP763" s="1" t="n">
        <v>2</v>
      </c>
      <c r="FU763" s="1" t="n">
        <v>1</v>
      </c>
      <c r="FV763" s="1" t="n">
        <v>4</v>
      </c>
      <c r="FX763" s="27" t="s">
        <v>2363</v>
      </c>
      <c r="FY763" s="27" t="s">
        <v>2364</v>
      </c>
      <c r="GA763" s="13"/>
      <c r="GB763" s="13"/>
      <c r="GC763" s="13"/>
      <c r="GD763" s="13"/>
      <c r="GE763" s="13"/>
      <c r="GF763" s="13"/>
      <c r="GG763" s="13"/>
      <c r="GH763" s="13"/>
      <c r="GI763" s="13"/>
      <c r="GY763" s="27" t="s">
        <v>2365</v>
      </c>
    </row>
    <row r="764" customFormat="false" ht="13.5" hidden="false" customHeight="false" outlineLevel="0" collapsed="false">
      <c r="A764" s="1" t="n">
        <v>761</v>
      </c>
      <c r="B764" s="26" t="s">
        <v>576</v>
      </c>
      <c r="C764" s="1" t="n">
        <v>2</v>
      </c>
      <c r="D764" s="1" t="n">
        <v>18</v>
      </c>
      <c r="E764" s="1" t="n">
        <v>1</v>
      </c>
      <c r="F764" s="26"/>
      <c r="G764" s="1" t="n">
        <v>6</v>
      </c>
      <c r="H764" s="1" t="n">
        <v>4</v>
      </c>
      <c r="I764" s="26" t="s">
        <v>89</v>
      </c>
      <c r="J764" s="2" t="n">
        <v>2</v>
      </c>
      <c r="K764" s="2" t="n">
        <v>2</v>
      </c>
      <c r="L764" s="2" t="n">
        <v>2</v>
      </c>
      <c r="M764" s="2" t="n">
        <v>2</v>
      </c>
      <c r="N764" s="2" t="n">
        <v>2</v>
      </c>
      <c r="O764" s="2" t="n">
        <v>2</v>
      </c>
      <c r="P764" s="2" t="n">
        <v>2</v>
      </c>
      <c r="Q764" s="2" t="n">
        <v>2</v>
      </c>
      <c r="R764" s="2" t="n">
        <v>2</v>
      </c>
      <c r="S764" s="2" t="n">
        <v>2</v>
      </c>
      <c r="T764" s="2" t="n">
        <v>2</v>
      </c>
      <c r="U764" s="2" t="n">
        <v>2</v>
      </c>
      <c r="W764" s="2" t="s">
        <v>54</v>
      </c>
      <c r="Y764" s="5" t="s">
        <v>56</v>
      </c>
      <c r="AA764" s="5" t="s">
        <v>56</v>
      </c>
      <c r="AG764" s="1" t="n">
        <v>1</v>
      </c>
      <c r="AP764" s="7" t="s">
        <v>87</v>
      </c>
      <c r="AV764" s="7" t="s">
        <v>104</v>
      </c>
      <c r="AW764" s="7" t="s">
        <v>87</v>
      </c>
      <c r="BD764" s="7" t="s">
        <v>87</v>
      </c>
      <c r="BE764" s="7" t="s">
        <v>87</v>
      </c>
      <c r="BK764" s="7" t="s">
        <v>87</v>
      </c>
      <c r="BR764" s="7" t="s">
        <v>87</v>
      </c>
      <c r="BY764" s="7" t="s">
        <v>87</v>
      </c>
      <c r="CF764" s="7" t="s">
        <v>87</v>
      </c>
      <c r="CM764" s="7" t="s">
        <v>87</v>
      </c>
      <c r="CR764" s="7" t="s">
        <v>87</v>
      </c>
      <c r="CY764" s="7" t="s">
        <v>87</v>
      </c>
      <c r="DF764" s="7" t="s">
        <v>87</v>
      </c>
      <c r="DM764" s="7" t="s">
        <v>87</v>
      </c>
      <c r="DN764" s="7" t="s">
        <v>87</v>
      </c>
      <c r="DT764" s="7" t="s">
        <v>87</v>
      </c>
      <c r="EA764" s="7" t="s">
        <v>87</v>
      </c>
      <c r="EH764" s="7" t="s">
        <v>87</v>
      </c>
      <c r="EO764" s="7" t="s">
        <v>87</v>
      </c>
      <c r="EV764" s="7" t="s">
        <v>87</v>
      </c>
      <c r="FA764" s="7" t="s">
        <v>87</v>
      </c>
      <c r="FP764" s="1" t="n">
        <v>2</v>
      </c>
      <c r="FU764" s="1" t="n">
        <v>2</v>
      </c>
      <c r="GA764" s="13"/>
      <c r="GB764" s="13"/>
      <c r="GC764" s="13"/>
      <c r="GD764" s="13"/>
      <c r="GE764" s="13"/>
      <c r="GF764" s="13"/>
      <c r="GG764" s="13"/>
      <c r="GH764" s="13"/>
      <c r="GI764" s="13"/>
    </row>
    <row r="765" customFormat="false" ht="40.5" hidden="false" customHeight="false" outlineLevel="0" collapsed="false">
      <c r="A765" s="1" t="n">
        <v>762</v>
      </c>
      <c r="B765" s="26" t="s">
        <v>499</v>
      </c>
      <c r="C765" s="1" t="n">
        <v>1</v>
      </c>
      <c r="E765" s="1" t="n">
        <v>1</v>
      </c>
      <c r="F765" s="26"/>
      <c r="G765" s="1" t="n">
        <v>3</v>
      </c>
      <c r="H765" s="1" t="n">
        <v>4</v>
      </c>
      <c r="I765" s="26" t="s">
        <v>271</v>
      </c>
      <c r="J765" s="2" t="n">
        <v>2</v>
      </c>
      <c r="K765" s="2" t="n">
        <v>2</v>
      </c>
      <c r="L765" s="2" t="n">
        <v>2</v>
      </c>
      <c r="M765" s="2" t="n">
        <v>2</v>
      </c>
      <c r="N765" s="2" t="n">
        <v>2</v>
      </c>
      <c r="O765" s="2" t="n">
        <v>2</v>
      </c>
      <c r="P765" s="2" t="n">
        <v>2</v>
      </c>
      <c r="Q765" s="2" t="n">
        <v>2</v>
      </c>
      <c r="R765" s="2" t="n">
        <v>1</v>
      </c>
      <c r="S765" s="2" t="n">
        <v>1</v>
      </c>
      <c r="T765" s="2" t="n">
        <v>1</v>
      </c>
      <c r="U765" s="2" t="n">
        <v>2</v>
      </c>
      <c r="W765" s="2" t="s">
        <v>54</v>
      </c>
      <c r="Y765" s="5" t="s">
        <v>56</v>
      </c>
      <c r="AA765" s="5" t="s">
        <v>56</v>
      </c>
      <c r="AC765" s="5" t="s">
        <v>56</v>
      </c>
      <c r="AE765" s="2" t="n">
        <v>4</v>
      </c>
      <c r="AG765" s="1" t="n">
        <v>1</v>
      </c>
      <c r="AM765" s="7" t="s">
        <v>87</v>
      </c>
      <c r="AP765" s="7" t="s">
        <v>87</v>
      </c>
      <c r="AT765" s="7" t="s">
        <v>87</v>
      </c>
      <c r="AW765" s="7" t="s">
        <v>87</v>
      </c>
      <c r="BA765" s="7" t="s">
        <v>87</v>
      </c>
      <c r="BD765" s="7" t="s">
        <v>87</v>
      </c>
      <c r="BE765" s="7" t="s">
        <v>87</v>
      </c>
      <c r="BH765" s="7" t="s">
        <v>87</v>
      </c>
      <c r="BK765" s="7" t="s">
        <v>87</v>
      </c>
      <c r="BO765" s="7" t="s">
        <v>87</v>
      </c>
      <c r="BR765" s="7" t="s">
        <v>87</v>
      </c>
      <c r="BV765" s="7" t="s">
        <v>87</v>
      </c>
      <c r="BY765" s="7" t="s">
        <v>87</v>
      </c>
      <c r="CC765" s="7" t="s">
        <v>87</v>
      </c>
      <c r="CF765" s="7" t="s">
        <v>87</v>
      </c>
      <c r="CJ765" s="7" t="s">
        <v>87</v>
      </c>
      <c r="CM765" s="7" t="s">
        <v>87</v>
      </c>
      <c r="CQ765" s="7" t="s">
        <v>87</v>
      </c>
      <c r="CR765" s="7" t="s">
        <v>87</v>
      </c>
      <c r="CV765" s="7" t="s">
        <v>87</v>
      </c>
      <c r="CY765" s="7" t="s">
        <v>87</v>
      </c>
      <c r="DC765" s="7" t="s">
        <v>87</v>
      </c>
      <c r="DF765" s="7" t="s">
        <v>87</v>
      </c>
      <c r="DJ765" s="7" t="s">
        <v>87</v>
      </c>
      <c r="DM765" s="7" t="s">
        <v>87</v>
      </c>
      <c r="DN765" s="7" t="s">
        <v>87</v>
      </c>
      <c r="DQ765" s="7" t="s">
        <v>87</v>
      </c>
      <c r="DT765" s="7" t="s">
        <v>87</v>
      </c>
      <c r="DX765" s="7" t="s">
        <v>87</v>
      </c>
      <c r="EA765" s="7" t="s">
        <v>87</v>
      </c>
      <c r="EE765" s="7" t="s">
        <v>87</v>
      </c>
      <c r="EH765" s="7" t="s">
        <v>87</v>
      </c>
      <c r="EL765" s="7" t="s">
        <v>87</v>
      </c>
      <c r="EO765" s="7" t="s">
        <v>87</v>
      </c>
      <c r="ES765" s="7" t="s">
        <v>87</v>
      </c>
      <c r="EV765" s="7" t="s">
        <v>87</v>
      </c>
      <c r="EZ765" s="7" t="s">
        <v>87</v>
      </c>
      <c r="FA765" s="7" t="s">
        <v>87</v>
      </c>
      <c r="FC765" s="1" t="n">
        <v>2</v>
      </c>
      <c r="FG765" s="27" t="s">
        <v>2366</v>
      </c>
      <c r="FI765" s="1" t="n">
        <v>2</v>
      </c>
      <c r="FP765" s="1" t="n">
        <v>2</v>
      </c>
      <c r="FU765" s="1" t="n">
        <v>2</v>
      </c>
      <c r="GA765" s="13"/>
      <c r="GB765" s="13"/>
      <c r="GC765" s="13"/>
      <c r="GD765" s="13"/>
      <c r="GE765" s="13"/>
      <c r="GF765" s="13" t="s">
        <v>87</v>
      </c>
      <c r="GG765" s="13"/>
      <c r="GH765" s="13"/>
      <c r="GI765" s="13"/>
      <c r="GO765" s="27" t="s">
        <v>2367</v>
      </c>
      <c r="GY765" s="27" t="s">
        <v>2368</v>
      </c>
    </row>
    <row r="766" customFormat="false" ht="67.5" hidden="false" customHeight="false" outlineLevel="0" collapsed="false">
      <c r="A766" s="1" t="n">
        <v>763</v>
      </c>
      <c r="B766" s="26" t="s">
        <v>127</v>
      </c>
      <c r="C766" s="1" t="n">
        <v>1</v>
      </c>
      <c r="E766" s="1" t="n">
        <v>2</v>
      </c>
      <c r="F766" s="26"/>
      <c r="G766" s="1" t="n">
        <v>5</v>
      </c>
      <c r="H766" s="1" t="n">
        <v>4</v>
      </c>
      <c r="I766" s="26"/>
      <c r="J766" s="2" t="n">
        <v>2</v>
      </c>
      <c r="K766" s="2" t="n">
        <v>2</v>
      </c>
      <c r="L766" s="2" t="n">
        <v>2</v>
      </c>
      <c r="M766" s="2" t="n">
        <v>2</v>
      </c>
      <c r="N766" s="2" t="n">
        <v>2</v>
      </c>
      <c r="O766" s="2" t="n">
        <v>2</v>
      </c>
      <c r="P766" s="2" t="n">
        <v>2</v>
      </c>
      <c r="Q766" s="2" t="n">
        <v>2</v>
      </c>
      <c r="R766" s="2" t="n">
        <v>1</v>
      </c>
      <c r="S766" s="2" t="n">
        <v>2</v>
      </c>
      <c r="T766" s="2" t="n">
        <v>1</v>
      </c>
      <c r="U766" s="2" t="n">
        <v>2</v>
      </c>
      <c r="W766" s="2" t="s">
        <v>54</v>
      </c>
      <c r="Y766" s="5" t="s">
        <v>56</v>
      </c>
      <c r="AA766" s="5" t="s">
        <v>56</v>
      </c>
      <c r="AG766" s="1" t="n">
        <v>1</v>
      </c>
      <c r="FC766" s="1" t="n">
        <v>3</v>
      </c>
      <c r="FI766" s="1" t="n">
        <v>1</v>
      </c>
      <c r="FK766" s="1" t="n">
        <v>2</v>
      </c>
      <c r="FM766" s="1" t="n">
        <v>2</v>
      </c>
      <c r="FP766" s="1" t="n">
        <v>2</v>
      </c>
      <c r="FU766" s="1" t="n">
        <v>2</v>
      </c>
      <c r="GA766" s="13"/>
      <c r="GB766" s="13"/>
      <c r="GC766" s="13"/>
      <c r="GD766" s="13"/>
      <c r="GE766" s="13"/>
      <c r="GF766" s="13"/>
      <c r="GG766" s="13"/>
      <c r="GH766" s="13"/>
      <c r="GI766" s="13"/>
      <c r="GS766" s="27" t="s">
        <v>2369</v>
      </c>
    </row>
    <row r="767" customFormat="false" ht="13.5" hidden="false" customHeight="false" outlineLevel="0" collapsed="false">
      <c r="A767" s="1" t="n">
        <v>764</v>
      </c>
      <c r="B767" s="26" t="s">
        <v>141</v>
      </c>
      <c r="C767" s="1" t="n">
        <v>1</v>
      </c>
      <c r="E767" s="1" t="n">
        <v>2</v>
      </c>
      <c r="F767" s="26"/>
      <c r="G767" s="1" t="n">
        <v>3</v>
      </c>
      <c r="H767" s="1" t="n">
        <v>1</v>
      </c>
      <c r="I767" s="26"/>
      <c r="J767" s="2" t="n">
        <v>2</v>
      </c>
      <c r="K767" s="2" t="n">
        <v>1</v>
      </c>
      <c r="L767" s="2" t="n">
        <v>2</v>
      </c>
      <c r="M767" s="2" t="n">
        <v>2</v>
      </c>
      <c r="N767" s="2" t="n">
        <v>2</v>
      </c>
      <c r="O767" s="2" t="n">
        <v>2</v>
      </c>
      <c r="P767" s="2" t="n">
        <v>1</v>
      </c>
      <c r="Q767" s="2" t="n">
        <v>2</v>
      </c>
      <c r="R767" s="2" t="n">
        <v>2</v>
      </c>
      <c r="S767" s="2" t="n">
        <v>1</v>
      </c>
      <c r="T767" s="2" t="n">
        <v>1</v>
      </c>
      <c r="U767" s="2" t="n">
        <v>2</v>
      </c>
      <c r="W767" s="2" t="s">
        <v>54</v>
      </c>
      <c r="Y767" s="5" t="s">
        <v>56</v>
      </c>
      <c r="AA767" s="5" t="s">
        <v>56</v>
      </c>
      <c r="AG767" s="1" t="n">
        <v>1</v>
      </c>
      <c r="AM767" s="7" t="s">
        <v>87</v>
      </c>
      <c r="AP767" s="7" t="s">
        <v>87</v>
      </c>
      <c r="AT767" s="7" t="s">
        <v>87</v>
      </c>
      <c r="AW767" s="7" t="s">
        <v>87</v>
      </c>
      <c r="BA767" s="7" t="s">
        <v>87</v>
      </c>
      <c r="BD767" s="7" t="s">
        <v>87</v>
      </c>
      <c r="BE767" s="7" t="s">
        <v>87</v>
      </c>
      <c r="BH767" s="7" t="s">
        <v>87</v>
      </c>
      <c r="BK767" s="7" t="s">
        <v>87</v>
      </c>
      <c r="BO767" s="7" t="s">
        <v>87</v>
      </c>
      <c r="BR767" s="7" t="s">
        <v>87</v>
      </c>
      <c r="BV767" s="7" t="s">
        <v>87</v>
      </c>
      <c r="BY767" s="7" t="s">
        <v>87</v>
      </c>
      <c r="CC767" s="7" t="s">
        <v>87</v>
      </c>
      <c r="CF767" s="7" t="s">
        <v>87</v>
      </c>
      <c r="CJ767" s="7" t="s">
        <v>87</v>
      </c>
      <c r="CM767" s="7" t="s">
        <v>87</v>
      </c>
      <c r="CQ767" s="7" t="s">
        <v>87</v>
      </c>
      <c r="CR767" s="7" t="s">
        <v>87</v>
      </c>
      <c r="CV767" s="7" t="s">
        <v>87</v>
      </c>
      <c r="CY767" s="7" t="s">
        <v>87</v>
      </c>
      <c r="DC767" s="7" t="s">
        <v>87</v>
      </c>
      <c r="DF767" s="7" t="s">
        <v>87</v>
      </c>
      <c r="DI767" s="7" t="s">
        <v>103</v>
      </c>
      <c r="DJ767" s="7" t="s">
        <v>87</v>
      </c>
      <c r="DM767" s="7" t="s">
        <v>87</v>
      </c>
      <c r="DN767" s="7" t="s">
        <v>87</v>
      </c>
      <c r="DQ767" s="7" t="s">
        <v>87</v>
      </c>
      <c r="DR767" s="7" t="s">
        <v>103</v>
      </c>
      <c r="DT767" s="7" t="s">
        <v>87</v>
      </c>
      <c r="DX767" s="7" t="s">
        <v>87</v>
      </c>
      <c r="EA767" s="7" t="s">
        <v>87</v>
      </c>
      <c r="EE767" s="7" t="s">
        <v>87</v>
      </c>
      <c r="EH767" s="7" t="s">
        <v>87</v>
      </c>
      <c r="EL767" s="7" t="s">
        <v>87</v>
      </c>
      <c r="EO767" s="7" t="s">
        <v>87</v>
      </c>
      <c r="ES767" s="7" t="s">
        <v>87</v>
      </c>
      <c r="EV767" s="7" t="s">
        <v>87</v>
      </c>
      <c r="EZ767" s="7" t="s">
        <v>87</v>
      </c>
      <c r="FA767" s="7" t="s">
        <v>87</v>
      </c>
      <c r="FC767" s="1" t="n">
        <v>3</v>
      </c>
      <c r="FI767" s="1" t="n">
        <v>1</v>
      </c>
      <c r="FK767" s="1" t="n">
        <v>2</v>
      </c>
      <c r="FP767" s="1" t="n">
        <v>2</v>
      </c>
      <c r="FU767" s="1" t="n">
        <v>2</v>
      </c>
      <c r="GA767" s="13" t="s">
        <v>87</v>
      </c>
      <c r="GB767" s="13" t="s">
        <v>87</v>
      </c>
      <c r="GC767" s="13" t="s">
        <v>87</v>
      </c>
      <c r="GD767" s="13"/>
      <c r="GE767" s="13"/>
      <c r="GF767" s="13" t="s">
        <v>87</v>
      </c>
      <c r="GG767" s="13" t="s">
        <v>87</v>
      </c>
      <c r="GH767" s="13" t="s">
        <v>87</v>
      </c>
      <c r="GI767" s="13" t="s">
        <v>87</v>
      </c>
    </row>
    <row r="768" customFormat="false" ht="13.5" hidden="false" customHeight="false" outlineLevel="0" collapsed="false">
      <c r="A768" s="1" t="n">
        <v>765</v>
      </c>
      <c r="B768" s="26" t="s">
        <v>101</v>
      </c>
      <c r="C768" s="1" t="n">
        <v>1</v>
      </c>
      <c r="E768" s="1" t="n">
        <v>2</v>
      </c>
      <c r="F768" s="26"/>
      <c r="G768" s="1" t="n">
        <v>3</v>
      </c>
      <c r="H768" s="1" t="n">
        <v>4</v>
      </c>
      <c r="I768" s="26" t="s">
        <v>531</v>
      </c>
      <c r="J768" s="2" t="n">
        <v>2</v>
      </c>
      <c r="K768" s="2" t="n">
        <v>2</v>
      </c>
      <c r="L768" s="2" t="n">
        <v>2</v>
      </c>
      <c r="M768" s="2" t="n">
        <v>2</v>
      </c>
      <c r="N768" s="2" t="n">
        <v>2</v>
      </c>
      <c r="O768" s="2" t="n">
        <v>2</v>
      </c>
      <c r="P768" s="2" t="n">
        <v>2</v>
      </c>
      <c r="Q768" s="2" t="n">
        <v>2</v>
      </c>
      <c r="R768" s="2" t="n">
        <v>2</v>
      </c>
      <c r="S768" s="2" t="n">
        <v>2</v>
      </c>
      <c r="T768" s="2" t="n">
        <v>1</v>
      </c>
      <c r="U768" s="2" t="n">
        <v>2</v>
      </c>
      <c r="W768" s="2" t="s">
        <v>54</v>
      </c>
      <c r="Y768" s="5" t="s">
        <v>56</v>
      </c>
      <c r="AA768" s="5" t="s">
        <v>56</v>
      </c>
      <c r="AC768" s="5" t="s">
        <v>56</v>
      </c>
      <c r="AE768" s="2" t="n">
        <v>4</v>
      </c>
      <c r="AG768" s="1" t="n">
        <v>1</v>
      </c>
      <c r="AM768" s="7" t="s">
        <v>87</v>
      </c>
      <c r="AQ768" s="7" t="s">
        <v>87</v>
      </c>
      <c r="AT768" s="7" t="s">
        <v>87</v>
      </c>
      <c r="AX768" s="7" t="s">
        <v>87</v>
      </c>
      <c r="BA768" s="7" t="s">
        <v>87</v>
      </c>
      <c r="BE768" s="7" t="s">
        <v>87</v>
      </c>
      <c r="BH768" s="7" t="s">
        <v>87</v>
      </c>
      <c r="BL768" s="7" t="s">
        <v>87</v>
      </c>
      <c r="BO768" s="7" t="s">
        <v>87</v>
      </c>
      <c r="BS768" s="7" t="s">
        <v>87</v>
      </c>
      <c r="BV768" s="7" t="s">
        <v>87</v>
      </c>
      <c r="BZ768" s="7" t="s">
        <v>87</v>
      </c>
      <c r="CC768" s="7" t="s">
        <v>87</v>
      </c>
      <c r="CG768" s="7" t="s">
        <v>87</v>
      </c>
      <c r="CJ768" s="7" t="s">
        <v>87</v>
      </c>
      <c r="CN768" s="7" t="s">
        <v>87</v>
      </c>
      <c r="CQ768" s="7" t="s">
        <v>87</v>
      </c>
      <c r="CV768" s="7" t="s">
        <v>87</v>
      </c>
      <c r="CZ768" s="7" t="s">
        <v>87</v>
      </c>
      <c r="DC768" s="7" t="s">
        <v>87</v>
      </c>
      <c r="DG768" s="7" t="s">
        <v>87</v>
      </c>
      <c r="DJ768" s="7" t="s">
        <v>87</v>
      </c>
      <c r="DN768" s="7" t="s">
        <v>87</v>
      </c>
      <c r="DQ768" s="7" t="s">
        <v>87</v>
      </c>
      <c r="DU768" s="7" t="s">
        <v>87</v>
      </c>
      <c r="DX768" s="7" t="s">
        <v>87</v>
      </c>
      <c r="EB768" s="7" t="s">
        <v>87</v>
      </c>
      <c r="EE768" s="7" t="s">
        <v>87</v>
      </c>
      <c r="EI768" s="7" t="s">
        <v>87</v>
      </c>
      <c r="EL768" s="7" t="s">
        <v>87</v>
      </c>
      <c r="EP768" s="7" t="s">
        <v>87</v>
      </c>
      <c r="ES768" s="7" t="s">
        <v>87</v>
      </c>
      <c r="EW768" s="7" t="s">
        <v>87</v>
      </c>
      <c r="EZ768" s="7" t="s">
        <v>87</v>
      </c>
      <c r="FC768" s="1" t="n">
        <v>3</v>
      </c>
      <c r="FI768" s="1" t="n">
        <v>2</v>
      </c>
      <c r="FP768" s="1" t="n">
        <v>2</v>
      </c>
      <c r="FU768" s="1" t="n">
        <v>2</v>
      </c>
      <c r="GA768" s="13"/>
      <c r="GB768" s="13"/>
      <c r="GC768" s="13"/>
      <c r="GD768" s="13"/>
      <c r="GE768" s="13"/>
      <c r="GF768" s="13"/>
      <c r="GG768" s="13"/>
      <c r="GH768" s="13"/>
      <c r="GI768" s="13"/>
    </row>
    <row r="769" customFormat="false" ht="13.5" hidden="false" customHeight="false" outlineLevel="0" collapsed="false">
      <c r="A769" s="1" t="n">
        <v>766</v>
      </c>
      <c r="B769" s="26" t="s">
        <v>336</v>
      </c>
      <c r="C769" s="1" t="n">
        <v>1</v>
      </c>
      <c r="E769" s="1" t="n">
        <v>1</v>
      </c>
      <c r="F769" s="26"/>
      <c r="G769" s="1" t="n">
        <v>6</v>
      </c>
      <c r="H769" s="1" t="n">
        <v>12</v>
      </c>
      <c r="I769" s="26"/>
      <c r="J769" s="2" t="n">
        <v>2</v>
      </c>
      <c r="K769" s="2" t="n">
        <v>1</v>
      </c>
      <c r="L769" s="2" t="n">
        <v>2</v>
      </c>
      <c r="M769" s="2" t="n">
        <v>2</v>
      </c>
      <c r="N769" s="2" t="n">
        <v>2</v>
      </c>
      <c r="O769" s="2" t="n">
        <v>2</v>
      </c>
      <c r="P769" s="2" t="n">
        <v>2</v>
      </c>
      <c r="Q769" s="2" t="n">
        <v>2</v>
      </c>
      <c r="R769" s="2" t="n">
        <v>1</v>
      </c>
      <c r="S769" s="2" t="n">
        <v>2</v>
      </c>
      <c r="T769" s="2" t="n">
        <v>1</v>
      </c>
      <c r="U769" s="2" t="n">
        <v>2</v>
      </c>
      <c r="W769" s="2" t="s">
        <v>54</v>
      </c>
      <c r="Y769" s="5" t="s">
        <v>56</v>
      </c>
      <c r="AA769" s="5" t="s">
        <v>56</v>
      </c>
      <c r="AG769" s="1" t="n">
        <v>1</v>
      </c>
      <c r="AM769" s="7" t="s">
        <v>87</v>
      </c>
      <c r="AP769" s="7" t="s">
        <v>87</v>
      </c>
      <c r="AT769" s="7" t="s">
        <v>87</v>
      </c>
      <c r="AW769" s="7" t="s">
        <v>87</v>
      </c>
      <c r="BA769" s="7" t="s">
        <v>87</v>
      </c>
      <c r="BD769" s="7" t="s">
        <v>87</v>
      </c>
      <c r="BH769" s="7" t="s">
        <v>87</v>
      </c>
      <c r="BK769" s="7" t="s">
        <v>87</v>
      </c>
      <c r="BO769" s="7" t="s">
        <v>87</v>
      </c>
      <c r="BR769" s="7" t="s">
        <v>87</v>
      </c>
      <c r="BV769" s="7" t="s">
        <v>87</v>
      </c>
      <c r="BY769" s="7" t="s">
        <v>87</v>
      </c>
      <c r="CC769" s="7" t="s">
        <v>87</v>
      </c>
      <c r="CF769" s="7" t="s">
        <v>87</v>
      </c>
      <c r="CJ769" s="7" t="s">
        <v>87</v>
      </c>
      <c r="CM769" s="7" t="s">
        <v>87</v>
      </c>
      <c r="CQ769" s="7" t="s">
        <v>87</v>
      </c>
      <c r="CV769" s="7" t="s">
        <v>87</v>
      </c>
      <c r="CY769" s="7" t="s">
        <v>87</v>
      </c>
      <c r="DC769" s="7" t="s">
        <v>87</v>
      </c>
      <c r="DF769" s="7" t="s">
        <v>87</v>
      </c>
      <c r="DJ769" s="7" t="s">
        <v>87</v>
      </c>
      <c r="DM769" s="7" t="s">
        <v>87</v>
      </c>
      <c r="DQ769" s="7" t="s">
        <v>87</v>
      </c>
      <c r="DT769" s="7" t="s">
        <v>87</v>
      </c>
      <c r="DX769" s="7" t="s">
        <v>87</v>
      </c>
      <c r="EA769" s="7" t="s">
        <v>87</v>
      </c>
      <c r="EE769" s="7" t="s">
        <v>87</v>
      </c>
      <c r="EH769" s="7" t="s">
        <v>87</v>
      </c>
      <c r="EL769" s="7" t="s">
        <v>87</v>
      </c>
      <c r="EO769" s="7" t="s">
        <v>87</v>
      </c>
      <c r="ES769" s="7" t="s">
        <v>87</v>
      </c>
      <c r="EV769" s="7" t="s">
        <v>87</v>
      </c>
      <c r="EZ769" s="7" t="s">
        <v>87</v>
      </c>
      <c r="FP769" s="1" t="n">
        <v>2</v>
      </c>
      <c r="FU769" s="1" t="n">
        <v>2</v>
      </c>
      <c r="GA769" s="13"/>
      <c r="GB769" s="13"/>
      <c r="GC769" s="13"/>
      <c r="GD769" s="13"/>
      <c r="GE769" s="13"/>
      <c r="GF769" s="13"/>
      <c r="GG769" s="13"/>
      <c r="GH769" s="13"/>
      <c r="GI769" s="13"/>
    </row>
    <row r="770" customFormat="false" ht="13.5" hidden="false" customHeight="false" outlineLevel="0" collapsed="false">
      <c r="A770" s="1" t="n">
        <v>767</v>
      </c>
      <c r="B770" s="26" t="s">
        <v>307</v>
      </c>
      <c r="C770" s="1" t="n">
        <v>1</v>
      </c>
      <c r="E770" s="1" t="n">
        <v>2</v>
      </c>
      <c r="F770" s="26"/>
      <c r="G770" s="1" t="n">
        <v>4</v>
      </c>
      <c r="H770" s="1" t="n">
        <v>4</v>
      </c>
      <c r="I770" s="26" t="s">
        <v>2370</v>
      </c>
      <c r="J770" s="2" t="n">
        <v>2</v>
      </c>
      <c r="K770" s="2" t="n">
        <v>2</v>
      </c>
      <c r="L770" s="2" t="n">
        <v>2</v>
      </c>
      <c r="M770" s="2" t="n">
        <v>2</v>
      </c>
      <c r="N770" s="2" t="n">
        <v>2</v>
      </c>
      <c r="O770" s="2" t="n">
        <v>2</v>
      </c>
      <c r="P770" s="2" t="n">
        <v>2</v>
      </c>
      <c r="Q770" s="2" t="n">
        <v>2</v>
      </c>
      <c r="R770" s="2" t="n">
        <v>2</v>
      </c>
      <c r="S770" s="2" t="n">
        <v>1</v>
      </c>
      <c r="T770" s="2" t="n">
        <v>2</v>
      </c>
      <c r="U770" s="2" t="n">
        <v>1</v>
      </c>
      <c r="W770" s="2" t="s">
        <v>54</v>
      </c>
      <c r="Y770" s="5" t="s">
        <v>56</v>
      </c>
      <c r="AA770" s="5" t="s">
        <v>56</v>
      </c>
      <c r="AG770" s="1" t="n">
        <v>1</v>
      </c>
      <c r="AO770" s="7" t="s">
        <v>87</v>
      </c>
      <c r="AP770" s="7" t="s">
        <v>87</v>
      </c>
      <c r="AV770" s="7" t="s">
        <v>87</v>
      </c>
      <c r="AW770" s="7" t="s">
        <v>87</v>
      </c>
      <c r="BC770" s="7" t="s">
        <v>87</v>
      </c>
      <c r="BD770" s="7" t="s">
        <v>87</v>
      </c>
      <c r="BE770" s="7" t="s">
        <v>87</v>
      </c>
      <c r="BJ770" s="7" t="s">
        <v>87</v>
      </c>
      <c r="BK770" s="7" t="s">
        <v>87</v>
      </c>
      <c r="BQ770" s="7" t="s">
        <v>87</v>
      </c>
      <c r="BR770" s="7" t="s">
        <v>87</v>
      </c>
      <c r="BX770" s="7" t="s">
        <v>87</v>
      </c>
      <c r="BY770" s="7" t="s">
        <v>87</v>
      </c>
      <c r="CE770" s="7" t="s">
        <v>87</v>
      </c>
      <c r="CF770" s="7" t="s">
        <v>87</v>
      </c>
      <c r="CL770" s="7" t="s">
        <v>87</v>
      </c>
      <c r="CM770" s="7" t="s">
        <v>87</v>
      </c>
      <c r="CR770" s="7" t="s">
        <v>87</v>
      </c>
      <c r="CS770" s="7" t="s">
        <v>87</v>
      </c>
      <c r="CX770" s="7" t="s">
        <v>87</v>
      </c>
      <c r="CY770" s="7" t="s">
        <v>87</v>
      </c>
      <c r="DE770" s="7" t="s">
        <v>87</v>
      </c>
      <c r="DF770" s="7" t="s">
        <v>87</v>
      </c>
      <c r="DL770" s="7" t="s">
        <v>87</v>
      </c>
      <c r="DM770" s="7" t="s">
        <v>87</v>
      </c>
      <c r="DN770" s="7" t="s">
        <v>87</v>
      </c>
      <c r="DS770" s="7" t="s">
        <v>87</v>
      </c>
      <c r="DT770" s="7" t="s">
        <v>87</v>
      </c>
      <c r="DZ770" s="7" t="s">
        <v>87</v>
      </c>
      <c r="EA770" s="7" t="s">
        <v>87</v>
      </c>
      <c r="EG770" s="7" t="s">
        <v>87</v>
      </c>
      <c r="EH770" s="7" t="s">
        <v>87</v>
      </c>
      <c r="EN770" s="7" t="s">
        <v>87</v>
      </c>
      <c r="EO770" s="7" t="s">
        <v>87</v>
      </c>
      <c r="EU770" s="7" t="s">
        <v>87</v>
      </c>
      <c r="EV770" s="7" t="s">
        <v>87</v>
      </c>
      <c r="FA770" s="7" t="s">
        <v>87</v>
      </c>
      <c r="FB770" s="7" t="s">
        <v>87</v>
      </c>
      <c r="FI770" s="1" t="n">
        <v>2</v>
      </c>
      <c r="FO770" s="27" t="s">
        <v>2371</v>
      </c>
      <c r="FP770" s="1" t="n">
        <v>2</v>
      </c>
      <c r="FU770" s="1" t="n">
        <v>2</v>
      </c>
      <c r="GA770" s="13"/>
      <c r="GB770" s="13"/>
      <c r="GC770" s="13"/>
      <c r="GD770" s="13"/>
      <c r="GE770" s="13"/>
      <c r="GF770" s="13"/>
      <c r="GG770" s="13"/>
      <c r="GH770" s="13"/>
      <c r="GI770" s="13"/>
    </row>
    <row r="771" customFormat="false" ht="27" hidden="false" customHeight="false" outlineLevel="0" collapsed="false">
      <c r="A771" s="1" t="n">
        <v>768</v>
      </c>
      <c r="B771" s="26" t="s">
        <v>196</v>
      </c>
      <c r="C771" s="1" t="n">
        <v>1</v>
      </c>
      <c r="E771" s="1" t="n">
        <v>1</v>
      </c>
      <c r="F771" s="26"/>
      <c r="G771" s="1" t="n">
        <v>5</v>
      </c>
      <c r="H771" s="1" t="n">
        <v>4</v>
      </c>
      <c r="I771" s="26" t="s">
        <v>210</v>
      </c>
      <c r="J771" s="2" t="n">
        <v>2</v>
      </c>
      <c r="K771" s="2" t="n">
        <v>2</v>
      </c>
      <c r="L771" s="2" t="n">
        <v>2</v>
      </c>
      <c r="M771" s="2" t="n">
        <v>2</v>
      </c>
      <c r="N771" s="2" t="n">
        <v>2</v>
      </c>
      <c r="O771" s="2" t="n">
        <v>2</v>
      </c>
      <c r="P771" s="2" t="n">
        <v>2</v>
      </c>
      <c r="Q771" s="2" t="n">
        <v>2</v>
      </c>
      <c r="R771" s="2" t="n">
        <v>2</v>
      </c>
      <c r="S771" s="2" t="n">
        <v>1</v>
      </c>
      <c r="T771" s="2" t="n">
        <v>1</v>
      </c>
      <c r="U771" s="2" t="n">
        <v>2</v>
      </c>
      <c r="W771" s="2" t="s">
        <v>54</v>
      </c>
      <c r="Y771" s="5" t="s">
        <v>56</v>
      </c>
      <c r="AA771" s="5" t="s">
        <v>56</v>
      </c>
      <c r="AC771" s="5" t="s">
        <v>56</v>
      </c>
      <c r="AE771" s="2" t="n">
        <v>4</v>
      </c>
      <c r="AG771" s="1" t="n">
        <v>1</v>
      </c>
      <c r="AJ771" s="28" t="s">
        <v>2372</v>
      </c>
      <c r="FC771" s="1" t="n">
        <v>3</v>
      </c>
      <c r="FI771" s="1" t="n">
        <v>2</v>
      </c>
      <c r="FP771" s="1" t="n">
        <v>2</v>
      </c>
      <c r="FU771" s="1" t="n">
        <v>2</v>
      </c>
      <c r="GA771" s="13"/>
      <c r="GB771" s="13"/>
      <c r="GC771" s="13"/>
      <c r="GD771" s="13"/>
      <c r="GE771" s="13"/>
      <c r="GF771" s="13"/>
      <c r="GG771" s="13"/>
      <c r="GH771" s="13"/>
      <c r="GI771" s="13"/>
    </row>
    <row r="772" customFormat="false" ht="27" hidden="false" customHeight="false" outlineLevel="0" collapsed="false">
      <c r="A772" s="1" t="n">
        <v>769</v>
      </c>
      <c r="B772" s="26" t="s">
        <v>168</v>
      </c>
      <c r="C772" s="1" t="n">
        <v>1</v>
      </c>
      <c r="E772" s="1" t="n">
        <v>1</v>
      </c>
      <c r="F772" s="26"/>
      <c r="G772" s="1" t="n">
        <v>3</v>
      </c>
      <c r="H772" s="1" t="n">
        <v>1</v>
      </c>
      <c r="I772" s="26"/>
      <c r="J772" s="2" t="n">
        <v>2</v>
      </c>
      <c r="K772" s="2" t="n">
        <v>2</v>
      </c>
      <c r="L772" s="2" t="n">
        <v>2</v>
      </c>
      <c r="M772" s="2" t="n">
        <v>2</v>
      </c>
      <c r="N772" s="2" t="n">
        <v>2</v>
      </c>
      <c r="O772" s="2" t="n">
        <v>2</v>
      </c>
      <c r="P772" s="2" t="n">
        <v>2</v>
      </c>
      <c r="Q772" s="2" t="n">
        <v>2</v>
      </c>
      <c r="R772" s="2" t="n">
        <v>1</v>
      </c>
      <c r="S772" s="2" t="n">
        <v>2</v>
      </c>
      <c r="T772" s="2" t="n">
        <v>2</v>
      </c>
      <c r="U772" s="2" t="n">
        <v>1</v>
      </c>
      <c r="W772" s="2" t="s">
        <v>54</v>
      </c>
      <c r="Y772" s="5" t="s">
        <v>56</v>
      </c>
      <c r="AA772" s="5" t="s">
        <v>56</v>
      </c>
      <c r="AC772" s="5" t="s">
        <v>56</v>
      </c>
      <c r="AE772" s="2" t="n">
        <v>4</v>
      </c>
      <c r="AG772" s="1" t="n">
        <v>1</v>
      </c>
      <c r="AM772" s="7" t="s">
        <v>87</v>
      </c>
      <c r="AP772" s="7" t="s">
        <v>87</v>
      </c>
      <c r="AT772" s="7" t="s">
        <v>87</v>
      </c>
      <c r="AU772" s="7" t="s">
        <v>103</v>
      </c>
      <c r="AW772" s="7" t="s">
        <v>87</v>
      </c>
      <c r="AY772" s="7" t="s">
        <v>103</v>
      </c>
      <c r="AZ772" s="7" t="s">
        <v>103</v>
      </c>
      <c r="BA772" s="7" t="s">
        <v>87</v>
      </c>
      <c r="BB772" s="7" t="s">
        <v>103</v>
      </c>
      <c r="BD772" s="7" t="s">
        <v>87</v>
      </c>
      <c r="BH772" s="7" t="s">
        <v>87</v>
      </c>
      <c r="BK772" s="7" t="s">
        <v>87</v>
      </c>
      <c r="BO772" s="7" t="s">
        <v>87</v>
      </c>
      <c r="BR772" s="7" t="s">
        <v>87</v>
      </c>
      <c r="BV772" s="7" t="s">
        <v>87</v>
      </c>
      <c r="BY772" s="7" t="s">
        <v>87</v>
      </c>
      <c r="CC772" s="7" t="s">
        <v>87</v>
      </c>
      <c r="CF772" s="7" t="s">
        <v>87</v>
      </c>
      <c r="CJ772" s="7" t="s">
        <v>87</v>
      </c>
      <c r="CM772" s="7" t="s">
        <v>87</v>
      </c>
      <c r="CQ772" s="7" t="s">
        <v>87</v>
      </c>
      <c r="CV772" s="7" t="s">
        <v>87</v>
      </c>
      <c r="CY772" s="7" t="s">
        <v>87</v>
      </c>
      <c r="DC772" s="7" t="s">
        <v>87</v>
      </c>
      <c r="DD772" s="7" t="s">
        <v>103</v>
      </c>
      <c r="DF772" s="7" t="s">
        <v>87</v>
      </c>
      <c r="DH772" s="7" t="s">
        <v>103</v>
      </c>
      <c r="DI772" s="7" t="s">
        <v>103</v>
      </c>
      <c r="DJ772" s="7" t="s">
        <v>87</v>
      </c>
      <c r="DK772" s="7" t="s">
        <v>103</v>
      </c>
      <c r="DM772" s="7" t="s">
        <v>87</v>
      </c>
      <c r="DQ772" s="7" t="s">
        <v>87</v>
      </c>
      <c r="DT772" s="7" t="s">
        <v>87</v>
      </c>
      <c r="DX772" s="7" t="s">
        <v>87</v>
      </c>
      <c r="EA772" s="7" t="s">
        <v>87</v>
      </c>
      <c r="EE772" s="7" t="s">
        <v>87</v>
      </c>
      <c r="EH772" s="7" t="s">
        <v>87</v>
      </c>
      <c r="EL772" s="7" t="s">
        <v>87</v>
      </c>
      <c r="EO772" s="7" t="s">
        <v>87</v>
      </c>
      <c r="ES772" s="7" t="s">
        <v>87</v>
      </c>
      <c r="EV772" s="7" t="s">
        <v>87</v>
      </c>
      <c r="EZ772" s="7" t="s">
        <v>87</v>
      </c>
      <c r="FC772" s="1" t="n">
        <v>2</v>
      </c>
      <c r="FF772" s="1" t="n">
        <v>10</v>
      </c>
      <c r="FG772" s="27" t="s">
        <v>2373</v>
      </c>
      <c r="FI772" s="1" t="n">
        <v>1</v>
      </c>
      <c r="FK772" s="1" t="n">
        <v>2</v>
      </c>
      <c r="FM772" s="1" t="n">
        <v>2</v>
      </c>
      <c r="FP772" s="1" t="n">
        <v>2</v>
      </c>
      <c r="FU772" s="1" t="n">
        <v>2</v>
      </c>
      <c r="GA772" s="13"/>
      <c r="GB772" s="13" t="s">
        <v>87</v>
      </c>
      <c r="GC772" s="13" t="s">
        <v>87</v>
      </c>
      <c r="GD772" s="13"/>
      <c r="GE772" s="13"/>
      <c r="GF772" s="13"/>
      <c r="GG772" s="13"/>
      <c r="GH772" s="13" t="s">
        <v>87</v>
      </c>
      <c r="GI772" s="13" t="s">
        <v>87</v>
      </c>
      <c r="GK772" s="27" t="s">
        <v>1073</v>
      </c>
      <c r="GL772" s="27" t="s">
        <v>1081</v>
      </c>
      <c r="GQ772" s="27" t="s">
        <v>1073</v>
      </c>
      <c r="GR772" s="27" t="s">
        <v>1073</v>
      </c>
      <c r="GU772" s="27" t="s">
        <v>2374</v>
      </c>
      <c r="GV772" s="27" t="s">
        <v>2375</v>
      </c>
    </row>
    <row r="773" customFormat="false" ht="54" hidden="false" customHeight="false" outlineLevel="0" collapsed="false">
      <c r="A773" s="1" t="n">
        <v>770</v>
      </c>
      <c r="B773" s="26" t="s">
        <v>303</v>
      </c>
      <c r="C773" s="1" t="n">
        <v>1</v>
      </c>
      <c r="E773" s="1" t="n">
        <v>1</v>
      </c>
      <c r="F773" s="26"/>
      <c r="G773" s="1" t="n">
        <v>5</v>
      </c>
      <c r="H773" s="1" t="n">
        <v>1</v>
      </c>
      <c r="I773" s="26"/>
      <c r="J773" s="2" t="n">
        <v>1</v>
      </c>
      <c r="K773" s="2" t="n">
        <v>2</v>
      </c>
      <c r="L773" s="2" t="n">
        <v>2</v>
      </c>
      <c r="M773" s="2" t="n">
        <v>2</v>
      </c>
      <c r="N773" s="2" t="n">
        <v>2</v>
      </c>
      <c r="O773" s="2" t="n">
        <v>1</v>
      </c>
      <c r="P773" s="2" t="n">
        <v>1</v>
      </c>
      <c r="Q773" s="2" t="n">
        <v>1</v>
      </c>
      <c r="R773" s="2" t="n">
        <v>1</v>
      </c>
      <c r="S773" s="2" t="n">
        <v>1</v>
      </c>
      <c r="T773" s="2" t="n">
        <v>1</v>
      </c>
      <c r="U773" s="2" t="n">
        <v>2</v>
      </c>
      <c r="W773" s="2" t="s">
        <v>54</v>
      </c>
      <c r="Y773" s="5" t="s">
        <v>56</v>
      </c>
      <c r="AA773" s="5" t="s">
        <v>56</v>
      </c>
      <c r="AC773" s="5" t="s">
        <v>56</v>
      </c>
      <c r="AE773" s="2" t="n">
        <v>4</v>
      </c>
      <c r="AG773" s="1" t="n">
        <v>1</v>
      </c>
      <c r="AU773" s="7" t="s">
        <v>103</v>
      </c>
      <c r="AX773" s="7" t="s">
        <v>103</v>
      </c>
      <c r="FC773" s="1" t="n">
        <v>3</v>
      </c>
      <c r="FI773" s="1" t="n">
        <v>2</v>
      </c>
      <c r="FP773" s="1" t="n">
        <v>2</v>
      </c>
      <c r="FU773" s="1" t="n">
        <v>2</v>
      </c>
      <c r="GA773" s="13" t="s">
        <v>87</v>
      </c>
      <c r="GB773" s="13" t="s">
        <v>87</v>
      </c>
      <c r="GC773" s="13"/>
      <c r="GD773" s="13"/>
      <c r="GE773" s="13"/>
      <c r="GF773" s="13"/>
      <c r="GG773" s="13" t="s">
        <v>87</v>
      </c>
      <c r="GH773" s="13" t="s">
        <v>87</v>
      </c>
      <c r="GI773" s="13" t="s">
        <v>87</v>
      </c>
      <c r="GV773" s="27" t="s">
        <v>2376</v>
      </c>
    </row>
    <row r="774" customFormat="false" ht="67.5" hidden="false" customHeight="false" outlineLevel="0" collapsed="false">
      <c r="A774" s="1" t="n">
        <v>771</v>
      </c>
      <c r="B774" s="26" t="s">
        <v>141</v>
      </c>
      <c r="C774" s="1" t="n">
        <v>1</v>
      </c>
      <c r="E774" s="1" t="n">
        <v>2</v>
      </c>
      <c r="F774" s="26"/>
      <c r="G774" s="1" t="n">
        <v>2</v>
      </c>
      <c r="H774" s="1" t="n">
        <v>4</v>
      </c>
      <c r="I774" s="26" t="s">
        <v>295</v>
      </c>
      <c r="J774" s="2" t="n">
        <v>2</v>
      </c>
      <c r="K774" s="2" t="n">
        <v>1</v>
      </c>
      <c r="L774" s="2" t="n">
        <v>2</v>
      </c>
      <c r="M774" s="2" t="n">
        <v>2</v>
      </c>
      <c r="N774" s="2" t="n">
        <v>2</v>
      </c>
      <c r="O774" s="2" t="n">
        <v>2</v>
      </c>
      <c r="P774" s="2" t="n">
        <v>1</v>
      </c>
      <c r="Q774" s="2" t="n">
        <v>2</v>
      </c>
      <c r="R774" s="2" t="n">
        <v>1</v>
      </c>
      <c r="S774" s="2" t="n">
        <v>1</v>
      </c>
      <c r="T774" s="2" t="n">
        <v>1</v>
      </c>
      <c r="U774" s="2" t="n">
        <v>1</v>
      </c>
      <c r="W774" s="2" t="s">
        <v>54</v>
      </c>
      <c r="Y774" s="5" t="s">
        <v>56</v>
      </c>
      <c r="AA774" s="5" t="s">
        <v>56</v>
      </c>
      <c r="AG774" s="1" t="n">
        <v>1</v>
      </c>
      <c r="AK774" s="7" t="s">
        <v>87</v>
      </c>
      <c r="AR774" s="7" t="s">
        <v>87</v>
      </c>
      <c r="AY774" s="7" t="s">
        <v>87</v>
      </c>
      <c r="BF774" s="7" t="s">
        <v>87</v>
      </c>
      <c r="BM774" s="7" t="s">
        <v>87</v>
      </c>
      <c r="BT774" s="7" t="s">
        <v>87</v>
      </c>
      <c r="CA774" s="7" t="s">
        <v>87</v>
      </c>
      <c r="CH774" s="7" t="s">
        <v>87</v>
      </c>
      <c r="CO774" s="7" t="s">
        <v>87</v>
      </c>
      <c r="CT774" s="7" t="s">
        <v>87</v>
      </c>
      <c r="DA774" s="7" t="s">
        <v>87</v>
      </c>
      <c r="DG774" s="7" t="s">
        <v>103</v>
      </c>
      <c r="DH774" s="7" t="s">
        <v>87</v>
      </c>
      <c r="DI774" s="7" t="s">
        <v>103</v>
      </c>
      <c r="DJ774" s="7" t="s">
        <v>103</v>
      </c>
      <c r="DK774" s="7" t="s">
        <v>103</v>
      </c>
      <c r="DO774" s="7" t="s">
        <v>87</v>
      </c>
      <c r="DP774" s="7" t="s">
        <v>103</v>
      </c>
      <c r="DR774" s="7" t="s">
        <v>103</v>
      </c>
      <c r="DU774" s="7" t="s">
        <v>103</v>
      </c>
      <c r="DV774" s="7" t="s">
        <v>87</v>
      </c>
      <c r="EC774" s="7" t="s">
        <v>87</v>
      </c>
      <c r="EG774" s="7" t="s">
        <v>103</v>
      </c>
      <c r="EJ774" s="7" t="s">
        <v>87</v>
      </c>
      <c r="EQ774" s="7" t="s">
        <v>87</v>
      </c>
      <c r="EX774" s="7" t="s">
        <v>87</v>
      </c>
      <c r="FC774" s="1" t="n">
        <v>3</v>
      </c>
      <c r="FI774" s="1" t="n">
        <v>2</v>
      </c>
      <c r="FP774" s="1" t="n">
        <v>2</v>
      </c>
      <c r="FU774" s="1" t="n">
        <v>2</v>
      </c>
      <c r="GA774" s="13" t="s">
        <v>87</v>
      </c>
      <c r="GB774" s="13" t="s">
        <v>87</v>
      </c>
      <c r="GC774" s="13"/>
      <c r="GD774" s="13"/>
      <c r="GE774" s="13"/>
      <c r="GF774" s="13"/>
      <c r="GG774" s="13"/>
      <c r="GH774" s="13"/>
      <c r="GI774" s="13"/>
      <c r="GJ774" s="27" t="s">
        <v>2377</v>
      </c>
      <c r="GK774" s="27" t="s">
        <v>2377</v>
      </c>
      <c r="GU774" s="27" t="s">
        <v>2378</v>
      </c>
      <c r="GY774" s="27" t="s">
        <v>2379</v>
      </c>
      <c r="HA774" s="27" t="s">
        <v>2380</v>
      </c>
    </row>
    <row r="775" customFormat="false" ht="13.5" hidden="false" customHeight="false" outlineLevel="0" collapsed="false">
      <c r="A775" s="1" t="n">
        <v>772</v>
      </c>
      <c r="B775" s="26" t="s">
        <v>141</v>
      </c>
      <c r="C775" s="1" t="n">
        <v>1</v>
      </c>
      <c r="E775" s="1" t="n">
        <v>1</v>
      </c>
      <c r="F775" s="26"/>
      <c r="G775" s="1" t="n">
        <v>4</v>
      </c>
      <c r="H775" s="1" t="n">
        <v>4</v>
      </c>
      <c r="I775" s="26" t="s">
        <v>210</v>
      </c>
      <c r="J775" s="2" t="n">
        <v>2</v>
      </c>
      <c r="K775" s="2" t="n">
        <v>1</v>
      </c>
      <c r="L775" s="2" t="n">
        <v>2</v>
      </c>
      <c r="M775" s="2" t="n">
        <v>2</v>
      </c>
      <c r="N775" s="2" t="n">
        <v>2</v>
      </c>
      <c r="O775" s="2" t="n">
        <v>1</v>
      </c>
      <c r="P775" s="2" t="n">
        <v>1</v>
      </c>
      <c r="Q775" s="2" t="n">
        <v>1</v>
      </c>
      <c r="R775" s="2" t="n">
        <v>1</v>
      </c>
      <c r="S775" s="2" t="n">
        <v>1</v>
      </c>
      <c r="T775" s="2" t="n">
        <v>1</v>
      </c>
      <c r="U775" s="2" t="n">
        <v>2</v>
      </c>
      <c r="Y775" s="5" t="s">
        <v>56</v>
      </c>
      <c r="AA775" s="5" t="s">
        <v>55</v>
      </c>
      <c r="AG775" s="1" t="n">
        <v>1</v>
      </c>
      <c r="AL775" s="7" t="s">
        <v>87</v>
      </c>
      <c r="AS775" s="7" t="s">
        <v>87</v>
      </c>
      <c r="AU775" s="7" t="s">
        <v>103</v>
      </c>
      <c r="AZ775" s="7" t="s">
        <v>87</v>
      </c>
      <c r="BG775" s="7" t="s">
        <v>87</v>
      </c>
      <c r="BN775" s="7" t="s">
        <v>87</v>
      </c>
      <c r="BU775" s="7" t="s">
        <v>87</v>
      </c>
      <c r="CB775" s="7" t="s">
        <v>87</v>
      </c>
      <c r="CI775" s="7" t="s">
        <v>87</v>
      </c>
      <c r="CP775" s="7" t="s">
        <v>87</v>
      </c>
      <c r="CU775" s="7" t="s">
        <v>87</v>
      </c>
      <c r="DB775" s="7" t="s">
        <v>87</v>
      </c>
      <c r="DH775" s="7" t="s">
        <v>103</v>
      </c>
      <c r="DI775" s="7" t="s">
        <v>87</v>
      </c>
      <c r="DJ775" s="7" t="s">
        <v>103</v>
      </c>
      <c r="DK775" s="7" t="s">
        <v>103</v>
      </c>
      <c r="DO775" s="7" t="s">
        <v>103</v>
      </c>
      <c r="DP775" s="7" t="s">
        <v>87</v>
      </c>
      <c r="DR775" s="7" t="s">
        <v>103</v>
      </c>
      <c r="DU775" s="7" t="s">
        <v>103</v>
      </c>
      <c r="DW775" s="7" t="s">
        <v>87</v>
      </c>
      <c r="ED775" s="7" t="s">
        <v>87</v>
      </c>
      <c r="EK775" s="7" t="s">
        <v>87</v>
      </c>
      <c r="ER775" s="7" t="s">
        <v>87</v>
      </c>
      <c r="EY775" s="7" t="s">
        <v>87</v>
      </c>
      <c r="FC775" s="1" t="n">
        <v>3</v>
      </c>
      <c r="FI775" s="1" t="n">
        <v>1</v>
      </c>
      <c r="FK775" s="1" t="n">
        <v>2</v>
      </c>
      <c r="FP775" s="1" t="n">
        <v>2</v>
      </c>
      <c r="FU775" s="1" t="n">
        <v>2</v>
      </c>
      <c r="GA775" s="13"/>
      <c r="GB775" s="13" t="s">
        <v>87</v>
      </c>
      <c r="GC775" s="13" t="s">
        <v>87</v>
      </c>
      <c r="GD775" s="13"/>
      <c r="GE775" s="13"/>
      <c r="GF775" s="13"/>
      <c r="GG775" s="13"/>
      <c r="GH775" s="13" t="s">
        <v>87</v>
      </c>
      <c r="GI775" s="13" t="s">
        <v>87</v>
      </c>
      <c r="GY775" s="27" t="s">
        <v>2381</v>
      </c>
    </row>
    <row r="776" customFormat="false" ht="13.5" hidden="false" customHeight="false" outlineLevel="0" collapsed="false">
      <c r="A776" s="1" t="n">
        <v>773</v>
      </c>
      <c r="B776" s="26" t="s">
        <v>101</v>
      </c>
      <c r="C776" s="1" t="n">
        <v>1</v>
      </c>
      <c r="E776" s="1" t="n">
        <v>1</v>
      </c>
      <c r="F776" s="26"/>
      <c r="G776" s="1" t="n">
        <v>6</v>
      </c>
      <c r="H776" s="1" t="n">
        <v>1</v>
      </c>
      <c r="I776" s="26"/>
      <c r="J776" s="2" t="n">
        <v>2</v>
      </c>
      <c r="K776" s="2" t="n">
        <v>1</v>
      </c>
      <c r="L776" s="2" t="n">
        <v>2</v>
      </c>
      <c r="M776" s="2" t="n">
        <v>2</v>
      </c>
      <c r="N776" s="2" t="n">
        <v>2</v>
      </c>
      <c r="O776" s="2" t="n">
        <v>1</v>
      </c>
      <c r="P776" s="2" t="n">
        <v>2</v>
      </c>
      <c r="Q776" s="2" t="n">
        <v>2</v>
      </c>
      <c r="R776" s="2" t="n">
        <v>1</v>
      </c>
      <c r="S776" s="2" t="n">
        <v>1</v>
      </c>
      <c r="T776" s="2" t="n">
        <v>1</v>
      </c>
      <c r="U776" s="2" t="n">
        <v>1</v>
      </c>
      <c r="W776" s="2" t="s">
        <v>54</v>
      </c>
      <c r="Y776" s="5" t="s">
        <v>55</v>
      </c>
      <c r="AA776" s="5" t="s">
        <v>55</v>
      </c>
      <c r="AC776" s="5" t="s">
        <v>55</v>
      </c>
      <c r="AE776" s="2" t="n">
        <v>4</v>
      </c>
      <c r="AG776" s="1" t="n">
        <v>1</v>
      </c>
      <c r="AM776" s="7" t="s">
        <v>87</v>
      </c>
      <c r="AP776" s="7" t="s">
        <v>87</v>
      </c>
      <c r="AT776" s="7" t="s">
        <v>87</v>
      </c>
      <c r="AW776" s="7" t="s">
        <v>87</v>
      </c>
      <c r="BA776" s="7" t="s">
        <v>87</v>
      </c>
      <c r="BD776" s="7" t="s">
        <v>87</v>
      </c>
      <c r="BH776" s="7" t="s">
        <v>87</v>
      </c>
      <c r="BK776" s="7" t="s">
        <v>87</v>
      </c>
      <c r="BO776" s="7" t="s">
        <v>87</v>
      </c>
      <c r="BR776" s="7" t="s">
        <v>87</v>
      </c>
      <c r="BV776" s="7" t="s">
        <v>87</v>
      </c>
      <c r="BY776" s="7" t="s">
        <v>87</v>
      </c>
      <c r="CC776" s="7" t="s">
        <v>87</v>
      </c>
      <c r="CF776" s="7" t="s">
        <v>87</v>
      </c>
      <c r="CJ776" s="7" t="s">
        <v>87</v>
      </c>
      <c r="CM776" s="7" t="s">
        <v>87</v>
      </c>
      <c r="CQ776" s="7" t="s">
        <v>87</v>
      </c>
      <c r="CV776" s="7" t="s">
        <v>87</v>
      </c>
      <c r="CY776" s="7" t="s">
        <v>87</v>
      </c>
      <c r="DC776" s="7" t="s">
        <v>87</v>
      </c>
      <c r="DF776" s="7" t="s">
        <v>87</v>
      </c>
      <c r="DJ776" s="7" t="s">
        <v>87</v>
      </c>
      <c r="DM776" s="7" t="s">
        <v>87</v>
      </c>
      <c r="DQ776" s="7" t="s">
        <v>87</v>
      </c>
      <c r="DT776" s="7" t="s">
        <v>87</v>
      </c>
      <c r="DX776" s="7" t="s">
        <v>87</v>
      </c>
      <c r="EA776" s="7" t="s">
        <v>87</v>
      </c>
      <c r="EE776" s="7" t="s">
        <v>87</v>
      </c>
      <c r="EH776" s="7" t="s">
        <v>87</v>
      </c>
      <c r="EL776" s="7" t="s">
        <v>87</v>
      </c>
      <c r="EO776" s="7" t="s">
        <v>87</v>
      </c>
      <c r="ES776" s="7" t="s">
        <v>87</v>
      </c>
      <c r="EV776" s="7" t="s">
        <v>87</v>
      </c>
      <c r="EZ776" s="7" t="s">
        <v>87</v>
      </c>
      <c r="FC776" s="1" t="n">
        <v>3</v>
      </c>
      <c r="FI776" s="1" t="n">
        <v>2</v>
      </c>
      <c r="FP776" s="1" t="n">
        <v>2</v>
      </c>
      <c r="FU776" s="1" t="n">
        <v>2</v>
      </c>
      <c r="GA776" s="13"/>
      <c r="GB776" s="13" t="s">
        <v>87</v>
      </c>
      <c r="GC776" s="13"/>
      <c r="GD776" s="13"/>
      <c r="GE776" s="13"/>
      <c r="GF776" s="13"/>
      <c r="GG776" s="13" t="s">
        <v>87</v>
      </c>
      <c r="GH776" s="13" t="s">
        <v>87</v>
      </c>
      <c r="GI776" s="13"/>
    </row>
    <row r="777" customFormat="false" ht="13.5" hidden="false" customHeight="false" outlineLevel="0" collapsed="false">
      <c r="A777" s="1" t="n">
        <v>774</v>
      </c>
      <c r="B777" s="26" t="s">
        <v>252</v>
      </c>
      <c r="C777" s="1" t="n">
        <v>2</v>
      </c>
      <c r="E777" s="1" t="n">
        <v>2</v>
      </c>
      <c r="F777" s="26"/>
      <c r="G777" s="1" t="n">
        <v>3</v>
      </c>
      <c r="H777" s="1" t="n">
        <v>4</v>
      </c>
      <c r="I777" s="26" t="s">
        <v>210</v>
      </c>
      <c r="J777" s="2" t="n">
        <v>2</v>
      </c>
      <c r="K777" s="2" t="n">
        <v>1</v>
      </c>
      <c r="L777" s="2" t="n">
        <v>2</v>
      </c>
      <c r="M777" s="2" t="n">
        <v>2</v>
      </c>
      <c r="N777" s="2" t="n">
        <v>2</v>
      </c>
      <c r="O777" s="2" t="n">
        <v>1</v>
      </c>
      <c r="P777" s="2" t="n">
        <v>1</v>
      </c>
      <c r="Q777" s="2" t="n">
        <v>2</v>
      </c>
      <c r="R777" s="2" t="n">
        <v>1</v>
      </c>
      <c r="S777" s="2" t="n">
        <v>1</v>
      </c>
      <c r="U777" s="2" t="n">
        <v>2</v>
      </c>
      <c r="W777" s="2" t="s">
        <v>54</v>
      </c>
      <c r="Y777" s="5" t="s">
        <v>56</v>
      </c>
      <c r="AA777" s="5" t="s">
        <v>56</v>
      </c>
      <c r="AG777" s="1" t="n">
        <v>1</v>
      </c>
      <c r="AK777" s="7" t="s">
        <v>87</v>
      </c>
      <c r="AR777" s="7" t="s">
        <v>87</v>
      </c>
      <c r="AY777" s="7" t="s">
        <v>87</v>
      </c>
      <c r="BE777" s="7" t="s">
        <v>87</v>
      </c>
      <c r="BF777" s="7" t="s">
        <v>87</v>
      </c>
      <c r="BM777" s="7" t="s">
        <v>87</v>
      </c>
      <c r="BT777" s="7" t="s">
        <v>87</v>
      </c>
      <c r="CA777" s="7" t="s">
        <v>87</v>
      </c>
      <c r="CH777" s="7" t="s">
        <v>87</v>
      </c>
      <c r="CO777" s="7" t="s">
        <v>87</v>
      </c>
      <c r="CR777" s="7" t="s">
        <v>87</v>
      </c>
      <c r="CT777" s="7" t="s">
        <v>87</v>
      </c>
      <c r="DA777" s="7" t="s">
        <v>87</v>
      </c>
      <c r="DH777" s="7" t="s">
        <v>87</v>
      </c>
      <c r="DI777" s="7" t="s">
        <v>103</v>
      </c>
      <c r="DJ777" s="7" t="s">
        <v>103</v>
      </c>
      <c r="DK777" s="7" t="s">
        <v>103</v>
      </c>
      <c r="DN777" s="7" t="s">
        <v>87</v>
      </c>
      <c r="DO777" s="7" t="s">
        <v>87</v>
      </c>
      <c r="DR777" s="7" t="s">
        <v>103</v>
      </c>
      <c r="DU777" s="7" t="s">
        <v>103</v>
      </c>
      <c r="DV777" s="7" t="s">
        <v>87</v>
      </c>
      <c r="EC777" s="7" t="s">
        <v>87</v>
      </c>
      <c r="EJ777" s="7" t="s">
        <v>87</v>
      </c>
      <c r="EQ777" s="7" t="s">
        <v>87</v>
      </c>
      <c r="EX777" s="7" t="s">
        <v>87</v>
      </c>
      <c r="FA777" s="7" t="s">
        <v>87</v>
      </c>
      <c r="FC777" s="1" t="n">
        <v>3</v>
      </c>
      <c r="FI777" s="1" t="n">
        <v>1</v>
      </c>
      <c r="FK777" s="1" t="n">
        <v>2</v>
      </c>
      <c r="FP777" s="1" t="n">
        <v>2</v>
      </c>
      <c r="FU777" s="1" t="n">
        <v>2</v>
      </c>
      <c r="GA777" s="13" t="s">
        <v>87</v>
      </c>
      <c r="GB777" s="13" t="s">
        <v>87</v>
      </c>
      <c r="GC777" s="13"/>
      <c r="GD777" s="13"/>
      <c r="GE777" s="13"/>
      <c r="GF777" s="13"/>
      <c r="GG777" s="13"/>
      <c r="GH777" s="13" t="s">
        <v>87</v>
      </c>
      <c r="GI777" s="13"/>
      <c r="GJ777" s="27" t="s">
        <v>392</v>
      </c>
      <c r="GK777" s="27" t="s">
        <v>392</v>
      </c>
      <c r="GQ777" s="27" t="s">
        <v>392</v>
      </c>
      <c r="GY777" s="27" t="s">
        <v>2382</v>
      </c>
    </row>
    <row r="778" customFormat="false" ht="40.5" hidden="false" customHeight="false" outlineLevel="0" collapsed="false">
      <c r="A778" s="1" t="n">
        <v>775</v>
      </c>
      <c r="B778" s="26" t="s">
        <v>93</v>
      </c>
      <c r="C778" s="1" t="n">
        <v>1</v>
      </c>
      <c r="E778" s="1" t="n">
        <v>1</v>
      </c>
      <c r="F778" s="26"/>
      <c r="G778" s="1" t="n">
        <v>3</v>
      </c>
      <c r="H778" s="1" t="n">
        <v>12</v>
      </c>
      <c r="I778" s="26"/>
      <c r="J778" s="2" t="n">
        <v>2</v>
      </c>
      <c r="K778" s="2" t="n">
        <v>2</v>
      </c>
      <c r="L778" s="2" t="n">
        <v>2</v>
      </c>
      <c r="M778" s="2" t="n">
        <v>2</v>
      </c>
      <c r="N778" s="2" t="n">
        <v>2</v>
      </c>
      <c r="O778" s="2" t="n">
        <v>2</v>
      </c>
      <c r="P778" s="2" t="n">
        <v>1</v>
      </c>
      <c r="Q778" s="2" t="n">
        <v>1</v>
      </c>
      <c r="R778" s="2" t="n">
        <v>1</v>
      </c>
      <c r="S778" s="2" t="n">
        <v>1</v>
      </c>
      <c r="T778" s="2" t="n">
        <v>1</v>
      </c>
      <c r="U778" s="2" t="n">
        <v>1</v>
      </c>
      <c r="W778" s="2" t="s">
        <v>54</v>
      </c>
      <c r="Y778" s="5" t="s">
        <v>56</v>
      </c>
      <c r="AA778" s="5" t="s">
        <v>56</v>
      </c>
      <c r="AC778" s="5" t="s">
        <v>56</v>
      </c>
      <c r="AE778" s="2" t="n">
        <v>4</v>
      </c>
      <c r="AG778" s="1" t="n">
        <v>1</v>
      </c>
      <c r="AJ778" s="28" t="s">
        <v>2383</v>
      </c>
      <c r="AL778" s="7" t="s">
        <v>87</v>
      </c>
      <c r="AS778" s="7" t="s">
        <v>87</v>
      </c>
      <c r="AU778" s="7" t="s">
        <v>103</v>
      </c>
      <c r="AZ778" s="7" t="s">
        <v>87</v>
      </c>
      <c r="BG778" s="7" t="s">
        <v>87</v>
      </c>
      <c r="BN778" s="7" t="s">
        <v>87</v>
      </c>
      <c r="BU778" s="7" t="s">
        <v>87</v>
      </c>
      <c r="CB778" s="7" t="s">
        <v>87</v>
      </c>
      <c r="CI778" s="7" t="s">
        <v>87</v>
      </c>
      <c r="CP778" s="7" t="s">
        <v>87</v>
      </c>
      <c r="CU778" s="7" t="s">
        <v>87</v>
      </c>
      <c r="DB778" s="7" t="s">
        <v>87</v>
      </c>
      <c r="DI778" s="7" t="s">
        <v>87</v>
      </c>
      <c r="DP778" s="7" t="s">
        <v>87</v>
      </c>
      <c r="DW778" s="7" t="s">
        <v>87</v>
      </c>
      <c r="ED778" s="7" t="s">
        <v>87</v>
      </c>
      <c r="EK778" s="7" t="s">
        <v>87</v>
      </c>
      <c r="ER778" s="7" t="s">
        <v>87</v>
      </c>
      <c r="EY778" s="7" t="s">
        <v>87</v>
      </c>
      <c r="FC778" s="1" t="n">
        <v>2</v>
      </c>
      <c r="FF778" s="1" t="n">
        <v>2</v>
      </c>
      <c r="FG778" s="27" t="s">
        <v>2384</v>
      </c>
      <c r="FI778" s="1" t="n">
        <v>1</v>
      </c>
      <c r="FK778" s="1" t="n">
        <v>2</v>
      </c>
      <c r="FM778" s="1" t="n">
        <v>2</v>
      </c>
      <c r="FO778" s="27" t="s">
        <v>2385</v>
      </c>
      <c r="FP778" s="1" t="n">
        <v>2</v>
      </c>
      <c r="FU778" s="1" t="n">
        <v>2</v>
      </c>
      <c r="GA778" s="13"/>
      <c r="GB778" s="13"/>
      <c r="GC778" s="13" t="s">
        <v>87</v>
      </c>
      <c r="GD778" s="13"/>
      <c r="GE778" s="13"/>
      <c r="GF778" s="13"/>
      <c r="GG778" s="13"/>
      <c r="GH778" s="13"/>
      <c r="GI778" s="13"/>
      <c r="GL778" s="27" t="s">
        <v>2386</v>
      </c>
      <c r="GU778" s="27" t="s">
        <v>2387</v>
      </c>
      <c r="GY778" s="27" t="s">
        <v>2388</v>
      </c>
      <c r="HA778" s="27" t="s">
        <v>2389</v>
      </c>
    </row>
    <row r="779" customFormat="false" ht="40.5" hidden="false" customHeight="false" outlineLevel="0" collapsed="false">
      <c r="A779" s="1" t="n">
        <v>776</v>
      </c>
      <c r="B779" s="26" t="s">
        <v>93</v>
      </c>
      <c r="C779" s="1" t="n">
        <v>2</v>
      </c>
      <c r="D779" s="1" t="n">
        <v>149</v>
      </c>
      <c r="E779" s="1" t="n">
        <v>2</v>
      </c>
      <c r="F779" s="26"/>
      <c r="G779" s="1" t="n">
        <v>4</v>
      </c>
      <c r="H779" s="1" t="n">
        <v>124</v>
      </c>
      <c r="I779" s="26" t="s">
        <v>215</v>
      </c>
      <c r="J779" s="2" t="n">
        <v>2</v>
      </c>
      <c r="K779" s="2" t="n">
        <v>1</v>
      </c>
      <c r="L779" s="2" t="n">
        <v>2</v>
      </c>
      <c r="M779" s="2" t="n">
        <v>2</v>
      </c>
      <c r="N779" s="2" t="n">
        <v>2</v>
      </c>
      <c r="O779" s="2" t="n">
        <v>2</v>
      </c>
      <c r="P779" s="2" t="n">
        <v>2</v>
      </c>
      <c r="Q779" s="2" t="n">
        <v>2</v>
      </c>
      <c r="R779" s="2" t="n">
        <v>1</v>
      </c>
      <c r="S779" s="2" t="n">
        <v>1</v>
      </c>
      <c r="T779" s="2" t="n">
        <v>1</v>
      </c>
      <c r="U779" s="2" t="n">
        <v>2</v>
      </c>
      <c r="W779" s="2" t="s">
        <v>54</v>
      </c>
      <c r="Y779" s="5" t="s">
        <v>55</v>
      </c>
      <c r="AA779" s="5" t="s">
        <v>56</v>
      </c>
      <c r="AC779" s="5" t="s">
        <v>56</v>
      </c>
      <c r="AE779" s="2" t="n">
        <v>4</v>
      </c>
      <c r="AG779" s="1" t="n">
        <v>1</v>
      </c>
      <c r="FC779" s="1" t="n">
        <v>3</v>
      </c>
      <c r="FI779" s="1" t="n">
        <v>1</v>
      </c>
      <c r="FK779" s="1" t="n">
        <v>5</v>
      </c>
      <c r="FL779" s="27" t="s">
        <v>2390</v>
      </c>
      <c r="FP779" s="1" t="n">
        <v>2</v>
      </c>
      <c r="FU779" s="1" t="n">
        <v>2</v>
      </c>
      <c r="GA779" s="13"/>
      <c r="GB779" s="13"/>
      <c r="GC779" s="13"/>
      <c r="GD779" s="13"/>
      <c r="GE779" s="13"/>
      <c r="GF779" s="13"/>
      <c r="GG779" s="13"/>
      <c r="GH779" s="13" t="s">
        <v>87</v>
      </c>
      <c r="GI779" s="13"/>
      <c r="GS779" s="27" t="s">
        <v>2391</v>
      </c>
      <c r="GY779" s="27" t="s">
        <v>2392</v>
      </c>
    </row>
    <row r="780" customFormat="false" ht="40.5" hidden="false" customHeight="false" outlineLevel="0" collapsed="false">
      <c r="A780" s="1" t="n">
        <v>777</v>
      </c>
      <c r="B780" s="26" t="s">
        <v>127</v>
      </c>
      <c r="C780" s="1" t="n">
        <v>1</v>
      </c>
      <c r="E780" s="1" t="n">
        <v>1</v>
      </c>
      <c r="F780" s="26"/>
      <c r="G780" s="1" t="n">
        <v>4</v>
      </c>
      <c r="H780" s="1" t="n">
        <v>1</v>
      </c>
      <c r="I780" s="26"/>
      <c r="Y780" s="5" t="s">
        <v>56</v>
      </c>
      <c r="AA780" s="5" t="s">
        <v>56</v>
      </c>
      <c r="AG780" s="1" t="n">
        <v>1</v>
      </c>
      <c r="AP780" s="7" t="s">
        <v>87</v>
      </c>
      <c r="AW780" s="7" t="s">
        <v>87</v>
      </c>
      <c r="BD780" s="7" t="s">
        <v>87</v>
      </c>
      <c r="BK780" s="7" t="s">
        <v>87</v>
      </c>
      <c r="BR780" s="7" t="s">
        <v>87</v>
      </c>
      <c r="BY780" s="7" t="s">
        <v>87</v>
      </c>
      <c r="CF780" s="7" t="s">
        <v>87</v>
      </c>
      <c r="CM780" s="7" t="s">
        <v>87</v>
      </c>
      <c r="CY780" s="7" t="s">
        <v>87</v>
      </c>
      <c r="DF780" s="7" t="s">
        <v>87</v>
      </c>
      <c r="DM780" s="7" t="s">
        <v>87</v>
      </c>
      <c r="DT780" s="7" t="s">
        <v>87</v>
      </c>
      <c r="EA780" s="7" t="s">
        <v>87</v>
      </c>
      <c r="EH780" s="7" t="s">
        <v>87</v>
      </c>
      <c r="EO780" s="7" t="s">
        <v>87</v>
      </c>
      <c r="EV780" s="7" t="s">
        <v>87</v>
      </c>
      <c r="FC780" s="1" t="n">
        <v>2</v>
      </c>
      <c r="FF780" s="1" t="n">
        <v>2</v>
      </c>
      <c r="FG780" s="27" t="s">
        <v>2393</v>
      </c>
      <c r="FI780" s="1" t="n">
        <v>1</v>
      </c>
      <c r="FK780" s="1" t="n">
        <v>2</v>
      </c>
      <c r="FM780" s="1" t="n">
        <v>2</v>
      </c>
      <c r="FO780" s="27" t="s">
        <v>2394</v>
      </c>
      <c r="FP780" s="1" t="n">
        <v>2</v>
      </c>
      <c r="FU780" s="1" t="n">
        <v>2</v>
      </c>
      <c r="GA780" s="13"/>
      <c r="GB780" s="13"/>
      <c r="GC780" s="13"/>
      <c r="GD780" s="13"/>
      <c r="GE780" s="13"/>
      <c r="GF780" s="13"/>
      <c r="GG780" s="13"/>
      <c r="GH780" s="13"/>
      <c r="GI780" s="13"/>
      <c r="GY780" s="27" t="s">
        <v>2395</v>
      </c>
      <c r="HA780" s="27" t="s">
        <v>2396</v>
      </c>
    </row>
    <row r="781" customFormat="false" ht="13.5" hidden="false" customHeight="false" outlineLevel="0" collapsed="false">
      <c r="A781" s="1" t="n">
        <v>778</v>
      </c>
      <c r="B781" s="26" t="s">
        <v>127</v>
      </c>
      <c r="C781" s="1" t="n">
        <v>1</v>
      </c>
      <c r="E781" s="1" t="n">
        <v>1</v>
      </c>
      <c r="F781" s="26"/>
      <c r="G781" s="1" t="n">
        <v>4</v>
      </c>
      <c r="H781" s="1" t="n">
        <v>1</v>
      </c>
      <c r="I781" s="26"/>
      <c r="J781" s="2" t="n">
        <v>2</v>
      </c>
      <c r="K781" s="2" t="n">
        <v>2</v>
      </c>
      <c r="L781" s="2" t="n">
        <v>2</v>
      </c>
      <c r="M781" s="2" t="n">
        <v>2</v>
      </c>
      <c r="N781" s="2" t="n">
        <v>2</v>
      </c>
      <c r="O781" s="2" t="n">
        <v>2</v>
      </c>
      <c r="P781" s="2" t="n">
        <v>2</v>
      </c>
      <c r="Q781" s="2" t="n">
        <v>2</v>
      </c>
      <c r="R781" s="2" t="n">
        <v>2</v>
      </c>
      <c r="S781" s="2" t="n">
        <v>1</v>
      </c>
      <c r="T781" s="2" t="n">
        <v>2</v>
      </c>
      <c r="U781" s="2" t="n">
        <v>2</v>
      </c>
      <c r="W781" s="2" t="s">
        <v>54</v>
      </c>
      <c r="Y781" s="5" t="s">
        <v>56</v>
      </c>
      <c r="AA781" s="5" t="s">
        <v>56</v>
      </c>
      <c r="AC781" s="5" t="s">
        <v>56</v>
      </c>
      <c r="AE781" s="2" t="n">
        <v>4</v>
      </c>
      <c r="AG781" s="1" t="n">
        <v>1</v>
      </c>
      <c r="FC781" s="1" t="n">
        <v>3</v>
      </c>
      <c r="FI781" s="1" t="n">
        <v>1</v>
      </c>
      <c r="FK781" s="1" t="n">
        <v>2</v>
      </c>
      <c r="FM781" s="1" t="n">
        <v>2</v>
      </c>
      <c r="FP781" s="1" t="n">
        <v>2</v>
      </c>
      <c r="FU781" s="1" t="n">
        <v>2</v>
      </c>
      <c r="GA781" s="13"/>
      <c r="GB781" s="13" t="s">
        <v>87</v>
      </c>
      <c r="GC781" s="13" t="s">
        <v>87</v>
      </c>
      <c r="GD781" s="13"/>
      <c r="GE781" s="13"/>
      <c r="GF781" s="13"/>
      <c r="GG781" s="13"/>
      <c r="GH781" s="13"/>
      <c r="GI781" s="13"/>
    </row>
    <row r="782" customFormat="false" ht="40.5" hidden="false" customHeight="false" outlineLevel="0" collapsed="false">
      <c r="A782" s="1" t="n">
        <v>779</v>
      </c>
      <c r="B782" s="26" t="s">
        <v>193</v>
      </c>
      <c r="C782" s="1" t="n">
        <v>1</v>
      </c>
      <c r="E782" s="1" t="n">
        <v>1</v>
      </c>
      <c r="F782" s="26"/>
      <c r="H782" s="1" t="n">
        <v>1</v>
      </c>
      <c r="I782" s="26"/>
      <c r="J782" s="2" t="n">
        <v>2</v>
      </c>
      <c r="K782" s="2" t="n">
        <v>2</v>
      </c>
      <c r="L782" s="2" t="n">
        <v>2</v>
      </c>
      <c r="M782" s="2" t="n">
        <v>2</v>
      </c>
      <c r="N782" s="2" t="n">
        <v>2</v>
      </c>
      <c r="O782" s="2" t="n">
        <v>2</v>
      </c>
      <c r="P782" s="2" t="n">
        <v>2</v>
      </c>
      <c r="Q782" s="2" t="n">
        <v>2</v>
      </c>
      <c r="R782" s="2" t="n">
        <v>1</v>
      </c>
      <c r="S782" s="2" t="n">
        <v>2</v>
      </c>
      <c r="T782" s="2" t="n">
        <v>2</v>
      </c>
      <c r="U782" s="2" t="n">
        <v>2</v>
      </c>
      <c r="W782" s="2" t="s">
        <v>54</v>
      </c>
      <c r="X782" s="27" t="s">
        <v>2397</v>
      </c>
      <c r="Y782" s="5" t="s">
        <v>56</v>
      </c>
      <c r="AA782" s="5" t="s">
        <v>56</v>
      </c>
      <c r="AG782" s="1" t="n">
        <v>1</v>
      </c>
      <c r="AM782" s="7" t="s">
        <v>87</v>
      </c>
      <c r="AT782" s="7" t="s">
        <v>87</v>
      </c>
      <c r="BA782" s="7" t="s">
        <v>87</v>
      </c>
      <c r="BH782" s="7" t="s">
        <v>87</v>
      </c>
      <c r="BO782" s="7" t="s">
        <v>87</v>
      </c>
      <c r="BV782" s="7" t="s">
        <v>87</v>
      </c>
      <c r="CC782" s="7" t="s">
        <v>87</v>
      </c>
      <c r="CJ782" s="7" t="s">
        <v>87</v>
      </c>
      <c r="CQ782" s="7" t="s">
        <v>87</v>
      </c>
      <c r="CV782" s="7" t="s">
        <v>87</v>
      </c>
      <c r="DC782" s="7" t="s">
        <v>87</v>
      </c>
      <c r="DJ782" s="7" t="s">
        <v>87</v>
      </c>
      <c r="DQ782" s="7" t="s">
        <v>87</v>
      </c>
      <c r="DX782" s="7" t="s">
        <v>87</v>
      </c>
      <c r="EE782" s="7" t="s">
        <v>87</v>
      </c>
      <c r="EL782" s="7" t="s">
        <v>87</v>
      </c>
      <c r="ES782" s="7" t="s">
        <v>87</v>
      </c>
      <c r="EZ782" s="7" t="s">
        <v>87</v>
      </c>
      <c r="FC782" s="1" t="n">
        <v>3</v>
      </c>
      <c r="FI782" s="1" t="n">
        <v>2</v>
      </c>
      <c r="FO782" s="27" t="s">
        <v>2398</v>
      </c>
      <c r="FP782" s="1" t="n">
        <v>2</v>
      </c>
      <c r="FU782" s="1" t="n">
        <v>2</v>
      </c>
      <c r="GA782" s="13"/>
      <c r="GB782" s="13"/>
      <c r="GC782" s="13"/>
      <c r="GD782" s="13"/>
      <c r="GE782" s="13"/>
      <c r="GF782" s="13"/>
      <c r="GG782" s="13"/>
      <c r="GH782" s="13"/>
      <c r="GI782" s="13"/>
      <c r="GS782" s="27" t="s">
        <v>2399</v>
      </c>
    </row>
    <row r="783" customFormat="false" ht="135" hidden="false" customHeight="false" outlineLevel="0" collapsed="false">
      <c r="A783" s="1" t="n">
        <v>780</v>
      </c>
      <c r="B783" s="26" t="s">
        <v>597</v>
      </c>
      <c r="C783" s="1" t="n">
        <v>2</v>
      </c>
      <c r="D783" s="1" t="n">
        <v>199</v>
      </c>
      <c r="E783" s="1" t="n">
        <v>2</v>
      </c>
      <c r="F783" s="26"/>
      <c r="G783" s="1" t="n">
        <v>2</v>
      </c>
      <c r="H783" s="1" t="n">
        <v>1234</v>
      </c>
      <c r="I783" s="26" t="s">
        <v>1180</v>
      </c>
      <c r="J783" s="2" t="n">
        <v>1</v>
      </c>
      <c r="K783" s="2" t="n">
        <v>2</v>
      </c>
      <c r="L783" s="2" t="n">
        <v>1</v>
      </c>
      <c r="M783" s="2" t="n">
        <v>2</v>
      </c>
      <c r="N783" s="2" t="n">
        <v>2</v>
      </c>
      <c r="O783" s="2" t="n">
        <v>1</v>
      </c>
      <c r="P783" s="2" t="n">
        <v>1</v>
      </c>
      <c r="Q783" s="2" t="n">
        <v>1</v>
      </c>
      <c r="R783" s="2" t="n">
        <v>1</v>
      </c>
      <c r="S783" s="2" t="n">
        <v>1</v>
      </c>
      <c r="T783" s="2" t="n">
        <v>1</v>
      </c>
      <c r="U783" s="2" t="n">
        <v>2</v>
      </c>
      <c r="W783" s="2" t="s">
        <v>53</v>
      </c>
      <c r="Y783" s="5" t="s">
        <v>56</v>
      </c>
      <c r="AA783" s="5" t="s">
        <v>56</v>
      </c>
      <c r="AG783" s="1" t="n">
        <v>1</v>
      </c>
      <c r="AL783" s="7" t="s">
        <v>87</v>
      </c>
      <c r="AP783" s="7" t="s">
        <v>87</v>
      </c>
      <c r="AS783" s="7" t="s">
        <v>87</v>
      </c>
      <c r="AU783" s="7" t="s">
        <v>103</v>
      </c>
      <c r="AW783" s="7" t="s">
        <v>87</v>
      </c>
      <c r="AZ783" s="7" t="s">
        <v>87</v>
      </c>
      <c r="BD783" s="7" t="s">
        <v>87</v>
      </c>
      <c r="BG783" s="7" t="s">
        <v>87</v>
      </c>
      <c r="BK783" s="7" t="s">
        <v>87</v>
      </c>
      <c r="BN783" s="7" t="s">
        <v>87</v>
      </c>
      <c r="BR783" s="7" t="s">
        <v>87</v>
      </c>
      <c r="BU783" s="7" t="s">
        <v>87</v>
      </c>
      <c r="BY783" s="7" t="s">
        <v>87</v>
      </c>
      <c r="CB783" s="7" t="s">
        <v>87</v>
      </c>
      <c r="CF783" s="7" t="s">
        <v>87</v>
      </c>
      <c r="CI783" s="7" t="s">
        <v>87</v>
      </c>
      <c r="CM783" s="7" t="s">
        <v>87</v>
      </c>
      <c r="CP783" s="7" t="s">
        <v>87</v>
      </c>
      <c r="FC783" s="1" t="n">
        <v>3</v>
      </c>
      <c r="FI783" s="1" t="n">
        <v>1</v>
      </c>
      <c r="FK783" s="1" t="n">
        <v>2</v>
      </c>
      <c r="FM783" s="1" t="n">
        <v>2</v>
      </c>
      <c r="FP783" s="1" t="n">
        <v>2</v>
      </c>
      <c r="FU783" s="1" t="n">
        <v>2</v>
      </c>
      <c r="GA783" s="13"/>
      <c r="GB783" s="13"/>
      <c r="GC783" s="13"/>
      <c r="GD783" s="13"/>
      <c r="GE783" s="13"/>
      <c r="GF783" s="13"/>
      <c r="GG783" s="13"/>
      <c r="GH783" s="13"/>
      <c r="GI783" s="13"/>
      <c r="GW783" s="27" t="s">
        <v>2400</v>
      </c>
      <c r="GY783" s="27" t="s">
        <v>2401</v>
      </c>
    </row>
    <row r="784" customFormat="false" ht="27" hidden="false" customHeight="false" outlineLevel="0" collapsed="false">
      <c r="A784" s="1" t="n">
        <v>781</v>
      </c>
      <c r="B784" s="26" t="s">
        <v>252</v>
      </c>
      <c r="C784" s="1" t="n">
        <v>1</v>
      </c>
      <c r="E784" s="1" t="n">
        <v>2</v>
      </c>
      <c r="F784" s="26"/>
      <c r="G784" s="1" t="n">
        <v>5</v>
      </c>
      <c r="H784" s="1" t="n">
        <v>4</v>
      </c>
      <c r="I784" s="26" t="s">
        <v>210</v>
      </c>
      <c r="J784" s="2" t="n">
        <v>2</v>
      </c>
      <c r="K784" s="2" t="n">
        <v>1</v>
      </c>
      <c r="L784" s="2" t="n">
        <v>2</v>
      </c>
      <c r="M784" s="2" t="n">
        <v>2</v>
      </c>
      <c r="N784" s="2" t="n">
        <v>2</v>
      </c>
      <c r="O784" s="2" t="n">
        <v>2</v>
      </c>
      <c r="P784" s="2" t="n">
        <v>2</v>
      </c>
      <c r="Q784" s="2" t="n">
        <v>2</v>
      </c>
      <c r="S784" s="2" t="n">
        <v>2</v>
      </c>
      <c r="T784" s="2" t="n">
        <v>1</v>
      </c>
      <c r="U784" s="2" t="n">
        <v>2</v>
      </c>
      <c r="W784" s="2" t="s">
        <v>54</v>
      </c>
      <c r="Y784" s="5" t="s">
        <v>57</v>
      </c>
      <c r="Z784" s="27" t="s">
        <v>2402</v>
      </c>
      <c r="AA784" s="5" t="s">
        <v>56</v>
      </c>
      <c r="AG784" s="1" t="n">
        <v>1</v>
      </c>
      <c r="AM784" s="7" t="s">
        <v>87</v>
      </c>
      <c r="AT784" s="7" t="s">
        <v>87</v>
      </c>
      <c r="AU784" s="7" t="s">
        <v>103</v>
      </c>
      <c r="AX784" s="7" t="s">
        <v>103</v>
      </c>
      <c r="AZ784" s="7" t="s">
        <v>103</v>
      </c>
      <c r="BA784" s="7" t="s">
        <v>87</v>
      </c>
      <c r="BB784" s="7" t="s">
        <v>103</v>
      </c>
      <c r="BH784" s="7" t="s">
        <v>87</v>
      </c>
      <c r="BL784" s="7" t="s">
        <v>103</v>
      </c>
      <c r="BO784" s="7" t="s">
        <v>87</v>
      </c>
      <c r="BV784" s="7" t="s">
        <v>87</v>
      </c>
      <c r="CC784" s="7" t="s">
        <v>87</v>
      </c>
      <c r="CJ784" s="7" t="s">
        <v>87</v>
      </c>
      <c r="CQ784" s="7" t="s">
        <v>87</v>
      </c>
      <c r="FC784" s="1" t="n">
        <v>3</v>
      </c>
      <c r="FI784" s="1" t="n">
        <v>2</v>
      </c>
      <c r="FP784" s="1" t="n">
        <v>2</v>
      </c>
      <c r="FU784" s="1" t="n">
        <v>2</v>
      </c>
      <c r="GA784" s="13"/>
      <c r="GB784" s="13"/>
      <c r="GC784" s="13"/>
      <c r="GD784" s="13"/>
      <c r="GE784" s="13"/>
      <c r="GF784" s="13"/>
      <c r="GG784" s="13"/>
      <c r="GH784" s="13"/>
      <c r="GI784" s="13"/>
      <c r="GY784" s="27" t="s">
        <v>497</v>
      </c>
    </row>
    <row r="785" customFormat="false" ht="27" hidden="false" customHeight="false" outlineLevel="0" collapsed="false">
      <c r="A785" s="1" t="n">
        <v>782</v>
      </c>
      <c r="B785" s="26" t="s">
        <v>88</v>
      </c>
      <c r="C785" s="1" t="n">
        <v>2</v>
      </c>
      <c r="D785" s="1" t="n">
        <v>15</v>
      </c>
      <c r="E785" s="1" t="n">
        <v>1</v>
      </c>
      <c r="F785" s="26"/>
      <c r="G785" s="1" t="n">
        <v>4</v>
      </c>
      <c r="H785" s="1" t="n">
        <v>4</v>
      </c>
      <c r="I785" s="26" t="s">
        <v>89</v>
      </c>
      <c r="J785" s="2" t="n">
        <v>2</v>
      </c>
      <c r="K785" s="2" t="n">
        <v>2</v>
      </c>
      <c r="L785" s="2" t="n">
        <v>2</v>
      </c>
      <c r="M785" s="2" t="n">
        <v>2</v>
      </c>
      <c r="N785" s="2" t="n">
        <v>2</v>
      </c>
      <c r="O785" s="2" t="n">
        <v>2</v>
      </c>
      <c r="P785" s="2" t="n">
        <v>2</v>
      </c>
      <c r="Q785" s="2" t="n">
        <v>2</v>
      </c>
      <c r="R785" s="2" t="n">
        <v>2</v>
      </c>
      <c r="S785" s="2" t="n">
        <v>1</v>
      </c>
      <c r="T785" s="2" t="n">
        <v>2</v>
      </c>
      <c r="U785" s="2" t="n">
        <v>2</v>
      </c>
      <c r="W785" s="2" t="s">
        <v>54</v>
      </c>
      <c r="Y785" s="5" t="s">
        <v>56</v>
      </c>
      <c r="AA785" s="5" t="s">
        <v>56</v>
      </c>
      <c r="AG785" s="1" t="n">
        <v>1</v>
      </c>
      <c r="AW785" s="7" t="s">
        <v>87</v>
      </c>
      <c r="AZ785" s="7" t="s">
        <v>87</v>
      </c>
      <c r="BD785" s="7" t="s">
        <v>87</v>
      </c>
      <c r="BE785" s="7" t="s">
        <v>87</v>
      </c>
      <c r="BG785" s="7" t="s">
        <v>87</v>
      </c>
      <c r="BK785" s="7" t="s">
        <v>87</v>
      </c>
      <c r="BN785" s="7" t="s">
        <v>87</v>
      </c>
      <c r="BR785" s="7" t="s">
        <v>87</v>
      </c>
      <c r="BU785" s="7" t="s">
        <v>87</v>
      </c>
      <c r="BY785" s="7" t="s">
        <v>87</v>
      </c>
      <c r="CB785" s="7" t="s">
        <v>87</v>
      </c>
      <c r="CF785" s="7" t="s">
        <v>87</v>
      </c>
      <c r="CI785" s="7" t="s">
        <v>87</v>
      </c>
      <c r="CM785" s="7" t="s">
        <v>87</v>
      </c>
      <c r="CP785" s="7" t="s">
        <v>87</v>
      </c>
      <c r="CR785" s="7" t="s">
        <v>87</v>
      </c>
      <c r="DF785" s="7" t="s">
        <v>87</v>
      </c>
      <c r="DI785" s="7" t="s">
        <v>87</v>
      </c>
      <c r="DM785" s="7" t="s">
        <v>87</v>
      </c>
      <c r="DN785" s="7" t="s">
        <v>87</v>
      </c>
      <c r="DP785" s="7" t="s">
        <v>87</v>
      </c>
      <c r="DT785" s="7" t="s">
        <v>87</v>
      </c>
      <c r="DW785" s="7" t="s">
        <v>87</v>
      </c>
      <c r="EA785" s="7" t="s">
        <v>87</v>
      </c>
      <c r="ED785" s="7" t="s">
        <v>87</v>
      </c>
      <c r="EH785" s="7" t="s">
        <v>87</v>
      </c>
      <c r="EK785" s="7" t="s">
        <v>87</v>
      </c>
      <c r="EO785" s="7" t="s">
        <v>87</v>
      </c>
      <c r="ER785" s="7" t="s">
        <v>87</v>
      </c>
      <c r="EV785" s="7" t="s">
        <v>87</v>
      </c>
      <c r="EY785" s="7" t="s">
        <v>87</v>
      </c>
      <c r="FA785" s="7" t="s">
        <v>87</v>
      </c>
      <c r="FC785" s="1" t="n">
        <v>3</v>
      </c>
      <c r="FI785" s="1" t="n">
        <v>1</v>
      </c>
      <c r="FK785" s="1" t="n">
        <v>1</v>
      </c>
      <c r="FP785" s="1" t="n">
        <v>2</v>
      </c>
      <c r="FU785" s="1" t="n">
        <v>2</v>
      </c>
      <c r="GA785" s="13"/>
      <c r="GB785" s="13"/>
      <c r="GC785" s="13"/>
      <c r="GD785" s="13"/>
      <c r="GE785" s="13"/>
      <c r="GF785" s="13"/>
      <c r="GG785" s="13"/>
      <c r="GH785" s="13"/>
      <c r="GI785" s="13"/>
      <c r="GY785" s="27" t="s">
        <v>2403</v>
      </c>
      <c r="HB785" s="27" t="s">
        <v>2404</v>
      </c>
    </row>
    <row r="786" customFormat="false" ht="121.5" hidden="false" customHeight="false" outlineLevel="0" collapsed="false">
      <c r="A786" s="1" t="n">
        <v>783</v>
      </c>
      <c r="B786" s="26" t="s">
        <v>141</v>
      </c>
      <c r="C786" s="1" t="n">
        <v>1</v>
      </c>
      <c r="E786" s="1" t="n">
        <v>1</v>
      </c>
      <c r="F786" s="26"/>
      <c r="G786" s="1" t="n">
        <v>4</v>
      </c>
      <c r="H786" s="1" t="n">
        <v>4</v>
      </c>
      <c r="I786" s="26" t="s">
        <v>271</v>
      </c>
      <c r="J786" s="2" t="n">
        <v>2</v>
      </c>
      <c r="K786" s="2" t="n">
        <v>1</v>
      </c>
      <c r="L786" s="2" t="n">
        <v>2</v>
      </c>
      <c r="M786" s="2" t="n">
        <v>2</v>
      </c>
      <c r="N786" s="2" t="n">
        <v>2</v>
      </c>
      <c r="O786" s="2" t="n">
        <v>2</v>
      </c>
      <c r="P786" s="2" t="n">
        <v>2</v>
      </c>
      <c r="Q786" s="2" t="n">
        <v>2</v>
      </c>
      <c r="R786" s="2" t="n">
        <v>1</v>
      </c>
      <c r="S786" s="2" t="n">
        <v>1</v>
      </c>
      <c r="U786" s="2" t="n">
        <v>1</v>
      </c>
      <c r="W786" s="2" t="s">
        <v>54</v>
      </c>
      <c r="Y786" s="5" t="s">
        <v>56</v>
      </c>
      <c r="AG786" s="1" t="n">
        <v>1</v>
      </c>
      <c r="AL786" s="7" t="s">
        <v>87</v>
      </c>
      <c r="AP786" s="7" t="s">
        <v>87</v>
      </c>
      <c r="AS786" s="7" t="s">
        <v>87</v>
      </c>
      <c r="AW786" s="7" t="s">
        <v>87</v>
      </c>
      <c r="AZ786" s="7" t="s">
        <v>87</v>
      </c>
      <c r="BD786" s="7" t="s">
        <v>87</v>
      </c>
      <c r="BE786" s="7" t="s">
        <v>87</v>
      </c>
      <c r="BG786" s="7" t="s">
        <v>87</v>
      </c>
      <c r="BK786" s="7" t="s">
        <v>87</v>
      </c>
      <c r="BN786" s="7" t="s">
        <v>87</v>
      </c>
      <c r="BR786" s="7" t="s">
        <v>87</v>
      </c>
      <c r="BU786" s="7" t="s">
        <v>87</v>
      </c>
      <c r="BY786" s="7" t="s">
        <v>87</v>
      </c>
      <c r="CB786" s="7" t="s">
        <v>87</v>
      </c>
      <c r="CF786" s="7" t="s">
        <v>87</v>
      </c>
      <c r="CI786" s="7" t="s">
        <v>87</v>
      </c>
      <c r="CM786" s="7" t="s">
        <v>87</v>
      </c>
      <c r="CP786" s="7" t="s">
        <v>87</v>
      </c>
      <c r="CR786" s="7" t="s">
        <v>87</v>
      </c>
      <c r="CU786" s="7" t="s">
        <v>87</v>
      </c>
      <c r="CY786" s="7" t="s">
        <v>87</v>
      </c>
      <c r="DB786" s="7" t="s">
        <v>87</v>
      </c>
      <c r="DF786" s="7" t="s">
        <v>87</v>
      </c>
      <c r="DI786" s="7" t="s">
        <v>87</v>
      </c>
      <c r="DM786" s="7" t="s">
        <v>87</v>
      </c>
      <c r="DN786" s="7" t="s">
        <v>87</v>
      </c>
      <c r="DP786" s="7" t="s">
        <v>87</v>
      </c>
      <c r="DT786" s="7" t="s">
        <v>87</v>
      </c>
      <c r="DW786" s="7" t="s">
        <v>87</v>
      </c>
      <c r="EA786" s="7" t="s">
        <v>87</v>
      </c>
      <c r="ED786" s="7" t="s">
        <v>87</v>
      </c>
      <c r="EH786" s="7" t="s">
        <v>87</v>
      </c>
      <c r="EK786" s="7" t="s">
        <v>87</v>
      </c>
      <c r="EO786" s="7" t="s">
        <v>87</v>
      </c>
      <c r="ER786" s="7" t="s">
        <v>87</v>
      </c>
      <c r="EV786" s="7" t="s">
        <v>87</v>
      </c>
      <c r="EY786" s="7" t="s">
        <v>87</v>
      </c>
      <c r="FA786" s="7" t="s">
        <v>87</v>
      </c>
      <c r="FC786" s="1" t="n">
        <v>2</v>
      </c>
      <c r="FF786" s="1" t="n">
        <v>30</v>
      </c>
      <c r="FG786" s="27" t="s">
        <v>2405</v>
      </c>
      <c r="FI786" s="1" t="n">
        <v>3</v>
      </c>
      <c r="FJ786" s="27" t="s">
        <v>2406</v>
      </c>
      <c r="FO786" s="27" t="s">
        <v>2407</v>
      </c>
      <c r="FP786" s="1" t="n">
        <v>2</v>
      </c>
      <c r="FU786" s="1" t="n">
        <v>1</v>
      </c>
      <c r="FV786" s="1" t="n">
        <v>3</v>
      </c>
      <c r="GA786" s="13" t="s">
        <v>87</v>
      </c>
      <c r="GB786" s="13" t="s">
        <v>87</v>
      </c>
      <c r="GC786" s="13"/>
      <c r="GD786" s="13"/>
      <c r="GE786" s="13"/>
      <c r="GF786" s="13" t="s">
        <v>87</v>
      </c>
      <c r="GG786" s="13"/>
      <c r="GH786" s="13" t="s">
        <v>87</v>
      </c>
      <c r="GI786" s="13" t="s">
        <v>87</v>
      </c>
      <c r="GJ786" s="27" t="s">
        <v>2408</v>
      </c>
      <c r="GK786" s="27" t="s">
        <v>2409</v>
      </c>
      <c r="GO786" s="27" t="s">
        <v>1326</v>
      </c>
      <c r="GQ786" s="27" t="s">
        <v>2410</v>
      </c>
      <c r="GR786" s="27" t="s">
        <v>2411</v>
      </c>
      <c r="GY786" s="27" t="s">
        <v>2412</v>
      </c>
    </row>
    <row r="787" customFormat="false" ht="27" hidden="false" customHeight="false" outlineLevel="0" collapsed="false">
      <c r="A787" s="1" t="n">
        <v>784</v>
      </c>
      <c r="B787" s="26" t="s">
        <v>136</v>
      </c>
      <c r="C787" s="1" t="n">
        <v>1</v>
      </c>
      <c r="E787" s="1" t="n">
        <v>1</v>
      </c>
      <c r="F787" s="26"/>
      <c r="G787" s="1" t="n">
        <v>4</v>
      </c>
      <c r="H787" s="1" t="n">
        <v>1</v>
      </c>
      <c r="I787" s="26"/>
      <c r="J787" s="2" t="n">
        <v>2</v>
      </c>
      <c r="K787" s="2" t="n">
        <v>2</v>
      </c>
      <c r="L787" s="2" t="n">
        <v>2</v>
      </c>
      <c r="M787" s="2" t="n">
        <v>2</v>
      </c>
      <c r="N787" s="2" t="n">
        <v>2</v>
      </c>
      <c r="O787" s="2" t="n">
        <v>2</v>
      </c>
      <c r="P787" s="2" t="n">
        <v>2</v>
      </c>
      <c r="Q787" s="2" t="n">
        <v>2</v>
      </c>
      <c r="R787" s="2" t="n">
        <v>2</v>
      </c>
      <c r="S787" s="2" t="n">
        <v>1</v>
      </c>
      <c r="T787" s="2" t="n">
        <v>2</v>
      </c>
      <c r="U787" s="2" t="n">
        <v>2</v>
      </c>
      <c r="W787" s="2" t="s">
        <v>54</v>
      </c>
      <c r="Y787" s="5" t="s">
        <v>56</v>
      </c>
      <c r="AA787" s="5" t="s">
        <v>56</v>
      </c>
      <c r="AP787" s="7" t="s">
        <v>87</v>
      </c>
      <c r="AW787" s="7" t="s">
        <v>87</v>
      </c>
      <c r="BD787" s="7" t="s">
        <v>87</v>
      </c>
      <c r="BE787" s="7" t="s">
        <v>87</v>
      </c>
      <c r="BK787" s="7" t="s">
        <v>87</v>
      </c>
      <c r="BR787" s="7" t="s">
        <v>87</v>
      </c>
      <c r="BY787" s="7" t="s">
        <v>87</v>
      </c>
      <c r="CF787" s="7" t="s">
        <v>87</v>
      </c>
      <c r="CM787" s="7" t="s">
        <v>87</v>
      </c>
      <c r="CR787" s="7" t="s">
        <v>87</v>
      </c>
      <c r="CY787" s="7" t="s">
        <v>87</v>
      </c>
      <c r="DF787" s="7" t="s">
        <v>87</v>
      </c>
      <c r="DM787" s="7" t="s">
        <v>87</v>
      </c>
      <c r="DN787" s="7" t="s">
        <v>87</v>
      </c>
      <c r="DT787" s="7" t="s">
        <v>87</v>
      </c>
      <c r="EA787" s="7" t="s">
        <v>87</v>
      </c>
      <c r="EH787" s="7" t="s">
        <v>87</v>
      </c>
      <c r="EO787" s="7" t="s">
        <v>87</v>
      </c>
      <c r="EV787" s="7" t="s">
        <v>87</v>
      </c>
      <c r="FA787" s="7" t="s">
        <v>87</v>
      </c>
      <c r="FC787" s="1" t="n">
        <v>3</v>
      </c>
      <c r="FI787" s="1" t="n">
        <v>1</v>
      </c>
      <c r="FK787" s="1" t="n">
        <v>2</v>
      </c>
      <c r="FM787" s="1" t="n">
        <v>2</v>
      </c>
      <c r="FP787" s="1" t="n">
        <v>2</v>
      </c>
      <c r="FU787" s="1" t="n">
        <v>2</v>
      </c>
      <c r="GA787" s="13"/>
      <c r="GB787" s="13"/>
      <c r="GC787" s="13"/>
      <c r="GD787" s="13"/>
      <c r="GE787" s="13"/>
      <c r="GF787" s="13"/>
      <c r="GG787" s="13"/>
      <c r="GH787" s="13"/>
      <c r="GI787" s="13"/>
      <c r="GY787" s="27" t="s">
        <v>2413</v>
      </c>
    </row>
    <row r="788" customFormat="false" ht="40.5" hidden="false" customHeight="false" outlineLevel="0" collapsed="false">
      <c r="A788" s="1" t="n">
        <v>785</v>
      </c>
      <c r="B788" s="26" t="s">
        <v>141</v>
      </c>
      <c r="C788" s="1" t="n">
        <v>1</v>
      </c>
      <c r="E788" s="1" t="n">
        <v>1</v>
      </c>
      <c r="F788" s="26"/>
      <c r="G788" s="1" t="n">
        <v>2</v>
      </c>
      <c r="H788" s="1" t="n">
        <v>3</v>
      </c>
      <c r="I788" s="26"/>
      <c r="J788" s="2" t="n">
        <v>2</v>
      </c>
      <c r="K788" s="2" t="n">
        <v>1</v>
      </c>
      <c r="L788" s="2" t="n">
        <v>2</v>
      </c>
      <c r="M788" s="2" t="n">
        <v>2</v>
      </c>
      <c r="N788" s="2" t="n">
        <v>2</v>
      </c>
      <c r="O788" s="2" t="n">
        <v>2</v>
      </c>
      <c r="P788" s="2" t="n">
        <v>1</v>
      </c>
      <c r="Q788" s="2" t="n">
        <v>2</v>
      </c>
      <c r="R788" s="2" t="n">
        <v>1</v>
      </c>
      <c r="S788" s="2" t="n">
        <v>1</v>
      </c>
      <c r="T788" s="2" t="n">
        <v>1</v>
      </c>
      <c r="U788" s="2" t="n">
        <v>1</v>
      </c>
      <c r="W788" s="2" t="s">
        <v>54</v>
      </c>
      <c r="Y788" s="5" t="s">
        <v>56</v>
      </c>
      <c r="AA788" s="5" t="s">
        <v>56</v>
      </c>
      <c r="AG788" s="1" t="n">
        <v>1</v>
      </c>
      <c r="AV788" s="7" t="s">
        <v>104</v>
      </c>
      <c r="AX788" s="7" t="s">
        <v>104</v>
      </c>
      <c r="AZ788" s="7" t="s">
        <v>103</v>
      </c>
      <c r="BA788" s="7" t="s">
        <v>103</v>
      </c>
      <c r="BB788" s="7" t="s">
        <v>103</v>
      </c>
      <c r="BC788" s="7" t="s">
        <v>104</v>
      </c>
      <c r="BF788" s="7" t="s">
        <v>103</v>
      </c>
      <c r="BG788" s="7" t="s">
        <v>103</v>
      </c>
      <c r="BH788" s="7" t="s">
        <v>103</v>
      </c>
      <c r="BI788" s="7" t="s">
        <v>103</v>
      </c>
      <c r="BL788" s="7" t="s">
        <v>103</v>
      </c>
      <c r="DE788" s="7" t="s">
        <v>104</v>
      </c>
      <c r="DG788" s="7" t="s">
        <v>104</v>
      </c>
      <c r="DI788" s="7" t="s">
        <v>103</v>
      </c>
      <c r="DJ788" s="7" t="s">
        <v>103</v>
      </c>
      <c r="DK788" s="7" t="s">
        <v>103</v>
      </c>
      <c r="DL788" s="7" t="s">
        <v>104</v>
      </c>
      <c r="DO788" s="7" t="s">
        <v>103</v>
      </c>
      <c r="DP788" s="7" t="s">
        <v>103</v>
      </c>
      <c r="DQ788" s="7" t="s">
        <v>103</v>
      </c>
      <c r="DR788" s="7" t="s">
        <v>103</v>
      </c>
      <c r="DU788" s="7" t="s">
        <v>103</v>
      </c>
      <c r="FC788" s="1" t="n">
        <v>3</v>
      </c>
      <c r="FI788" s="1" t="n">
        <v>1</v>
      </c>
      <c r="FK788" s="1" t="n">
        <v>2</v>
      </c>
      <c r="FP788" s="1" t="n">
        <v>2</v>
      </c>
      <c r="FU788" s="1" t="n">
        <v>2</v>
      </c>
      <c r="GA788" s="13"/>
      <c r="GB788" s="13" t="s">
        <v>87</v>
      </c>
      <c r="GC788" s="13" t="s">
        <v>87</v>
      </c>
      <c r="GD788" s="13"/>
      <c r="GE788" s="13"/>
      <c r="GF788" s="13"/>
      <c r="GG788" s="13"/>
      <c r="GH788" s="13" t="s">
        <v>87</v>
      </c>
      <c r="GI788" s="13" t="s">
        <v>87</v>
      </c>
      <c r="GS788" s="27" t="s">
        <v>2414</v>
      </c>
      <c r="GU788" s="27" t="s">
        <v>2415</v>
      </c>
      <c r="GY788" s="27" t="s">
        <v>2416</v>
      </c>
    </row>
    <row r="789" customFormat="false" ht="13.5" hidden="false" customHeight="false" outlineLevel="0" collapsed="false">
      <c r="A789" s="1" t="n">
        <v>786</v>
      </c>
      <c r="B789" s="26" t="s">
        <v>136</v>
      </c>
      <c r="C789" s="1" t="n">
        <v>1</v>
      </c>
      <c r="E789" s="1" t="n">
        <v>1</v>
      </c>
      <c r="F789" s="26"/>
      <c r="G789" s="1" t="n">
        <v>3</v>
      </c>
      <c r="H789" s="1" t="n">
        <v>1</v>
      </c>
      <c r="I789" s="26"/>
      <c r="J789" s="2" t="n">
        <v>2</v>
      </c>
      <c r="K789" s="2" t="n">
        <v>2</v>
      </c>
      <c r="L789" s="2" t="n">
        <v>2</v>
      </c>
      <c r="M789" s="2" t="n">
        <v>2</v>
      </c>
      <c r="N789" s="2" t="n">
        <v>2</v>
      </c>
      <c r="O789" s="2" t="n">
        <v>2</v>
      </c>
      <c r="P789" s="2" t="n">
        <v>1</v>
      </c>
      <c r="Q789" s="2" t="n">
        <v>2</v>
      </c>
      <c r="R789" s="2" t="n">
        <v>1</v>
      </c>
      <c r="S789" s="2" t="n">
        <v>1</v>
      </c>
      <c r="T789" s="2" t="n">
        <v>1</v>
      </c>
      <c r="U789" s="2" t="n">
        <v>1</v>
      </c>
      <c r="W789" s="2" t="s">
        <v>54</v>
      </c>
      <c r="Y789" s="5" t="s">
        <v>56</v>
      </c>
      <c r="AA789" s="5" t="s">
        <v>56</v>
      </c>
      <c r="AG789" s="1" t="n">
        <v>1</v>
      </c>
      <c r="AM789" s="7" t="s">
        <v>87</v>
      </c>
      <c r="AT789" s="7" t="s">
        <v>87</v>
      </c>
      <c r="BA789" s="7" t="s">
        <v>87</v>
      </c>
      <c r="BH789" s="7" t="s">
        <v>87</v>
      </c>
      <c r="BO789" s="7" t="s">
        <v>87</v>
      </c>
      <c r="BV789" s="7" t="s">
        <v>87</v>
      </c>
      <c r="CC789" s="7" t="s">
        <v>87</v>
      </c>
      <c r="CJ789" s="7" t="s">
        <v>87</v>
      </c>
      <c r="CQ789" s="7" t="s">
        <v>87</v>
      </c>
      <c r="CV789" s="7" t="s">
        <v>87</v>
      </c>
      <c r="DC789" s="7" t="s">
        <v>87</v>
      </c>
      <c r="DJ789" s="7" t="s">
        <v>87</v>
      </c>
      <c r="DQ789" s="7" t="s">
        <v>87</v>
      </c>
      <c r="DX789" s="7" t="s">
        <v>87</v>
      </c>
      <c r="EE789" s="7" t="s">
        <v>87</v>
      </c>
      <c r="EL789" s="7" t="s">
        <v>87</v>
      </c>
      <c r="ES789" s="7" t="s">
        <v>87</v>
      </c>
      <c r="EZ789" s="7" t="s">
        <v>87</v>
      </c>
      <c r="FC789" s="1" t="n">
        <v>3</v>
      </c>
      <c r="FI789" s="1" t="n">
        <v>1</v>
      </c>
      <c r="FK789" s="1" t="n">
        <v>2</v>
      </c>
      <c r="FP789" s="1" t="n">
        <v>2</v>
      </c>
      <c r="FU789" s="1" t="n">
        <v>2</v>
      </c>
      <c r="GA789" s="13"/>
      <c r="GB789" s="13"/>
      <c r="GC789" s="13"/>
      <c r="GD789" s="13"/>
      <c r="GE789" s="13"/>
      <c r="GF789" s="13"/>
      <c r="GG789" s="13"/>
      <c r="GH789" s="13"/>
      <c r="GI789" s="13"/>
    </row>
    <row r="790" customFormat="false" ht="13.5" hidden="false" customHeight="false" outlineLevel="0" collapsed="false">
      <c r="A790" s="1" t="n">
        <v>787</v>
      </c>
      <c r="B790" s="26" t="s">
        <v>136</v>
      </c>
      <c r="C790" s="1" t="n">
        <v>1</v>
      </c>
      <c r="E790" s="1" t="n">
        <v>1</v>
      </c>
      <c r="F790" s="26"/>
      <c r="G790" s="1" t="n">
        <v>4</v>
      </c>
      <c r="H790" s="1" t="n">
        <v>2</v>
      </c>
      <c r="I790" s="26"/>
      <c r="J790" s="2" t="n">
        <v>2</v>
      </c>
      <c r="K790" s="2" t="n">
        <v>2</v>
      </c>
      <c r="L790" s="2" t="n">
        <v>2</v>
      </c>
      <c r="M790" s="2" t="n">
        <v>2</v>
      </c>
      <c r="N790" s="2" t="n">
        <v>2</v>
      </c>
      <c r="O790" s="2" t="n">
        <v>2</v>
      </c>
      <c r="P790" s="2" t="n">
        <v>1</v>
      </c>
      <c r="Q790" s="2" t="n">
        <v>2</v>
      </c>
      <c r="R790" s="2" t="n">
        <v>1</v>
      </c>
      <c r="S790" s="2" t="n">
        <v>1</v>
      </c>
      <c r="T790" s="2" t="n">
        <v>1</v>
      </c>
      <c r="W790" s="2" t="s">
        <v>54</v>
      </c>
      <c r="Y790" s="5" t="s">
        <v>56</v>
      </c>
      <c r="AA790" s="5" t="s">
        <v>56</v>
      </c>
      <c r="AG790" s="1" t="n">
        <v>1</v>
      </c>
      <c r="FI790" s="1" t="n">
        <v>1</v>
      </c>
      <c r="FK790" s="1" t="n">
        <v>2</v>
      </c>
      <c r="FP790" s="1" t="n">
        <v>2</v>
      </c>
      <c r="FU790" s="1" t="n">
        <v>2</v>
      </c>
      <c r="GA790" s="13"/>
      <c r="GB790" s="13"/>
      <c r="GC790" s="13"/>
      <c r="GD790" s="13"/>
      <c r="GE790" s="13"/>
      <c r="GF790" s="13"/>
      <c r="GG790" s="13"/>
      <c r="GH790" s="13"/>
      <c r="GI790" s="13"/>
    </row>
    <row r="791" customFormat="false" ht="27" hidden="false" customHeight="false" outlineLevel="0" collapsed="false">
      <c r="A791" s="1" t="n">
        <v>788</v>
      </c>
      <c r="B791" s="26" t="s">
        <v>164</v>
      </c>
      <c r="C791" s="1" t="n">
        <v>2</v>
      </c>
      <c r="D791" s="1" t="n">
        <v>19</v>
      </c>
      <c r="E791" s="1" t="n">
        <v>2</v>
      </c>
      <c r="F791" s="26"/>
      <c r="G791" s="1" t="n">
        <v>3</v>
      </c>
      <c r="H791" s="1" t="n">
        <v>3</v>
      </c>
      <c r="I791" s="26"/>
      <c r="J791" s="2" t="n">
        <v>2</v>
      </c>
      <c r="K791" s="2" t="n">
        <v>2</v>
      </c>
      <c r="L791" s="2" t="n">
        <v>2</v>
      </c>
      <c r="M791" s="2" t="n">
        <v>2</v>
      </c>
      <c r="N791" s="2" t="n">
        <v>2</v>
      </c>
      <c r="O791" s="2" t="n">
        <v>2</v>
      </c>
      <c r="P791" s="2" t="n">
        <v>2</v>
      </c>
      <c r="Q791" s="2" t="n">
        <v>2</v>
      </c>
      <c r="R791" s="2" t="n">
        <v>1</v>
      </c>
      <c r="S791" s="2" t="n">
        <v>2</v>
      </c>
      <c r="T791" s="2" t="n">
        <v>2</v>
      </c>
      <c r="U791" s="2" t="n">
        <v>2</v>
      </c>
      <c r="W791" s="2" t="s">
        <v>54</v>
      </c>
      <c r="Y791" s="5" t="s">
        <v>55</v>
      </c>
      <c r="AA791" s="5" t="s">
        <v>55</v>
      </c>
      <c r="AC791" s="5" t="s">
        <v>55</v>
      </c>
      <c r="AE791" s="2" t="n">
        <v>4</v>
      </c>
      <c r="AG791" s="1" t="n">
        <v>1</v>
      </c>
      <c r="FC791" s="1" t="n">
        <v>3</v>
      </c>
      <c r="FI791" s="1" t="n">
        <v>1</v>
      </c>
      <c r="FK791" s="1" t="n">
        <v>2</v>
      </c>
      <c r="FO791" s="27" t="s">
        <v>2417</v>
      </c>
      <c r="FP791" s="1" t="n">
        <v>2</v>
      </c>
      <c r="FU791" s="1" t="n">
        <v>2</v>
      </c>
      <c r="GA791" s="13"/>
      <c r="GB791" s="13"/>
      <c r="GC791" s="13"/>
      <c r="GD791" s="13"/>
      <c r="GE791" s="13"/>
      <c r="GF791" s="13"/>
      <c r="GG791" s="13"/>
      <c r="GH791" s="13"/>
      <c r="GI791" s="13"/>
      <c r="GV791" s="27" t="s">
        <v>2418</v>
      </c>
      <c r="GY791" s="27" t="s">
        <v>2419</v>
      </c>
      <c r="HA791" s="27" t="s">
        <v>2420</v>
      </c>
    </row>
    <row r="792" customFormat="false" ht="81" hidden="false" customHeight="false" outlineLevel="0" collapsed="false">
      <c r="A792" s="1" t="n">
        <v>789</v>
      </c>
      <c r="B792" s="26" t="s">
        <v>154</v>
      </c>
      <c r="C792" s="1" t="n">
        <v>1</v>
      </c>
      <c r="E792" s="1" t="n">
        <v>2</v>
      </c>
      <c r="F792" s="26"/>
      <c r="G792" s="1" t="n">
        <v>3</v>
      </c>
      <c r="H792" s="1" t="n">
        <v>4</v>
      </c>
      <c r="I792" s="26" t="s">
        <v>97</v>
      </c>
      <c r="J792" s="2" t="n">
        <v>2</v>
      </c>
      <c r="K792" s="2" t="n">
        <v>1</v>
      </c>
      <c r="L792" s="2" t="n">
        <v>2</v>
      </c>
      <c r="M792" s="2" t="n">
        <v>2</v>
      </c>
      <c r="N792" s="2" t="n">
        <v>2</v>
      </c>
      <c r="O792" s="2" t="n">
        <v>2</v>
      </c>
      <c r="P792" s="2" t="n">
        <v>1</v>
      </c>
      <c r="Q792" s="2" t="n">
        <v>1</v>
      </c>
      <c r="R792" s="2" t="n">
        <v>1</v>
      </c>
      <c r="S792" s="2" t="n">
        <v>1</v>
      </c>
      <c r="T792" s="2" t="n">
        <v>1</v>
      </c>
      <c r="W792" s="2" t="s">
        <v>54</v>
      </c>
      <c r="Y792" s="5" t="s">
        <v>55</v>
      </c>
      <c r="AA792" s="5" t="s">
        <v>55</v>
      </c>
      <c r="AG792" s="1" t="n">
        <v>1</v>
      </c>
      <c r="AH792" s="28" t="s">
        <v>2421</v>
      </c>
      <c r="AP792" s="7" t="s">
        <v>87</v>
      </c>
      <c r="AW792" s="7" t="s">
        <v>87</v>
      </c>
      <c r="AX792" s="7" t="s">
        <v>103</v>
      </c>
      <c r="BD792" s="7" t="s">
        <v>87</v>
      </c>
      <c r="BE792" s="7" t="s">
        <v>87</v>
      </c>
      <c r="BK792" s="7" t="s">
        <v>87</v>
      </c>
      <c r="BR792" s="7" t="s">
        <v>87</v>
      </c>
      <c r="BY792" s="7" t="s">
        <v>87</v>
      </c>
      <c r="CF792" s="7" t="s">
        <v>87</v>
      </c>
      <c r="CM792" s="7" t="s">
        <v>87</v>
      </c>
      <c r="CR792" s="7" t="s">
        <v>87</v>
      </c>
      <c r="DG792" s="7" t="s">
        <v>103</v>
      </c>
      <c r="DH792" s="7" t="s">
        <v>103</v>
      </c>
      <c r="DI792" s="7" t="s">
        <v>103</v>
      </c>
      <c r="DJ792" s="7" t="s">
        <v>103</v>
      </c>
      <c r="DN792" s="7" t="s">
        <v>103</v>
      </c>
      <c r="DO792" s="7" t="s">
        <v>103</v>
      </c>
      <c r="DR792" s="7" t="s">
        <v>103</v>
      </c>
      <c r="FC792" s="1" t="n">
        <v>2</v>
      </c>
      <c r="FF792" s="1" t="n">
        <v>10</v>
      </c>
      <c r="FG792" s="27" t="s">
        <v>2422</v>
      </c>
      <c r="FI792" s="1" t="n">
        <v>1</v>
      </c>
      <c r="FK792" s="1" t="n">
        <v>2</v>
      </c>
      <c r="FP792" s="1" t="n">
        <v>2</v>
      </c>
      <c r="FU792" s="1" t="n">
        <v>2</v>
      </c>
      <c r="GA792" s="13"/>
      <c r="GB792" s="13" t="s">
        <v>87</v>
      </c>
      <c r="GC792" s="13" t="s">
        <v>87</v>
      </c>
      <c r="GD792" s="13"/>
      <c r="GE792" s="13"/>
      <c r="GF792" s="13"/>
      <c r="GG792" s="13"/>
      <c r="GH792" s="13" t="s">
        <v>87</v>
      </c>
      <c r="GI792" s="13" t="s">
        <v>87</v>
      </c>
      <c r="GK792" s="27" t="s">
        <v>2423</v>
      </c>
      <c r="GL792" s="4" t="s">
        <v>2424</v>
      </c>
      <c r="GQ792" s="27" t="s">
        <v>2425</v>
      </c>
      <c r="GT792" s="27" t="s">
        <v>2426</v>
      </c>
      <c r="GY792" s="27" t="s">
        <v>2427</v>
      </c>
    </row>
    <row r="793" customFormat="false" ht="54" hidden="false" customHeight="false" outlineLevel="0" collapsed="false">
      <c r="A793" s="1" t="n">
        <v>790</v>
      </c>
      <c r="B793" s="26" t="s">
        <v>164</v>
      </c>
      <c r="C793" s="1" t="n">
        <v>1</v>
      </c>
      <c r="E793" s="1" t="n">
        <v>1</v>
      </c>
      <c r="F793" s="26"/>
      <c r="G793" s="1" t="n">
        <v>3</v>
      </c>
      <c r="H793" s="1" t="n">
        <v>4</v>
      </c>
      <c r="I793" s="26" t="s">
        <v>531</v>
      </c>
      <c r="J793" s="2" t="n">
        <v>2</v>
      </c>
      <c r="K793" s="2" t="n">
        <v>2</v>
      </c>
      <c r="L793" s="2" t="n">
        <v>2</v>
      </c>
      <c r="M793" s="2" t="n">
        <v>2</v>
      </c>
      <c r="N793" s="2" t="n">
        <v>2</v>
      </c>
      <c r="O793" s="2" t="n">
        <v>2</v>
      </c>
      <c r="P793" s="2" t="n">
        <v>1</v>
      </c>
      <c r="R793" s="2" t="n">
        <v>1</v>
      </c>
      <c r="S793" s="2" t="n">
        <v>1</v>
      </c>
      <c r="T793" s="2" t="n">
        <v>1</v>
      </c>
      <c r="W793" s="2" t="s">
        <v>54</v>
      </c>
      <c r="Y793" s="5" t="s">
        <v>55</v>
      </c>
      <c r="AA793" s="5" t="s">
        <v>56</v>
      </c>
      <c r="AG793" s="1" t="n">
        <v>1</v>
      </c>
      <c r="AM793" s="7" t="s">
        <v>87</v>
      </c>
      <c r="AP793" s="7" t="s">
        <v>87</v>
      </c>
      <c r="AT793" s="7" t="s">
        <v>87</v>
      </c>
      <c r="AW793" s="7" t="s">
        <v>87</v>
      </c>
      <c r="BA793" s="7" t="s">
        <v>87</v>
      </c>
      <c r="BD793" s="7" t="s">
        <v>87</v>
      </c>
      <c r="BK793" s="7" t="s">
        <v>87</v>
      </c>
      <c r="BO793" s="7" t="s">
        <v>87</v>
      </c>
      <c r="BR793" s="7" t="s">
        <v>87</v>
      </c>
      <c r="BV793" s="7" t="s">
        <v>87</v>
      </c>
      <c r="BY793" s="7" t="s">
        <v>87</v>
      </c>
      <c r="CC793" s="7" t="s">
        <v>87</v>
      </c>
      <c r="CF793" s="7" t="s">
        <v>87</v>
      </c>
      <c r="CJ793" s="7" t="s">
        <v>87</v>
      </c>
      <c r="CM793" s="7" t="s">
        <v>87</v>
      </c>
      <c r="CQ793" s="7" t="s">
        <v>87</v>
      </c>
      <c r="FC793" s="1" t="n">
        <v>3</v>
      </c>
      <c r="FI793" s="1" t="n">
        <v>1</v>
      </c>
      <c r="FK793" s="1" t="n">
        <v>2</v>
      </c>
      <c r="FP793" s="1" t="n">
        <v>2</v>
      </c>
      <c r="FU793" s="1" t="n">
        <v>2</v>
      </c>
      <c r="GA793" s="13"/>
      <c r="GB793" s="13"/>
      <c r="GC793" s="13"/>
      <c r="GD793" s="13"/>
      <c r="GE793" s="13"/>
      <c r="GF793" s="13"/>
      <c r="GG793" s="13"/>
      <c r="GH793" s="13"/>
      <c r="GI793" s="13"/>
      <c r="GS793" s="27" t="s">
        <v>2428</v>
      </c>
    </row>
    <row r="794" customFormat="false" ht="67.5" hidden="false" customHeight="false" outlineLevel="0" collapsed="false">
      <c r="A794" s="1" t="n">
        <v>791</v>
      </c>
      <c r="B794" s="26" t="s">
        <v>1511</v>
      </c>
      <c r="C794" s="1" t="n">
        <v>1</v>
      </c>
      <c r="E794" s="1" t="n">
        <v>2</v>
      </c>
      <c r="F794" s="26"/>
      <c r="G794" s="1" t="n">
        <v>3</v>
      </c>
      <c r="H794" s="1" t="n">
        <v>1</v>
      </c>
      <c r="I794" s="26"/>
      <c r="J794" s="2" t="n">
        <v>1</v>
      </c>
      <c r="K794" s="2" t="n">
        <v>2</v>
      </c>
      <c r="L794" s="2" t="n">
        <v>2</v>
      </c>
      <c r="M794" s="2" t="n">
        <v>2</v>
      </c>
      <c r="N794" s="2" t="n">
        <v>2</v>
      </c>
      <c r="O794" s="2" t="n">
        <v>1</v>
      </c>
      <c r="P794" s="2" t="n">
        <v>1</v>
      </c>
      <c r="Q794" s="2" t="n">
        <v>1</v>
      </c>
      <c r="R794" s="2" t="n">
        <v>1</v>
      </c>
      <c r="S794" s="2" t="n">
        <v>1</v>
      </c>
      <c r="T794" s="2" t="n">
        <v>1</v>
      </c>
      <c r="U794" s="2" t="n">
        <v>2</v>
      </c>
      <c r="W794" s="2" t="s">
        <v>54</v>
      </c>
      <c r="Y794" s="5" t="s">
        <v>56</v>
      </c>
      <c r="AA794" s="5" t="s">
        <v>56</v>
      </c>
      <c r="AG794" s="1" t="n">
        <v>1</v>
      </c>
      <c r="AL794" s="7" t="s">
        <v>87</v>
      </c>
      <c r="AP794" s="7" t="s">
        <v>87</v>
      </c>
      <c r="AS794" s="7" t="s">
        <v>87</v>
      </c>
      <c r="AW794" s="7" t="s">
        <v>87</v>
      </c>
      <c r="AX794" s="7" t="s">
        <v>103</v>
      </c>
      <c r="AY794" s="7" t="s">
        <v>103</v>
      </c>
      <c r="AZ794" s="7" t="s">
        <v>87</v>
      </c>
      <c r="BD794" s="7" t="s">
        <v>87</v>
      </c>
      <c r="BE794" s="7" t="s">
        <v>87</v>
      </c>
      <c r="BG794" s="7" t="s">
        <v>87</v>
      </c>
      <c r="BK794" s="7" t="s">
        <v>87</v>
      </c>
      <c r="BN794" s="7" t="s">
        <v>87</v>
      </c>
      <c r="BR794" s="7" t="s">
        <v>87</v>
      </c>
      <c r="BU794" s="7" t="s">
        <v>87</v>
      </c>
      <c r="BY794" s="7" t="s">
        <v>87</v>
      </c>
      <c r="CB794" s="7" t="s">
        <v>87</v>
      </c>
      <c r="CF794" s="7" t="s">
        <v>87</v>
      </c>
      <c r="CI794" s="7" t="s">
        <v>87</v>
      </c>
      <c r="CM794" s="7" t="s">
        <v>87</v>
      </c>
      <c r="CP794" s="7" t="s">
        <v>87</v>
      </c>
      <c r="CR794" s="7" t="s">
        <v>87</v>
      </c>
      <c r="FC794" s="1" t="n">
        <v>3</v>
      </c>
      <c r="FI794" s="1" t="n">
        <v>1</v>
      </c>
      <c r="FK794" s="1" t="n">
        <v>2</v>
      </c>
      <c r="FM794" s="1" t="n">
        <v>2</v>
      </c>
      <c r="FO794" s="27" t="s">
        <v>2429</v>
      </c>
      <c r="FP794" s="1" t="n">
        <v>2</v>
      </c>
      <c r="FU794" s="1" t="n">
        <v>1</v>
      </c>
      <c r="FV794" s="1" t="n">
        <v>3</v>
      </c>
      <c r="FY794" s="27" t="s">
        <v>2430</v>
      </c>
      <c r="GA794" s="13"/>
      <c r="GB794" s="13"/>
      <c r="GC794" s="13"/>
      <c r="GD794" s="13"/>
      <c r="GE794" s="13"/>
      <c r="GF794" s="13"/>
      <c r="GG794" s="13"/>
      <c r="GH794" s="13"/>
      <c r="GI794" s="13"/>
      <c r="GS794" s="27" t="s">
        <v>2431</v>
      </c>
      <c r="GY794" s="27" t="s">
        <v>2432</v>
      </c>
      <c r="HB794" s="27" t="s">
        <v>2433</v>
      </c>
    </row>
    <row r="795" customFormat="false" ht="40.5" hidden="false" customHeight="false" outlineLevel="0" collapsed="false">
      <c r="A795" s="1" t="n">
        <v>792</v>
      </c>
      <c r="B795" s="26" t="s">
        <v>127</v>
      </c>
      <c r="C795" s="1" t="n">
        <v>1</v>
      </c>
      <c r="E795" s="1" t="n">
        <v>2</v>
      </c>
      <c r="F795" s="26"/>
      <c r="G795" s="1" t="n">
        <v>2</v>
      </c>
      <c r="H795" s="1" t="n">
        <v>1</v>
      </c>
      <c r="I795" s="26"/>
      <c r="J795" s="2" t="n">
        <v>2</v>
      </c>
      <c r="K795" s="2" t="n">
        <v>2</v>
      </c>
      <c r="L795" s="2" t="n">
        <v>1</v>
      </c>
      <c r="M795" s="2" t="n">
        <v>2</v>
      </c>
      <c r="N795" s="2" t="n">
        <v>2</v>
      </c>
      <c r="O795" s="2" t="n">
        <v>1</v>
      </c>
      <c r="P795" s="2" t="n">
        <v>1</v>
      </c>
      <c r="Q795" s="2" t="n">
        <v>1</v>
      </c>
      <c r="R795" s="2" t="n">
        <v>1</v>
      </c>
      <c r="S795" s="2" t="n">
        <v>2</v>
      </c>
      <c r="T795" s="2" t="n">
        <v>2</v>
      </c>
      <c r="U795" s="2" t="n">
        <v>1</v>
      </c>
      <c r="W795" s="2" t="s">
        <v>54</v>
      </c>
      <c r="Y795" s="5" t="s">
        <v>56</v>
      </c>
      <c r="AA795" s="5" t="s">
        <v>55</v>
      </c>
      <c r="AG795" s="1" t="n">
        <v>1</v>
      </c>
      <c r="AM795" s="7" t="s">
        <v>87</v>
      </c>
      <c r="AP795" s="7" t="s">
        <v>87</v>
      </c>
      <c r="AT795" s="7" t="s">
        <v>87</v>
      </c>
      <c r="AU795" s="7" t="s">
        <v>103</v>
      </c>
      <c r="AW795" s="7" t="s">
        <v>87</v>
      </c>
      <c r="BA795" s="7" t="s">
        <v>87</v>
      </c>
      <c r="BD795" s="7" t="s">
        <v>87</v>
      </c>
      <c r="BH795" s="7" t="s">
        <v>87</v>
      </c>
      <c r="BK795" s="7" t="s">
        <v>87</v>
      </c>
      <c r="BO795" s="7" t="s">
        <v>87</v>
      </c>
      <c r="BR795" s="7" t="s">
        <v>87</v>
      </c>
      <c r="BV795" s="7" t="s">
        <v>87</v>
      </c>
      <c r="BY795" s="7" t="s">
        <v>87</v>
      </c>
      <c r="CC795" s="7" t="s">
        <v>87</v>
      </c>
      <c r="CF795" s="7" t="s">
        <v>87</v>
      </c>
      <c r="CJ795" s="7" t="s">
        <v>87</v>
      </c>
      <c r="CM795" s="7" t="s">
        <v>87</v>
      </c>
      <c r="CQ795" s="7" t="s">
        <v>87</v>
      </c>
      <c r="CR795" s="7" t="s">
        <v>87</v>
      </c>
      <c r="CV795" s="7" t="s">
        <v>87</v>
      </c>
      <c r="CY795" s="7" t="s">
        <v>87</v>
      </c>
      <c r="DC795" s="7" t="s">
        <v>87</v>
      </c>
      <c r="DF795" s="7" t="s">
        <v>87</v>
      </c>
      <c r="DJ795" s="7" t="s">
        <v>87</v>
      </c>
      <c r="DM795" s="7" t="s">
        <v>87</v>
      </c>
      <c r="DQ795" s="7" t="s">
        <v>87</v>
      </c>
      <c r="DT795" s="7" t="s">
        <v>87</v>
      </c>
      <c r="DX795" s="7" t="s">
        <v>87</v>
      </c>
      <c r="EA795" s="7" t="s">
        <v>87</v>
      </c>
      <c r="EE795" s="7" t="s">
        <v>87</v>
      </c>
      <c r="EH795" s="7" t="s">
        <v>87</v>
      </c>
      <c r="EO795" s="7" t="s">
        <v>87</v>
      </c>
      <c r="ES795" s="7" t="s">
        <v>87</v>
      </c>
      <c r="EV795" s="7" t="s">
        <v>87</v>
      </c>
      <c r="EZ795" s="7" t="s">
        <v>87</v>
      </c>
      <c r="FA795" s="7" t="s">
        <v>87</v>
      </c>
      <c r="FC795" s="1" t="n">
        <v>3</v>
      </c>
      <c r="FI795" s="1" t="n">
        <v>1</v>
      </c>
      <c r="FK795" s="1" t="n">
        <v>2</v>
      </c>
      <c r="FM795" s="1" t="n">
        <v>2</v>
      </c>
      <c r="FP795" s="1" t="n">
        <v>2</v>
      </c>
      <c r="FU795" s="1" t="n">
        <v>2</v>
      </c>
      <c r="GA795" s="13"/>
      <c r="GB795" s="13" t="s">
        <v>87</v>
      </c>
      <c r="GC795" s="13" t="s">
        <v>87</v>
      </c>
      <c r="GD795" s="13"/>
      <c r="GE795" s="13"/>
      <c r="GF795" s="13"/>
      <c r="GG795" s="13"/>
      <c r="GH795" s="13"/>
      <c r="GI795" s="13" t="s">
        <v>87</v>
      </c>
      <c r="GK795" s="27" t="s">
        <v>2434</v>
      </c>
      <c r="GL795" s="27" t="s">
        <v>2435</v>
      </c>
      <c r="GR795" s="27" t="s">
        <v>2436</v>
      </c>
      <c r="GU795" s="27" t="s">
        <v>2437</v>
      </c>
      <c r="GY795" s="27" t="s">
        <v>2438</v>
      </c>
    </row>
    <row r="796" customFormat="false" ht="54" hidden="false" customHeight="false" outlineLevel="0" collapsed="false">
      <c r="A796" s="1" t="n">
        <v>793</v>
      </c>
      <c r="B796" s="26" t="s">
        <v>364</v>
      </c>
      <c r="C796" s="1" t="n">
        <v>1</v>
      </c>
      <c r="E796" s="1" t="n">
        <v>1</v>
      </c>
      <c r="F796" s="26"/>
      <c r="G796" s="1" t="n">
        <v>3</v>
      </c>
      <c r="H796" s="1" t="n">
        <v>1</v>
      </c>
      <c r="I796" s="26"/>
      <c r="J796" s="2" t="n">
        <v>2</v>
      </c>
      <c r="K796" s="2" t="n">
        <v>1</v>
      </c>
      <c r="L796" s="2" t="n">
        <v>2</v>
      </c>
      <c r="M796" s="2" t="n">
        <v>2</v>
      </c>
      <c r="N796" s="2" t="n">
        <v>2</v>
      </c>
      <c r="O796" s="2" t="n">
        <v>2</v>
      </c>
      <c r="P796" s="2" t="n">
        <v>1</v>
      </c>
      <c r="Q796" s="2" t="n">
        <v>1</v>
      </c>
      <c r="R796" s="2" t="n">
        <v>1</v>
      </c>
      <c r="S796" s="2" t="n">
        <v>1</v>
      </c>
      <c r="T796" s="2" t="n">
        <v>1</v>
      </c>
      <c r="U796" s="2" t="n">
        <v>1</v>
      </c>
      <c r="W796" s="2" t="s">
        <v>54</v>
      </c>
      <c r="X796" s="27" t="s">
        <v>2439</v>
      </c>
      <c r="Y796" s="5" t="s">
        <v>56</v>
      </c>
      <c r="AA796" s="5" t="s">
        <v>56</v>
      </c>
      <c r="AG796" s="1" t="n">
        <v>1</v>
      </c>
      <c r="AP796" s="7" t="s">
        <v>87</v>
      </c>
      <c r="AW796" s="7" t="s">
        <v>87</v>
      </c>
      <c r="BD796" s="7" t="s">
        <v>87</v>
      </c>
      <c r="BK796" s="7" t="s">
        <v>87</v>
      </c>
      <c r="BR796" s="7" t="s">
        <v>87</v>
      </c>
      <c r="BY796" s="7" t="s">
        <v>87</v>
      </c>
      <c r="CF796" s="7" t="s">
        <v>87</v>
      </c>
      <c r="CM796" s="7" t="s">
        <v>87</v>
      </c>
      <c r="CY796" s="7" t="s">
        <v>87</v>
      </c>
      <c r="DF796" s="7" t="s">
        <v>87</v>
      </c>
      <c r="DM796" s="7" t="s">
        <v>87</v>
      </c>
      <c r="DT796" s="7" t="s">
        <v>87</v>
      </c>
      <c r="EA796" s="7" t="s">
        <v>87</v>
      </c>
      <c r="EH796" s="7" t="s">
        <v>87</v>
      </c>
      <c r="EO796" s="7" t="s">
        <v>87</v>
      </c>
      <c r="EV796" s="7" t="s">
        <v>87</v>
      </c>
      <c r="FC796" s="1" t="n">
        <v>3</v>
      </c>
      <c r="FI796" s="1" t="n">
        <v>2</v>
      </c>
      <c r="FP796" s="1" t="n">
        <v>2</v>
      </c>
      <c r="FU796" s="1" t="n">
        <v>2</v>
      </c>
      <c r="GA796" s="13"/>
      <c r="GB796" s="13"/>
      <c r="GC796" s="13"/>
      <c r="GD796" s="13" t="s">
        <v>87</v>
      </c>
      <c r="GE796" s="13"/>
      <c r="GF796" s="13"/>
      <c r="GG796" s="13"/>
      <c r="GH796" s="13"/>
      <c r="GI796" s="13"/>
      <c r="GM796" s="27" t="s">
        <v>2440</v>
      </c>
      <c r="GS796" s="27" t="s">
        <v>2441</v>
      </c>
      <c r="HA796" s="27" t="s">
        <v>2442</v>
      </c>
    </row>
    <row r="797" customFormat="false" ht="13.5" hidden="false" customHeight="false" outlineLevel="0" collapsed="false">
      <c r="A797" s="1" t="n">
        <v>794</v>
      </c>
      <c r="B797" s="26" t="s">
        <v>245</v>
      </c>
      <c r="C797" s="1" t="n">
        <v>1</v>
      </c>
      <c r="E797" s="1" t="n">
        <v>2</v>
      </c>
      <c r="F797" s="26"/>
      <c r="G797" s="1" t="n">
        <v>3</v>
      </c>
      <c r="H797" s="1" t="n">
        <v>3</v>
      </c>
      <c r="I797" s="26"/>
      <c r="J797" s="2" t="n">
        <v>1</v>
      </c>
      <c r="K797" s="2" t="n">
        <v>2</v>
      </c>
      <c r="L797" s="2" t="n">
        <v>1</v>
      </c>
      <c r="M797" s="2" t="n">
        <v>2</v>
      </c>
      <c r="N797" s="2" t="n">
        <v>2</v>
      </c>
      <c r="O797" s="2" t="n">
        <v>1</v>
      </c>
      <c r="P797" s="2" t="n">
        <v>1</v>
      </c>
      <c r="Q797" s="2" t="n">
        <v>1</v>
      </c>
      <c r="R797" s="2" t="n">
        <v>1</v>
      </c>
      <c r="S797" s="2" t="n">
        <v>1</v>
      </c>
      <c r="T797" s="2" t="n">
        <v>1</v>
      </c>
      <c r="U797" s="2" t="n">
        <v>1</v>
      </c>
      <c r="W797" s="2" t="s">
        <v>54</v>
      </c>
      <c r="Y797" s="5" t="s">
        <v>55</v>
      </c>
      <c r="AA797" s="5" t="s">
        <v>56</v>
      </c>
      <c r="AC797" s="5" t="s">
        <v>56</v>
      </c>
      <c r="AE797" s="2" t="n">
        <v>4</v>
      </c>
      <c r="AG797" s="1" t="n">
        <v>1</v>
      </c>
      <c r="AU797" s="7" t="s">
        <v>103</v>
      </c>
      <c r="AV797" s="7" t="s">
        <v>104</v>
      </c>
      <c r="AW797" s="7" t="s">
        <v>87</v>
      </c>
      <c r="AX797" s="7" t="s">
        <v>103</v>
      </c>
      <c r="FC797" s="1" t="n">
        <v>2</v>
      </c>
      <c r="FF797" s="1" t="n">
        <v>3</v>
      </c>
      <c r="FG797" s="27" t="s">
        <v>2443</v>
      </c>
      <c r="FI797" s="1" t="n">
        <v>1</v>
      </c>
      <c r="FK797" s="1" t="n">
        <v>2</v>
      </c>
      <c r="FM797" s="1" t="n">
        <v>23</v>
      </c>
      <c r="FP797" s="1" t="n">
        <v>2</v>
      </c>
      <c r="FU797" s="1" t="n">
        <v>2</v>
      </c>
      <c r="GA797" s="13"/>
      <c r="GB797" s="13" t="s">
        <v>87</v>
      </c>
      <c r="GC797" s="13" t="s">
        <v>87</v>
      </c>
      <c r="GD797" s="13"/>
      <c r="GE797" s="13"/>
      <c r="GF797" s="13" t="s">
        <v>87</v>
      </c>
      <c r="GG797" s="13" t="s">
        <v>87</v>
      </c>
      <c r="GH797" s="13" t="s">
        <v>87</v>
      </c>
      <c r="GI797" s="13" t="s">
        <v>87</v>
      </c>
    </row>
    <row r="798" customFormat="false" ht="13.5" hidden="false" customHeight="false" outlineLevel="0" collapsed="false">
      <c r="A798" s="1" t="n">
        <v>795</v>
      </c>
      <c r="B798" s="26" t="s">
        <v>252</v>
      </c>
      <c r="C798" s="1" t="n">
        <v>1</v>
      </c>
      <c r="E798" s="1" t="n">
        <v>2</v>
      </c>
      <c r="F798" s="26"/>
      <c r="G798" s="1" t="n">
        <v>6</v>
      </c>
      <c r="H798" s="1" t="n">
        <v>4</v>
      </c>
      <c r="I798" s="26" t="s">
        <v>904</v>
      </c>
      <c r="J798" s="2" t="n">
        <v>2</v>
      </c>
      <c r="K798" s="2" t="n">
        <v>1</v>
      </c>
      <c r="L798" s="2" t="n">
        <v>2</v>
      </c>
      <c r="M798" s="2" t="n">
        <v>2</v>
      </c>
      <c r="N798" s="2" t="n">
        <v>2</v>
      </c>
      <c r="O798" s="2" t="n">
        <v>2</v>
      </c>
      <c r="P798" s="2" t="n">
        <v>2</v>
      </c>
      <c r="Q798" s="2" t="n">
        <v>2</v>
      </c>
      <c r="R798" s="2" t="n">
        <v>1</v>
      </c>
      <c r="S798" s="2" t="n">
        <v>2</v>
      </c>
      <c r="T798" s="2" t="n">
        <v>2</v>
      </c>
      <c r="U798" s="2" t="n">
        <v>2</v>
      </c>
      <c r="W798" s="2" t="s">
        <v>54</v>
      </c>
      <c r="Y798" s="5" t="s">
        <v>55</v>
      </c>
      <c r="AA798" s="5" t="s">
        <v>56</v>
      </c>
      <c r="AG798" s="1" t="n">
        <v>1</v>
      </c>
      <c r="FP798" s="1" t="n">
        <v>2</v>
      </c>
      <c r="FU798" s="1" t="n">
        <v>2</v>
      </c>
      <c r="GA798" s="13" t="s">
        <v>87</v>
      </c>
      <c r="GB798" s="13" t="s">
        <v>87</v>
      </c>
      <c r="GC798" s="13"/>
      <c r="GD798" s="13"/>
      <c r="GE798" s="13"/>
      <c r="GF798" s="13"/>
      <c r="GG798" s="13"/>
      <c r="GH798" s="13"/>
      <c r="GI798" s="13" t="s">
        <v>87</v>
      </c>
    </row>
    <row r="799" customFormat="false" ht="27" hidden="false" customHeight="false" outlineLevel="0" collapsed="false">
      <c r="A799" s="1" t="n">
        <v>796</v>
      </c>
      <c r="B799" s="26" t="s">
        <v>252</v>
      </c>
      <c r="C799" s="1" t="n">
        <v>1</v>
      </c>
      <c r="E799" s="1" t="n">
        <v>1</v>
      </c>
      <c r="F799" s="26"/>
      <c r="G799" s="1" t="n">
        <v>3</v>
      </c>
      <c r="H799" s="1" t="n">
        <v>4</v>
      </c>
      <c r="I799" s="26" t="s">
        <v>2444</v>
      </c>
      <c r="J799" s="2" t="n">
        <v>2</v>
      </c>
      <c r="K799" s="2" t="n">
        <v>1</v>
      </c>
      <c r="L799" s="2" t="n">
        <v>2</v>
      </c>
      <c r="M799" s="2" t="n">
        <v>2</v>
      </c>
      <c r="N799" s="2" t="n">
        <v>2</v>
      </c>
      <c r="O799" s="2" t="n">
        <v>2</v>
      </c>
      <c r="P799" s="2" t="n">
        <v>1</v>
      </c>
      <c r="Q799" s="2" t="n">
        <v>2</v>
      </c>
      <c r="R799" s="2" t="n">
        <v>2</v>
      </c>
      <c r="S799" s="2" t="n">
        <v>1</v>
      </c>
      <c r="T799" s="2" t="n">
        <v>2</v>
      </c>
      <c r="U799" s="2" t="n">
        <v>2</v>
      </c>
      <c r="W799" s="2" t="s">
        <v>54</v>
      </c>
      <c r="Y799" s="5" t="s">
        <v>56</v>
      </c>
      <c r="AA799" s="5" t="s">
        <v>56</v>
      </c>
      <c r="AG799" s="1" t="n">
        <v>1</v>
      </c>
      <c r="AP799" s="7" t="s">
        <v>87</v>
      </c>
      <c r="AU799" s="7" t="s">
        <v>103</v>
      </c>
      <c r="AW799" s="7" t="s">
        <v>87</v>
      </c>
      <c r="BD799" s="7" t="s">
        <v>87</v>
      </c>
      <c r="BK799" s="7" t="s">
        <v>87</v>
      </c>
      <c r="BR799" s="7" t="s">
        <v>87</v>
      </c>
      <c r="BY799" s="7" t="s">
        <v>87</v>
      </c>
      <c r="CF799" s="7" t="s">
        <v>87</v>
      </c>
      <c r="CM799" s="7" t="s">
        <v>87</v>
      </c>
      <c r="CY799" s="7" t="s">
        <v>87</v>
      </c>
      <c r="DF799" s="7" t="s">
        <v>87</v>
      </c>
      <c r="DM799" s="7" t="s">
        <v>87</v>
      </c>
      <c r="DT799" s="7" t="s">
        <v>87</v>
      </c>
      <c r="EA799" s="7" t="s">
        <v>87</v>
      </c>
      <c r="EH799" s="7" t="s">
        <v>87</v>
      </c>
      <c r="EO799" s="7" t="s">
        <v>87</v>
      </c>
      <c r="EV799" s="7" t="s">
        <v>87</v>
      </c>
      <c r="FC799" s="1" t="n">
        <v>3</v>
      </c>
      <c r="FI799" s="1" t="n">
        <v>2</v>
      </c>
      <c r="FP799" s="1" t="n">
        <v>2</v>
      </c>
      <c r="FU799" s="1" t="n">
        <v>2</v>
      </c>
      <c r="GA799" s="13"/>
      <c r="GB799" s="13"/>
      <c r="GC799" s="13"/>
      <c r="GD799" s="13"/>
      <c r="GE799" s="13"/>
      <c r="GF799" s="13"/>
      <c r="GG799" s="13"/>
      <c r="GH799" s="13"/>
      <c r="GI799" s="13"/>
      <c r="HA799" s="27" t="s">
        <v>2445</v>
      </c>
    </row>
    <row r="800" customFormat="false" ht="13.5" hidden="false" customHeight="false" outlineLevel="0" collapsed="false">
      <c r="A800" s="1" t="n">
        <v>797</v>
      </c>
      <c r="B800" s="26" t="s">
        <v>88</v>
      </c>
      <c r="C800" s="1" t="n">
        <v>1</v>
      </c>
      <c r="E800" s="1" t="n">
        <v>2</v>
      </c>
      <c r="F800" s="26"/>
      <c r="G800" s="1" t="n">
        <v>3</v>
      </c>
      <c r="H800" s="1" t="n">
        <v>4</v>
      </c>
      <c r="I800" s="26" t="s">
        <v>97</v>
      </c>
      <c r="J800" s="2" t="n">
        <v>2</v>
      </c>
      <c r="K800" s="2" t="n">
        <v>2</v>
      </c>
      <c r="L800" s="2" t="n">
        <v>2</v>
      </c>
      <c r="M800" s="2" t="n">
        <v>2</v>
      </c>
      <c r="N800" s="2" t="n">
        <v>2</v>
      </c>
      <c r="O800" s="2" t="n">
        <v>2</v>
      </c>
      <c r="P800" s="2" t="n">
        <v>2</v>
      </c>
      <c r="Q800" s="2" t="n">
        <v>2</v>
      </c>
      <c r="R800" s="2" t="n">
        <v>1</v>
      </c>
      <c r="S800" s="2" t="n">
        <v>2</v>
      </c>
      <c r="T800" s="2" t="n">
        <v>2</v>
      </c>
      <c r="U800" s="2" t="n">
        <v>2</v>
      </c>
      <c r="W800" s="2" t="s">
        <v>54</v>
      </c>
      <c r="Y800" s="5" t="s">
        <v>55</v>
      </c>
      <c r="AA800" s="5" t="s">
        <v>56</v>
      </c>
      <c r="AC800" s="5" t="s">
        <v>56</v>
      </c>
      <c r="AE800" s="2" t="n">
        <v>4</v>
      </c>
      <c r="AG800" s="1" t="n">
        <v>1</v>
      </c>
      <c r="AP800" s="7" t="s">
        <v>87</v>
      </c>
      <c r="AW800" s="7" t="s">
        <v>87</v>
      </c>
      <c r="BD800" s="7" t="s">
        <v>87</v>
      </c>
      <c r="BK800" s="7" t="s">
        <v>87</v>
      </c>
      <c r="BR800" s="7" t="s">
        <v>87</v>
      </c>
      <c r="BY800" s="7" t="s">
        <v>87</v>
      </c>
      <c r="CF800" s="7" t="s">
        <v>87</v>
      </c>
      <c r="CM800" s="7" t="s">
        <v>87</v>
      </c>
      <c r="CY800" s="7" t="s">
        <v>87</v>
      </c>
      <c r="DF800" s="7" t="s">
        <v>87</v>
      </c>
      <c r="DM800" s="7" t="s">
        <v>87</v>
      </c>
      <c r="DT800" s="7" t="s">
        <v>87</v>
      </c>
      <c r="EA800" s="7" t="s">
        <v>87</v>
      </c>
      <c r="EH800" s="7" t="s">
        <v>87</v>
      </c>
      <c r="EO800" s="7" t="s">
        <v>87</v>
      </c>
      <c r="EV800" s="7" t="s">
        <v>87</v>
      </c>
      <c r="FC800" s="1" t="n">
        <v>3</v>
      </c>
      <c r="FI800" s="1" t="n">
        <v>1</v>
      </c>
      <c r="FK800" s="1" t="n">
        <v>2</v>
      </c>
      <c r="FM800" s="1" t="n">
        <v>2</v>
      </c>
      <c r="FP800" s="1" t="n">
        <v>2</v>
      </c>
      <c r="FU800" s="1" t="n">
        <v>2</v>
      </c>
      <c r="GA800" s="13"/>
      <c r="GB800" s="13"/>
      <c r="GC800" s="13"/>
      <c r="GD800" s="13"/>
      <c r="GE800" s="13"/>
      <c r="GF800" s="13"/>
      <c r="GG800" s="13"/>
      <c r="GH800" s="13"/>
      <c r="GI800" s="13"/>
    </row>
    <row r="801" customFormat="false" ht="13.5" hidden="false" customHeight="false" outlineLevel="0" collapsed="false">
      <c r="A801" s="1" t="n">
        <v>798</v>
      </c>
      <c r="B801" s="26" t="s">
        <v>88</v>
      </c>
      <c r="C801" s="1" t="n">
        <v>1</v>
      </c>
      <c r="E801" s="1" t="n">
        <v>2</v>
      </c>
      <c r="F801" s="26"/>
      <c r="G801" s="1" t="n">
        <v>3</v>
      </c>
      <c r="H801" s="1" t="n">
        <v>3</v>
      </c>
      <c r="I801" s="26"/>
      <c r="J801" s="2" t="n">
        <v>2</v>
      </c>
      <c r="K801" s="2" t="n">
        <v>2</v>
      </c>
      <c r="L801" s="2" t="n">
        <v>2</v>
      </c>
      <c r="M801" s="2" t="n">
        <v>2</v>
      </c>
      <c r="N801" s="2" t="n">
        <v>2</v>
      </c>
      <c r="O801" s="2" t="n">
        <v>2</v>
      </c>
      <c r="P801" s="2" t="n">
        <v>2</v>
      </c>
      <c r="Q801" s="2" t="n">
        <v>2</v>
      </c>
      <c r="R801" s="2" t="n">
        <v>1</v>
      </c>
      <c r="S801" s="2" t="n">
        <v>1</v>
      </c>
      <c r="T801" s="2" t="n">
        <v>1</v>
      </c>
      <c r="U801" s="2" t="n">
        <v>2</v>
      </c>
      <c r="W801" s="2" t="s">
        <v>54</v>
      </c>
      <c r="Y801" s="5" t="s">
        <v>56</v>
      </c>
      <c r="AA801" s="5" t="s">
        <v>56</v>
      </c>
      <c r="AC801" s="5" t="s">
        <v>56</v>
      </c>
      <c r="AE801" s="2" t="n">
        <v>4</v>
      </c>
      <c r="AG801" s="1" t="n">
        <v>1</v>
      </c>
      <c r="FC801" s="1" t="n">
        <v>3</v>
      </c>
      <c r="FI801" s="1" t="n">
        <v>2</v>
      </c>
      <c r="FP801" s="1" t="n">
        <v>2</v>
      </c>
      <c r="FU801" s="1" t="n">
        <v>2</v>
      </c>
      <c r="GA801" s="13"/>
      <c r="GB801" s="13"/>
      <c r="GC801" s="13"/>
      <c r="GD801" s="13"/>
      <c r="GE801" s="13"/>
      <c r="GF801" s="13"/>
      <c r="GG801" s="13"/>
      <c r="GH801" s="13"/>
      <c r="GI801" s="13"/>
    </row>
    <row r="802" customFormat="false" ht="13.5" hidden="false" customHeight="false" outlineLevel="0" collapsed="false">
      <c r="A802" s="1" t="n">
        <v>799</v>
      </c>
      <c r="B802" s="26" t="s">
        <v>88</v>
      </c>
      <c r="C802" s="1" t="n">
        <v>2</v>
      </c>
      <c r="D802" s="1" t="n">
        <v>128</v>
      </c>
      <c r="E802" s="1" t="n">
        <v>2</v>
      </c>
      <c r="F802" s="26"/>
      <c r="G802" s="1" t="n">
        <v>5</v>
      </c>
      <c r="H802" s="1" t="n">
        <v>3</v>
      </c>
      <c r="I802" s="26"/>
      <c r="J802" s="2" t="n">
        <v>2</v>
      </c>
      <c r="K802" s="2" t="n">
        <v>2</v>
      </c>
      <c r="L802" s="2" t="n">
        <v>2</v>
      </c>
      <c r="M802" s="2" t="n">
        <v>2</v>
      </c>
      <c r="N802" s="2" t="n">
        <v>2</v>
      </c>
      <c r="O802" s="2" t="n">
        <v>2</v>
      </c>
      <c r="P802" s="2" t="n">
        <v>2</v>
      </c>
      <c r="Q802" s="2" t="n">
        <v>2</v>
      </c>
      <c r="R802" s="2" t="n">
        <v>1</v>
      </c>
      <c r="S802" s="2" t="n">
        <v>1</v>
      </c>
      <c r="T802" s="2" t="n">
        <v>1</v>
      </c>
      <c r="U802" s="2" t="n">
        <v>2</v>
      </c>
      <c r="W802" s="2" t="s">
        <v>54</v>
      </c>
      <c r="Y802" s="5" t="s">
        <v>56</v>
      </c>
      <c r="AA802" s="5" t="s">
        <v>56</v>
      </c>
      <c r="AC802" s="5" t="s">
        <v>56</v>
      </c>
      <c r="AE802" s="2" t="n">
        <v>4</v>
      </c>
      <c r="AG802" s="1" t="n">
        <v>1</v>
      </c>
      <c r="FC802" s="1" t="n">
        <v>3</v>
      </c>
      <c r="FI802" s="1" t="n">
        <v>2</v>
      </c>
      <c r="FP802" s="1" t="n">
        <v>2</v>
      </c>
      <c r="FU802" s="1" t="n">
        <v>2</v>
      </c>
      <c r="GA802" s="13"/>
      <c r="GB802" s="13"/>
      <c r="GC802" s="13"/>
      <c r="GD802" s="13"/>
      <c r="GE802" s="13"/>
      <c r="GF802" s="13"/>
      <c r="GG802" s="13"/>
      <c r="GH802" s="13"/>
      <c r="GI802" s="13"/>
    </row>
    <row r="803" customFormat="false" ht="40.5" hidden="false" customHeight="false" outlineLevel="0" collapsed="false">
      <c r="A803" s="1" t="n">
        <v>800</v>
      </c>
      <c r="B803" s="26" t="s">
        <v>101</v>
      </c>
      <c r="C803" s="1" t="n">
        <v>1</v>
      </c>
      <c r="E803" s="1" t="n">
        <v>2</v>
      </c>
      <c r="F803" s="26"/>
      <c r="G803" s="1" t="n">
        <v>3</v>
      </c>
      <c r="H803" s="1" t="n">
        <v>1</v>
      </c>
      <c r="I803" s="26"/>
      <c r="J803" s="2" t="n">
        <v>2</v>
      </c>
      <c r="K803" s="2" t="n">
        <v>2</v>
      </c>
      <c r="L803" s="2" t="n">
        <v>2</v>
      </c>
      <c r="M803" s="2" t="n">
        <v>2</v>
      </c>
      <c r="N803" s="2" t="n">
        <v>2</v>
      </c>
      <c r="O803" s="2" t="n">
        <v>2</v>
      </c>
      <c r="P803" s="2" t="n">
        <v>1</v>
      </c>
      <c r="Q803" s="2" t="n">
        <v>1</v>
      </c>
      <c r="R803" s="2" t="n">
        <v>2</v>
      </c>
      <c r="S803" s="2" t="n">
        <v>1</v>
      </c>
      <c r="T803" s="2" t="n">
        <v>1</v>
      </c>
      <c r="U803" s="2" t="n">
        <v>2</v>
      </c>
      <c r="W803" s="2" t="s">
        <v>54</v>
      </c>
      <c r="Y803" s="5" t="s">
        <v>55</v>
      </c>
      <c r="AA803" s="5" t="s">
        <v>56</v>
      </c>
      <c r="AG803" s="1" t="n">
        <v>1</v>
      </c>
      <c r="AP803" s="7" t="s">
        <v>87</v>
      </c>
      <c r="AW803" s="7" t="s">
        <v>87</v>
      </c>
      <c r="BD803" s="7" t="s">
        <v>87</v>
      </c>
      <c r="BK803" s="7" t="s">
        <v>87</v>
      </c>
      <c r="BR803" s="7" t="s">
        <v>87</v>
      </c>
      <c r="BY803" s="7" t="s">
        <v>87</v>
      </c>
      <c r="CF803" s="7" t="s">
        <v>87</v>
      </c>
      <c r="CM803" s="7" t="s">
        <v>87</v>
      </c>
      <c r="CY803" s="7" t="s">
        <v>87</v>
      </c>
      <c r="DF803" s="7" t="s">
        <v>87</v>
      </c>
      <c r="DM803" s="7" t="s">
        <v>87</v>
      </c>
      <c r="DT803" s="7" t="s">
        <v>87</v>
      </c>
      <c r="EA803" s="7" t="s">
        <v>87</v>
      </c>
      <c r="EH803" s="7" t="s">
        <v>87</v>
      </c>
      <c r="EO803" s="7" t="s">
        <v>87</v>
      </c>
      <c r="EV803" s="7" t="s">
        <v>87</v>
      </c>
      <c r="FC803" s="1" t="n">
        <v>3</v>
      </c>
      <c r="FI803" s="1" t="n">
        <v>1</v>
      </c>
      <c r="FK803" s="1" t="n">
        <v>1</v>
      </c>
      <c r="FP803" s="1" t="n">
        <v>2</v>
      </c>
      <c r="FU803" s="1" t="n">
        <v>2</v>
      </c>
      <c r="GA803" s="13"/>
      <c r="GB803" s="13"/>
      <c r="GC803" s="13"/>
      <c r="GD803" s="13" t="s">
        <v>87</v>
      </c>
      <c r="GE803" s="13"/>
      <c r="GF803" s="13"/>
      <c r="GG803" s="13"/>
      <c r="GH803" s="13"/>
      <c r="GI803" s="13"/>
      <c r="GM803" s="27" t="s">
        <v>2446</v>
      </c>
    </row>
    <row r="804" customFormat="false" ht="13.5" hidden="false" customHeight="false" outlineLevel="0" collapsed="false">
      <c r="A804" s="1" t="n">
        <v>801</v>
      </c>
      <c r="B804" s="26" t="s">
        <v>303</v>
      </c>
      <c r="C804" s="1" t="n">
        <v>1</v>
      </c>
      <c r="E804" s="1" t="n">
        <v>1</v>
      </c>
      <c r="F804" s="26"/>
      <c r="G804" s="1" t="n">
        <v>3</v>
      </c>
      <c r="H804" s="1" t="n">
        <v>1</v>
      </c>
      <c r="I804" s="26"/>
      <c r="J804" s="2" t="n">
        <v>2</v>
      </c>
      <c r="K804" s="2" t="n">
        <v>2</v>
      </c>
      <c r="L804" s="2" t="n">
        <v>2</v>
      </c>
      <c r="M804" s="2" t="n">
        <v>2</v>
      </c>
      <c r="N804" s="2" t="n">
        <v>2</v>
      </c>
      <c r="O804" s="2" t="n">
        <v>2</v>
      </c>
      <c r="P804" s="2" t="n">
        <v>2</v>
      </c>
      <c r="Q804" s="2" t="n">
        <v>2</v>
      </c>
      <c r="R804" s="2" t="n">
        <v>2</v>
      </c>
      <c r="S804" s="2" t="n">
        <v>2</v>
      </c>
      <c r="T804" s="2" t="n">
        <v>2</v>
      </c>
      <c r="U804" s="2" t="n">
        <v>2</v>
      </c>
      <c r="W804" s="2" t="s">
        <v>54</v>
      </c>
      <c r="Y804" s="5" t="s">
        <v>56</v>
      </c>
      <c r="AA804" s="5" t="s">
        <v>56</v>
      </c>
      <c r="AC804" s="5" t="s">
        <v>56</v>
      </c>
      <c r="AE804" s="2" t="n">
        <v>4</v>
      </c>
      <c r="AG804" s="1" t="n">
        <v>1</v>
      </c>
      <c r="AP804" s="7" t="s">
        <v>87</v>
      </c>
      <c r="AW804" s="7" t="s">
        <v>87</v>
      </c>
      <c r="BD804" s="7" t="s">
        <v>87</v>
      </c>
      <c r="BK804" s="7" t="s">
        <v>87</v>
      </c>
      <c r="BR804" s="7" t="s">
        <v>87</v>
      </c>
      <c r="BU804" s="7" t="s">
        <v>87</v>
      </c>
      <c r="BY804" s="7" t="s">
        <v>87</v>
      </c>
      <c r="CB804" s="7" t="s">
        <v>87</v>
      </c>
      <c r="CF804" s="7" t="s">
        <v>87</v>
      </c>
      <c r="CI804" s="7" t="s">
        <v>87</v>
      </c>
      <c r="CM804" s="7" t="s">
        <v>87</v>
      </c>
      <c r="CP804" s="7" t="s">
        <v>87</v>
      </c>
      <c r="GA804" s="13"/>
      <c r="GB804" s="13"/>
      <c r="GC804" s="13"/>
      <c r="GD804" s="13"/>
      <c r="GE804" s="13"/>
      <c r="GF804" s="13"/>
      <c r="GG804" s="13"/>
      <c r="GH804" s="13"/>
      <c r="GI804" s="13"/>
    </row>
    <row r="805" customFormat="false" ht="13.5" hidden="false" customHeight="false" outlineLevel="0" collapsed="false">
      <c r="A805" s="1" t="n">
        <v>802</v>
      </c>
      <c r="B805" s="26" t="s">
        <v>120</v>
      </c>
      <c r="C805" s="1" t="n">
        <v>1</v>
      </c>
      <c r="E805" s="1" t="n">
        <v>1</v>
      </c>
      <c r="F805" s="26"/>
      <c r="G805" s="1" t="n">
        <v>4</v>
      </c>
      <c r="H805" s="1" t="n">
        <v>4</v>
      </c>
      <c r="I805" s="26" t="s">
        <v>210</v>
      </c>
      <c r="J805" s="2" t="n">
        <v>2</v>
      </c>
      <c r="K805" s="2" t="n">
        <v>1</v>
      </c>
      <c r="L805" s="2" t="n">
        <v>1</v>
      </c>
      <c r="M805" s="2" t="n">
        <v>1</v>
      </c>
      <c r="O805" s="2" t="n">
        <v>2</v>
      </c>
      <c r="P805" s="2" t="n">
        <v>2</v>
      </c>
      <c r="Q805" s="2" t="n">
        <v>2</v>
      </c>
      <c r="R805" s="2" t="n">
        <v>1</v>
      </c>
      <c r="S805" s="2" t="n">
        <v>1</v>
      </c>
      <c r="T805" s="2" t="n">
        <v>1</v>
      </c>
      <c r="U805" s="2" t="n">
        <v>2</v>
      </c>
      <c r="W805" s="2" t="s">
        <v>53</v>
      </c>
      <c r="Y805" s="5" t="s">
        <v>55</v>
      </c>
      <c r="AA805" s="5" t="s">
        <v>56</v>
      </c>
      <c r="AG805" s="1" t="n">
        <v>1</v>
      </c>
      <c r="AP805" s="7" t="s">
        <v>87</v>
      </c>
      <c r="AU805" s="7" t="s">
        <v>103</v>
      </c>
      <c r="AV805" s="7" t="s">
        <v>104</v>
      </c>
      <c r="AW805" s="7" t="s">
        <v>87</v>
      </c>
      <c r="AX805" s="7" t="s">
        <v>104</v>
      </c>
      <c r="AY805" s="7" t="s">
        <v>104</v>
      </c>
      <c r="BA805" s="7" t="s">
        <v>104</v>
      </c>
      <c r="BB805" s="7" t="s">
        <v>103</v>
      </c>
      <c r="BD805" s="7" t="s">
        <v>87</v>
      </c>
      <c r="BK805" s="7" t="s">
        <v>87</v>
      </c>
      <c r="BR805" s="7" t="s">
        <v>87</v>
      </c>
      <c r="BU805" s="7" t="s">
        <v>87</v>
      </c>
      <c r="BY805" s="7" t="s">
        <v>87</v>
      </c>
      <c r="CB805" s="7" t="s">
        <v>87</v>
      </c>
      <c r="CF805" s="7" t="s">
        <v>87</v>
      </c>
      <c r="CI805" s="7" t="s">
        <v>87</v>
      </c>
      <c r="CM805" s="7" t="s">
        <v>87</v>
      </c>
      <c r="CP805" s="7" t="s">
        <v>87</v>
      </c>
      <c r="CY805" s="7" t="s">
        <v>87</v>
      </c>
      <c r="DF805" s="7" t="s">
        <v>87</v>
      </c>
      <c r="DM805" s="7" t="s">
        <v>87</v>
      </c>
      <c r="DT805" s="7" t="s">
        <v>87</v>
      </c>
      <c r="EA805" s="7" t="s">
        <v>87</v>
      </c>
      <c r="ED805" s="7" t="s">
        <v>87</v>
      </c>
      <c r="EH805" s="7" t="s">
        <v>87</v>
      </c>
      <c r="EK805" s="7" t="s">
        <v>87</v>
      </c>
      <c r="EO805" s="7" t="s">
        <v>87</v>
      </c>
      <c r="ER805" s="7" t="s">
        <v>87</v>
      </c>
      <c r="EV805" s="7" t="s">
        <v>87</v>
      </c>
      <c r="EY805" s="7" t="s">
        <v>87</v>
      </c>
      <c r="FC805" s="1" t="n">
        <v>3</v>
      </c>
      <c r="FI805" s="1" t="n">
        <v>1</v>
      </c>
      <c r="FK805" s="1" t="n">
        <v>2</v>
      </c>
      <c r="FP805" s="1" t="n">
        <v>2</v>
      </c>
      <c r="FU805" s="1" t="n">
        <v>2</v>
      </c>
      <c r="GA805" s="13"/>
      <c r="GB805" s="13"/>
      <c r="GC805" s="13"/>
      <c r="GD805" s="13"/>
      <c r="GE805" s="13"/>
      <c r="GF805" s="13"/>
      <c r="GG805" s="13"/>
      <c r="GH805" s="13"/>
      <c r="GI805" s="13"/>
    </row>
    <row r="806" customFormat="false" ht="27" hidden="false" customHeight="false" outlineLevel="0" collapsed="false">
      <c r="A806" s="1" t="n">
        <v>803</v>
      </c>
      <c r="B806" s="26" t="s">
        <v>305</v>
      </c>
      <c r="C806" s="1" t="n">
        <v>2</v>
      </c>
      <c r="D806" s="1" t="n">
        <v>944</v>
      </c>
      <c r="E806" s="1" t="n">
        <v>2</v>
      </c>
      <c r="F806" s="26"/>
      <c r="G806" s="1" t="n">
        <v>3</v>
      </c>
      <c r="H806" s="1" t="n">
        <v>4</v>
      </c>
      <c r="I806" s="26" t="s">
        <v>1180</v>
      </c>
      <c r="J806" s="2" t="n">
        <v>2</v>
      </c>
      <c r="K806" s="2" t="n">
        <v>2</v>
      </c>
      <c r="L806" s="2" t="n">
        <v>2</v>
      </c>
      <c r="M806" s="2" t="n">
        <v>2</v>
      </c>
      <c r="N806" s="2" t="n">
        <v>2</v>
      </c>
      <c r="O806" s="2" t="n">
        <v>2</v>
      </c>
      <c r="P806" s="2" t="n">
        <v>1</v>
      </c>
      <c r="Q806" s="2" t="n">
        <v>2</v>
      </c>
      <c r="R806" s="2" t="n">
        <v>1</v>
      </c>
      <c r="S806" s="2" t="n">
        <v>1</v>
      </c>
      <c r="T806" s="2" t="n">
        <v>2</v>
      </c>
      <c r="U806" s="2" t="n">
        <v>2</v>
      </c>
      <c r="W806" s="2" t="s">
        <v>54</v>
      </c>
      <c r="Y806" s="5" t="s">
        <v>56</v>
      </c>
      <c r="AA806" s="5" t="s">
        <v>56</v>
      </c>
      <c r="AC806" s="5" t="s">
        <v>56</v>
      </c>
      <c r="AE806" s="2" t="n">
        <v>4</v>
      </c>
      <c r="AG806" s="1" t="n">
        <v>1</v>
      </c>
      <c r="AK806" s="7" t="s">
        <v>87</v>
      </c>
      <c r="AP806" s="7" t="s">
        <v>87</v>
      </c>
      <c r="AW806" s="7" t="s">
        <v>87</v>
      </c>
      <c r="BD806" s="7" t="s">
        <v>87</v>
      </c>
      <c r="BK806" s="7" t="s">
        <v>87</v>
      </c>
      <c r="BR806" s="7" t="s">
        <v>87</v>
      </c>
      <c r="BX806" s="7" t="s">
        <v>87</v>
      </c>
      <c r="BY806" s="7" t="s">
        <v>87</v>
      </c>
      <c r="CF806" s="7" t="s">
        <v>87</v>
      </c>
      <c r="CM806" s="7" t="s">
        <v>87</v>
      </c>
      <c r="CY806" s="7" t="s">
        <v>87</v>
      </c>
      <c r="DF806" s="7" t="s">
        <v>87</v>
      </c>
      <c r="DM806" s="7" t="s">
        <v>87</v>
      </c>
      <c r="DT806" s="7" t="s">
        <v>87</v>
      </c>
      <c r="EA806" s="7" t="s">
        <v>87</v>
      </c>
      <c r="EH806" s="7" t="s">
        <v>87</v>
      </c>
      <c r="EO806" s="7" t="s">
        <v>87</v>
      </c>
      <c r="EV806" s="7" t="s">
        <v>87</v>
      </c>
      <c r="FC806" s="1" t="n">
        <v>3</v>
      </c>
      <c r="FI806" s="1" t="n">
        <v>1</v>
      </c>
      <c r="FK806" s="1" t="n">
        <v>2</v>
      </c>
      <c r="FM806" s="1" t="n">
        <v>2</v>
      </c>
      <c r="FP806" s="1" t="n">
        <v>1</v>
      </c>
      <c r="FQ806" s="1" t="n">
        <v>2</v>
      </c>
      <c r="FU806" s="1" t="n">
        <v>1</v>
      </c>
      <c r="FV806" s="1" t="n">
        <v>1</v>
      </c>
      <c r="GA806" s="13"/>
      <c r="GB806" s="13"/>
      <c r="GC806" s="13"/>
      <c r="GD806" s="13"/>
      <c r="GE806" s="13"/>
      <c r="GF806" s="13"/>
      <c r="GG806" s="13"/>
      <c r="GH806" s="13"/>
      <c r="GI806" s="13"/>
      <c r="GT806" s="27" t="s">
        <v>2447</v>
      </c>
      <c r="GY806" s="27" t="s">
        <v>2448</v>
      </c>
    </row>
    <row r="807" customFormat="false" ht="81" hidden="false" customHeight="false" outlineLevel="0" collapsed="false">
      <c r="A807" s="1" t="n">
        <v>804</v>
      </c>
      <c r="B807" s="26" t="s">
        <v>120</v>
      </c>
      <c r="C807" s="1" t="n">
        <v>1</v>
      </c>
      <c r="E807" s="1" t="n">
        <v>2</v>
      </c>
      <c r="F807" s="26"/>
      <c r="G807" s="1" t="n">
        <v>3</v>
      </c>
      <c r="H807" s="1" t="n">
        <v>1</v>
      </c>
      <c r="I807" s="26"/>
      <c r="J807" s="2" t="n">
        <v>2</v>
      </c>
      <c r="K807" s="2" t="n">
        <v>1</v>
      </c>
      <c r="L807" s="2" t="n">
        <v>1</v>
      </c>
      <c r="M807" s="2" t="n">
        <v>1</v>
      </c>
      <c r="N807" s="2" t="n">
        <v>1</v>
      </c>
      <c r="O807" s="2" t="n">
        <v>2</v>
      </c>
      <c r="P807" s="2" t="n">
        <v>2</v>
      </c>
      <c r="Q807" s="2" t="n">
        <v>2</v>
      </c>
      <c r="R807" s="2" t="n">
        <v>1</v>
      </c>
      <c r="S807" s="2" t="n">
        <v>2</v>
      </c>
      <c r="T807" s="2" t="n">
        <v>1</v>
      </c>
      <c r="U807" s="2" t="n">
        <v>2</v>
      </c>
      <c r="W807" s="2" t="s">
        <v>54</v>
      </c>
      <c r="Y807" s="5" t="s">
        <v>55</v>
      </c>
      <c r="AA807" s="5" t="s">
        <v>56</v>
      </c>
      <c r="AC807" s="5" t="s">
        <v>56</v>
      </c>
      <c r="AE807" s="2" t="n">
        <v>4</v>
      </c>
      <c r="AG807" s="1" t="n">
        <v>2</v>
      </c>
      <c r="AJ807" s="6" t="s">
        <v>2449</v>
      </c>
      <c r="AP807" s="7" t="s">
        <v>87</v>
      </c>
      <c r="AU807" s="7" t="s">
        <v>103</v>
      </c>
      <c r="AW807" s="7" t="s">
        <v>87</v>
      </c>
      <c r="BD807" s="7" t="s">
        <v>87</v>
      </c>
      <c r="BK807" s="7" t="s">
        <v>87</v>
      </c>
      <c r="BR807" s="7" t="s">
        <v>87</v>
      </c>
      <c r="BU807" s="7" t="s">
        <v>87</v>
      </c>
      <c r="BY807" s="7" t="s">
        <v>87</v>
      </c>
      <c r="CB807" s="7" t="s">
        <v>87</v>
      </c>
      <c r="CF807" s="7" t="s">
        <v>87</v>
      </c>
      <c r="CI807" s="7" t="s">
        <v>87</v>
      </c>
      <c r="CM807" s="7" t="s">
        <v>87</v>
      </c>
      <c r="CP807" s="7" t="s">
        <v>87</v>
      </c>
      <c r="CU807" s="7" t="s">
        <v>87</v>
      </c>
      <c r="DA807" s="7" t="s">
        <v>87</v>
      </c>
      <c r="DB807" s="7" t="s">
        <v>87</v>
      </c>
      <c r="DI807" s="7" t="s">
        <v>87</v>
      </c>
      <c r="DP807" s="7" t="s">
        <v>87</v>
      </c>
      <c r="DW807" s="7" t="s">
        <v>87</v>
      </c>
      <c r="ED807" s="7" t="s">
        <v>87</v>
      </c>
      <c r="EK807" s="7" t="s">
        <v>87</v>
      </c>
      <c r="ER807" s="7" t="s">
        <v>87</v>
      </c>
      <c r="EY807" s="7" t="s">
        <v>87</v>
      </c>
      <c r="FC807" s="1" t="n">
        <v>2</v>
      </c>
      <c r="FF807" s="26" t="s">
        <v>170</v>
      </c>
      <c r="FG807" s="27" t="s">
        <v>2450</v>
      </c>
      <c r="FI807" s="1" t="n">
        <v>1</v>
      </c>
      <c r="FK807" s="1" t="n">
        <v>1</v>
      </c>
      <c r="FP807" s="1" t="n">
        <v>2</v>
      </c>
      <c r="FU807" s="1" t="n">
        <v>2</v>
      </c>
      <c r="GA807" s="13" t="s">
        <v>87</v>
      </c>
      <c r="GB807" s="13" t="s">
        <v>87</v>
      </c>
      <c r="GC807" s="13"/>
      <c r="GD807" s="13"/>
      <c r="GE807" s="13"/>
      <c r="GF807" s="13"/>
      <c r="GG807" s="13" t="s">
        <v>87</v>
      </c>
      <c r="GH807" s="13"/>
      <c r="GI807" s="13"/>
      <c r="GJ807" s="27" t="s">
        <v>2451</v>
      </c>
      <c r="GK807" s="27" t="s">
        <v>1073</v>
      </c>
      <c r="GL807" s="27" t="s">
        <v>1073</v>
      </c>
      <c r="GP807" s="27" t="s">
        <v>2452</v>
      </c>
      <c r="GS807" s="27" t="s">
        <v>2453</v>
      </c>
      <c r="GT807" s="27" t="s">
        <v>2454</v>
      </c>
      <c r="GY807" s="27" t="s">
        <v>2455</v>
      </c>
    </row>
    <row r="808" customFormat="false" ht="27" hidden="false" customHeight="false" outlineLevel="0" collapsed="false">
      <c r="A808" s="1" t="n">
        <v>805</v>
      </c>
      <c r="B808" s="26" t="s">
        <v>164</v>
      </c>
      <c r="C808" s="1" t="n">
        <v>1</v>
      </c>
      <c r="E808" s="1" t="n">
        <v>1</v>
      </c>
      <c r="F808" s="26"/>
      <c r="G808" s="1" t="n">
        <v>3</v>
      </c>
      <c r="H808" s="1" t="n">
        <v>1</v>
      </c>
      <c r="I808" s="26"/>
      <c r="J808" s="2" t="n">
        <v>2</v>
      </c>
      <c r="K808" s="2" t="n">
        <v>2</v>
      </c>
      <c r="M808" s="2" t="n">
        <v>2</v>
      </c>
      <c r="N808" s="2" t="n">
        <v>2</v>
      </c>
      <c r="O808" s="2" t="n">
        <v>2</v>
      </c>
      <c r="P808" s="2" t="n">
        <v>1</v>
      </c>
      <c r="Q808" s="2" t="n">
        <v>1</v>
      </c>
      <c r="R808" s="2" t="n">
        <v>1</v>
      </c>
      <c r="S808" s="2" t="n">
        <v>1</v>
      </c>
      <c r="T808" s="2" t="n">
        <v>2</v>
      </c>
      <c r="U808" s="2" t="n">
        <v>1</v>
      </c>
      <c r="W808" s="2" t="s">
        <v>54</v>
      </c>
      <c r="Y808" s="5" t="s">
        <v>56</v>
      </c>
      <c r="AA808" s="5" t="s">
        <v>56</v>
      </c>
      <c r="AK808" s="7" t="s">
        <v>87</v>
      </c>
      <c r="AP808" s="7" t="s">
        <v>87</v>
      </c>
      <c r="AW808" s="7" t="s">
        <v>87</v>
      </c>
      <c r="BD808" s="7" t="s">
        <v>87</v>
      </c>
      <c r="BK808" s="7" t="s">
        <v>87</v>
      </c>
      <c r="BO808" s="7" t="s">
        <v>87</v>
      </c>
      <c r="BR808" s="7" t="s">
        <v>87</v>
      </c>
      <c r="BV808" s="7" t="s">
        <v>87</v>
      </c>
      <c r="BY808" s="7" t="s">
        <v>87</v>
      </c>
      <c r="CC808" s="7" t="s">
        <v>87</v>
      </c>
      <c r="CF808" s="7" t="s">
        <v>87</v>
      </c>
      <c r="CJ808" s="7" t="s">
        <v>87</v>
      </c>
      <c r="CM808" s="7" t="s">
        <v>87</v>
      </c>
      <c r="CQ808" s="7" t="s">
        <v>87</v>
      </c>
      <c r="FI808" s="1" t="n">
        <v>1</v>
      </c>
      <c r="FK808" s="1" t="n">
        <v>12</v>
      </c>
      <c r="FM808" s="1" t="n">
        <v>2</v>
      </c>
      <c r="FP808" s="1" t="n">
        <v>2</v>
      </c>
      <c r="FU808" s="1" t="n">
        <v>2</v>
      </c>
      <c r="GA808" s="13"/>
      <c r="GB808" s="13"/>
      <c r="GC808" s="13"/>
      <c r="GD808" s="13"/>
      <c r="GE808" s="13"/>
      <c r="GF808" s="13"/>
      <c r="GG808" s="13"/>
      <c r="GH808" s="13"/>
      <c r="GI808" s="13"/>
      <c r="GT808" s="27" t="s">
        <v>2456</v>
      </c>
    </row>
    <row r="809" customFormat="false" ht="40.5" hidden="false" customHeight="false" outlineLevel="0" collapsed="false">
      <c r="A809" s="1" t="n">
        <v>806</v>
      </c>
      <c r="B809" s="26" t="s">
        <v>164</v>
      </c>
      <c r="C809" s="1" t="n">
        <v>1</v>
      </c>
      <c r="E809" s="1" t="n">
        <v>1</v>
      </c>
      <c r="F809" s="26"/>
      <c r="G809" s="1" t="n">
        <v>4</v>
      </c>
      <c r="H809" s="1" t="n">
        <v>4</v>
      </c>
      <c r="I809" s="26" t="s">
        <v>97</v>
      </c>
      <c r="J809" s="2" t="n">
        <v>2</v>
      </c>
      <c r="K809" s="2" t="n">
        <v>2</v>
      </c>
      <c r="L809" s="2" t="n">
        <v>2</v>
      </c>
      <c r="M809" s="2" t="n">
        <v>2</v>
      </c>
      <c r="N809" s="2" t="n">
        <v>2</v>
      </c>
      <c r="O809" s="2" t="n">
        <v>1</v>
      </c>
      <c r="P809" s="2" t="n">
        <v>1</v>
      </c>
      <c r="Q809" s="2" t="n">
        <v>1</v>
      </c>
      <c r="R809" s="2" t="n">
        <v>2</v>
      </c>
      <c r="S809" s="2" t="n">
        <v>1</v>
      </c>
      <c r="T809" s="2" t="n">
        <v>1</v>
      </c>
      <c r="U809" s="2" t="n">
        <v>2</v>
      </c>
      <c r="W809" s="2" t="s">
        <v>54</v>
      </c>
      <c r="Y809" s="5" t="s">
        <v>56</v>
      </c>
      <c r="AA809" s="5" t="s">
        <v>56</v>
      </c>
      <c r="AC809" s="5" t="s">
        <v>56</v>
      </c>
      <c r="AE809" s="2" t="n">
        <v>4</v>
      </c>
      <c r="AG809" s="1" t="n">
        <v>1</v>
      </c>
      <c r="AK809" s="7" t="s">
        <v>87</v>
      </c>
      <c r="AP809" s="7" t="s">
        <v>87</v>
      </c>
      <c r="AW809" s="7" t="s">
        <v>87</v>
      </c>
      <c r="AX809" s="7" t="s">
        <v>103</v>
      </c>
      <c r="AY809" s="7" t="s">
        <v>103</v>
      </c>
      <c r="AZ809" s="7" t="s">
        <v>103</v>
      </c>
      <c r="BA809" s="7" t="s">
        <v>103</v>
      </c>
      <c r="BB809" s="7" t="s">
        <v>103</v>
      </c>
      <c r="BD809" s="7" t="s">
        <v>87</v>
      </c>
      <c r="BH809" s="7" t="s">
        <v>103</v>
      </c>
      <c r="BI809" s="7" t="s">
        <v>103</v>
      </c>
      <c r="BK809" s="7" t="s">
        <v>87</v>
      </c>
      <c r="BL809" s="7" t="s">
        <v>103</v>
      </c>
      <c r="BM809" s="7" t="s">
        <v>103</v>
      </c>
      <c r="BN809" s="7" t="s">
        <v>103</v>
      </c>
      <c r="BO809" s="7" t="s">
        <v>103</v>
      </c>
      <c r="FI809" s="1" t="n">
        <v>1</v>
      </c>
      <c r="FK809" s="1" t="n">
        <v>2</v>
      </c>
      <c r="FM809" s="1" t="n">
        <v>2</v>
      </c>
      <c r="FP809" s="1" t="n">
        <v>2</v>
      </c>
      <c r="FU809" s="1" t="n">
        <v>2</v>
      </c>
      <c r="GA809" s="13" t="s">
        <v>87</v>
      </c>
      <c r="GB809" s="13" t="s">
        <v>87</v>
      </c>
      <c r="GC809" s="13"/>
      <c r="GD809" s="13"/>
      <c r="GE809" s="13"/>
      <c r="GF809" s="13"/>
      <c r="GG809" s="13"/>
      <c r="GH809" s="13"/>
      <c r="GI809" s="13"/>
      <c r="GJ809" s="27" t="s">
        <v>2457</v>
      </c>
      <c r="GK809" s="27" t="s">
        <v>2457</v>
      </c>
      <c r="GT809" s="27" t="s">
        <v>2458</v>
      </c>
    </row>
    <row r="810" customFormat="false" ht="13.5" hidden="false" customHeight="false" outlineLevel="0" collapsed="false">
      <c r="A810" s="1" t="n">
        <v>807</v>
      </c>
      <c r="B810" s="26" t="s">
        <v>148</v>
      </c>
      <c r="C810" s="1" t="n">
        <v>1</v>
      </c>
      <c r="E810" s="1" t="n">
        <v>2</v>
      </c>
      <c r="F810" s="26"/>
      <c r="G810" s="1" t="n">
        <v>4</v>
      </c>
      <c r="H810" s="1" t="n">
        <v>3</v>
      </c>
      <c r="I810" s="26"/>
      <c r="J810" s="2" t="n">
        <v>2</v>
      </c>
      <c r="K810" s="2" t="n">
        <v>2</v>
      </c>
      <c r="L810" s="2" t="n">
        <v>2</v>
      </c>
      <c r="M810" s="2" t="n">
        <v>2</v>
      </c>
      <c r="N810" s="2" t="n">
        <v>2</v>
      </c>
      <c r="O810" s="2" t="n">
        <v>2</v>
      </c>
      <c r="P810" s="2" t="n">
        <v>1</v>
      </c>
      <c r="Q810" s="2" t="n">
        <v>1</v>
      </c>
      <c r="R810" s="2" t="n">
        <v>1</v>
      </c>
      <c r="S810" s="2" t="n">
        <v>2</v>
      </c>
      <c r="T810" s="2" t="n">
        <v>2</v>
      </c>
      <c r="U810" s="2" t="n">
        <v>2</v>
      </c>
      <c r="W810" s="2" t="s">
        <v>53</v>
      </c>
      <c r="Y810" s="5" t="s">
        <v>55</v>
      </c>
      <c r="AA810" s="5" t="s">
        <v>56</v>
      </c>
      <c r="AG810" s="1" t="n">
        <v>1</v>
      </c>
      <c r="CT810" s="7" t="s">
        <v>87</v>
      </c>
      <c r="CY810" s="7" t="s">
        <v>87</v>
      </c>
      <c r="DF810" s="7" t="s">
        <v>87</v>
      </c>
      <c r="DM810" s="7" t="s">
        <v>87</v>
      </c>
      <c r="DT810" s="7" t="s">
        <v>87</v>
      </c>
      <c r="EA810" s="7" t="s">
        <v>87</v>
      </c>
      <c r="EG810" s="7" t="s">
        <v>87</v>
      </c>
      <c r="EH810" s="7" t="s">
        <v>87</v>
      </c>
      <c r="EO810" s="7" t="s">
        <v>87</v>
      </c>
      <c r="EV810" s="7" t="s">
        <v>87</v>
      </c>
      <c r="FC810" s="1" t="n">
        <v>3</v>
      </c>
      <c r="FI810" s="1" t="n">
        <v>2</v>
      </c>
      <c r="FP810" s="1" t="n">
        <v>2</v>
      </c>
      <c r="FU810" s="1" t="n">
        <v>2</v>
      </c>
      <c r="GA810" s="13"/>
      <c r="GB810" s="13"/>
      <c r="GC810" s="13"/>
      <c r="GD810" s="13"/>
      <c r="GE810" s="13"/>
      <c r="GF810" s="13"/>
      <c r="GG810" s="13"/>
      <c r="GH810" s="13"/>
      <c r="GI810" s="13"/>
      <c r="GY810" s="27" t="s">
        <v>2459</v>
      </c>
    </row>
    <row r="811" customFormat="false" ht="13.5" hidden="false" customHeight="false" outlineLevel="0" collapsed="false">
      <c r="A811" s="1" t="n">
        <v>808</v>
      </c>
      <c r="B811" s="26" t="s">
        <v>136</v>
      </c>
      <c r="C811" s="1" t="n">
        <v>1</v>
      </c>
      <c r="E811" s="1" t="n">
        <v>2</v>
      </c>
      <c r="F811" s="26"/>
      <c r="G811" s="1" t="n">
        <v>3</v>
      </c>
      <c r="H811" s="1" t="n">
        <v>1</v>
      </c>
      <c r="I811" s="26"/>
      <c r="J811" s="2" t="n">
        <v>2</v>
      </c>
      <c r="K811" s="2" t="n">
        <v>2</v>
      </c>
      <c r="L811" s="2" t="n">
        <v>2</v>
      </c>
      <c r="M811" s="2" t="n">
        <v>2</v>
      </c>
      <c r="N811" s="2" t="n">
        <v>2</v>
      </c>
      <c r="O811" s="2" t="n">
        <v>2</v>
      </c>
      <c r="P811" s="2" t="n">
        <v>2</v>
      </c>
      <c r="Q811" s="2" t="n">
        <v>2</v>
      </c>
      <c r="R811" s="2" t="n">
        <v>1</v>
      </c>
      <c r="S811" s="2" t="n">
        <v>2</v>
      </c>
      <c r="T811" s="2" t="n">
        <v>2</v>
      </c>
      <c r="U811" s="2" t="n">
        <v>2</v>
      </c>
      <c r="W811" s="2" t="s">
        <v>54</v>
      </c>
      <c r="Y811" s="5" t="s">
        <v>55</v>
      </c>
      <c r="AA811" s="5" t="s">
        <v>55</v>
      </c>
      <c r="AC811" s="5" t="s">
        <v>56</v>
      </c>
      <c r="AE811" s="2" t="n">
        <v>4</v>
      </c>
      <c r="AG811" s="1" t="n">
        <v>1</v>
      </c>
      <c r="FC811" s="1" t="n">
        <v>3</v>
      </c>
      <c r="FI811" s="1" t="n">
        <v>1</v>
      </c>
      <c r="FK811" s="1" t="n">
        <v>2</v>
      </c>
      <c r="FP811" s="1" t="n">
        <v>2</v>
      </c>
      <c r="FU811" s="1" t="n">
        <v>2</v>
      </c>
      <c r="GA811" s="13" t="s">
        <v>87</v>
      </c>
      <c r="GB811" s="13" t="s">
        <v>87</v>
      </c>
      <c r="GC811" s="13" t="s">
        <v>87</v>
      </c>
      <c r="GD811" s="13"/>
      <c r="GE811" s="13"/>
      <c r="GF811" s="13"/>
      <c r="GG811" s="13" t="s">
        <v>87</v>
      </c>
      <c r="GH811" s="13" t="s">
        <v>87</v>
      </c>
      <c r="GI811" s="13" t="s">
        <v>87</v>
      </c>
      <c r="GY811" s="27" t="s">
        <v>2460</v>
      </c>
    </row>
    <row r="812" customFormat="false" ht="40.5" hidden="false" customHeight="false" outlineLevel="0" collapsed="false">
      <c r="A812" s="1" t="n">
        <v>809</v>
      </c>
      <c r="B812" s="26" t="s">
        <v>93</v>
      </c>
      <c r="C812" s="1" t="n">
        <v>1</v>
      </c>
      <c r="E812" s="1" t="n">
        <v>1</v>
      </c>
      <c r="F812" s="26"/>
      <c r="G812" s="1" t="n">
        <v>2</v>
      </c>
      <c r="H812" s="1" t="n">
        <v>124</v>
      </c>
      <c r="I812" s="26" t="s">
        <v>2461</v>
      </c>
      <c r="J812" s="2" t="n">
        <v>2</v>
      </c>
      <c r="K812" s="2" t="n">
        <v>1</v>
      </c>
      <c r="L812" s="2" t="n">
        <v>2</v>
      </c>
      <c r="M812" s="2" t="n">
        <v>2</v>
      </c>
      <c r="N812" s="2" t="n">
        <v>2</v>
      </c>
      <c r="O812" s="2" t="n">
        <v>1</v>
      </c>
      <c r="P812" s="2" t="n">
        <v>1</v>
      </c>
      <c r="Q812" s="2" t="n">
        <v>1</v>
      </c>
      <c r="R812" s="2" t="n">
        <v>1</v>
      </c>
      <c r="S812" s="2" t="n">
        <v>1</v>
      </c>
      <c r="T812" s="2" t="n">
        <v>1</v>
      </c>
      <c r="U812" s="2" t="n">
        <v>2</v>
      </c>
      <c r="W812" s="2" t="s">
        <v>54</v>
      </c>
      <c r="Y812" s="5" t="s">
        <v>56</v>
      </c>
      <c r="AA812" s="5" t="s">
        <v>56</v>
      </c>
      <c r="AC812" s="5" t="s">
        <v>55</v>
      </c>
      <c r="AE812" s="2" t="n">
        <v>4</v>
      </c>
      <c r="AG812" s="1" t="n">
        <v>1</v>
      </c>
      <c r="AP812" s="7" t="s">
        <v>87</v>
      </c>
      <c r="AT812" s="7" t="s">
        <v>87</v>
      </c>
      <c r="AW812" s="7" t="s">
        <v>87</v>
      </c>
      <c r="BD812" s="7" t="s">
        <v>87</v>
      </c>
      <c r="BK812" s="7" t="s">
        <v>87</v>
      </c>
      <c r="BR812" s="7" t="s">
        <v>87</v>
      </c>
      <c r="BU812" s="7" t="s">
        <v>87</v>
      </c>
      <c r="BX812" s="7" t="s">
        <v>87</v>
      </c>
      <c r="BY812" s="7" t="s">
        <v>87</v>
      </c>
      <c r="CB812" s="7" t="s">
        <v>87</v>
      </c>
      <c r="CF812" s="7" t="s">
        <v>87</v>
      </c>
      <c r="CI812" s="7" t="s">
        <v>87</v>
      </c>
      <c r="CM812" s="7" t="s">
        <v>87</v>
      </c>
      <c r="CP812" s="7" t="s">
        <v>87</v>
      </c>
      <c r="CY812" s="7" t="s">
        <v>87</v>
      </c>
      <c r="DC812" s="7" t="s">
        <v>87</v>
      </c>
      <c r="DF812" s="7" t="s">
        <v>87</v>
      </c>
      <c r="DH812" s="7" t="s">
        <v>103</v>
      </c>
      <c r="DI812" s="7" t="s">
        <v>104</v>
      </c>
      <c r="DJ812" s="7" t="s">
        <v>104</v>
      </c>
      <c r="DM812" s="7" t="s">
        <v>87</v>
      </c>
      <c r="DO812" s="7" t="s">
        <v>104</v>
      </c>
      <c r="DQ812" s="7" t="s">
        <v>103</v>
      </c>
      <c r="DR812" s="7" t="s">
        <v>103</v>
      </c>
      <c r="DS812" s="7" t="s">
        <v>103</v>
      </c>
      <c r="DT812" s="7" t="s">
        <v>87</v>
      </c>
      <c r="DV812" s="7" t="s">
        <v>103</v>
      </c>
      <c r="DY812" s="7" t="s">
        <v>103</v>
      </c>
      <c r="EA812" s="7" t="s">
        <v>87</v>
      </c>
      <c r="ED812" s="7" t="s">
        <v>87</v>
      </c>
      <c r="EG812" s="7" t="s">
        <v>87</v>
      </c>
      <c r="EH812" s="7" t="s">
        <v>87</v>
      </c>
      <c r="EK812" s="7" t="s">
        <v>87</v>
      </c>
      <c r="EO812" s="7" t="s">
        <v>87</v>
      </c>
      <c r="ER812" s="7" t="s">
        <v>87</v>
      </c>
      <c r="EV812" s="7" t="s">
        <v>87</v>
      </c>
      <c r="EY812" s="7" t="s">
        <v>87</v>
      </c>
      <c r="FC812" s="1" t="n">
        <v>3</v>
      </c>
      <c r="FI812" s="1" t="n">
        <v>2</v>
      </c>
      <c r="FP812" s="1" t="n">
        <v>2</v>
      </c>
      <c r="FU812" s="1" t="n">
        <v>2</v>
      </c>
      <c r="GA812" s="13" t="s">
        <v>87</v>
      </c>
      <c r="GB812" s="13"/>
      <c r="GC812" s="13" t="s">
        <v>87</v>
      </c>
      <c r="GD812" s="13"/>
      <c r="GE812" s="13" t="s">
        <v>87</v>
      </c>
      <c r="GF812" s="13"/>
      <c r="GG812" s="13"/>
      <c r="GH812" s="13" t="s">
        <v>87</v>
      </c>
      <c r="GI812" s="13" t="s">
        <v>87</v>
      </c>
      <c r="GJ812" s="27" t="s">
        <v>2462</v>
      </c>
      <c r="GL812" s="27" t="s">
        <v>2463</v>
      </c>
      <c r="GN812" s="27" t="s">
        <v>2464</v>
      </c>
      <c r="GQ812" s="27" t="s">
        <v>2465</v>
      </c>
      <c r="GR812" s="27" t="s">
        <v>2466</v>
      </c>
      <c r="GU812" s="27" t="s">
        <v>2467</v>
      </c>
      <c r="GY812" s="27" t="s">
        <v>2468</v>
      </c>
      <c r="HA812" s="27" t="s">
        <v>2469</v>
      </c>
      <c r="HB812" s="27" t="s">
        <v>2470</v>
      </c>
    </row>
    <row r="813" customFormat="false" ht="27" hidden="false" customHeight="false" outlineLevel="0" collapsed="false">
      <c r="A813" s="1" t="n">
        <v>810</v>
      </c>
      <c r="B813" s="26" t="s">
        <v>101</v>
      </c>
      <c r="C813" s="1" t="n">
        <v>1</v>
      </c>
      <c r="E813" s="1" t="n">
        <v>1</v>
      </c>
      <c r="F813" s="26"/>
      <c r="G813" s="1" t="n">
        <v>3</v>
      </c>
      <c r="H813" s="1" t="n">
        <v>12</v>
      </c>
      <c r="I813" s="26"/>
      <c r="J813" s="2" t="n">
        <v>2</v>
      </c>
      <c r="K813" s="2" t="n">
        <v>2</v>
      </c>
      <c r="L813" s="2" t="n">
        <v>2</v>
      </c>
      <c r="M813" s="2" t="n">
        <v>2</v>
      </c>
      <c r="N813" s="2" t="n">
        <v>2</v>
      </c>
      <c r="O813" s="2" t="n">
        <v>2</v>
      </c>
      <c r="P813" s="2" t="n">
        <v>1</v>
      </c>
      <c r="Q813" s="2" t="n">
        <v>2</v>
      </c>
      <c r="R813" s="2" t="n">
        <v>1</v>
      </c>
      <c r="S813" s="2" t="n">
        <v>1</v>
      </c>
      <c r="T813" s="2" t="n">
        <v>2</v>
      </c>
      <c r="U813" s="2" t="n">
        <v>2</v>
      </c>
      <c r="Y813" s="5" t="s">
        <v>56</v>
      </c>
      <c r="AA813" s="5" t="s">
        <v>56</v>
      </c>
      <c r="AG813" s="1" t="n">
        <v>2</v>
      </c>
      <c r="AJ813" s="28" t="s">
        <v>2471</v>
      </c>
      <c r="AP813" s="7" t="s">
        <v>87</v>
      </c>
      <c r="AW813" s="7" t="s">
        <v>87</v>
      </c>
      <c r="BD813" s="7" t="s">
        <v>87</v>
      </c>
      <c r="BK813" s="7" t="s">
        <v>87</v>
      </c>
      <c r="BR813" s="7" t="s">
        <v>87</v>
      </c>
      <c r="BU813" s="7" t="s">
        <v>87</v>
      </c>
      <c r="BY813" s="7" t="s">
        <v>87</v>
      </c>
      <c r="CB813" s="7" t="s">
        <v>87</v>
      </c>
      <c r="CF813" s="7" t="s">
        <v>87</v>
      </c>
      <c r="CI813" s="7" t="s">
        <v>87</v>
      </c>
      <c r="CM813" s="7" t="s">
        <v>87</v>
      </c>
      <c r="CP813" s="7" t="s">
        <v>87</v>
      </c>
      <c r="CY813" s="7" t="s">
        <v>87</v>
      </c>
      <c r="DF813" s="7" t="s">
        <v>87</v>
      </c>
      <c r="DM813" s="7" t="s">
        <v>87</v>
      </c>
      <c r="DT813" s="7" t="s">
        <v>87</v>
      </c>
      <c r="EA813" s="7" t="s">
        <v>87</v>
      </c>
      <c r="ED813" s="7" t="s">
        <v>87</v>
      </c>
      <c r="EH813" s="7" t="s">
        <v>87</v>
      </c>
      <c r="EK813" s="7" t="s">
        <v>87</v>
      </c>
      <c r="EO813" s="7" t="s">
        <v>87</v>
      </c>
      <c r="ER813" s="7" t="s">
        <v>87</v>
      </c>
      <c r="EV813" s="7" t="s">
        <v>87</v>
      </c>
      <c r="EY813" s="7" t="s">
        <v>87</v>
      </c>
      <c r="FC813" s="1" t="n">
        <v>3</v>
      </c>
      <c r="FI813" s="1" t="n">
        <v>1</v>
      </c>
      <c r="FK813" s="1" t="n">
        <v>2</v>
      </c>
      <c r="FM813" s="1" t="n">
        <v>2</v>
      </c>
      <c r="FP813" s="1" t="n">
        <v>2</v>
      </c>
      <c r="FU813" s="1" t="n">
        <v>2</v>
      </c>
      <c r="GA813" s="13"/>
      <c r="GB813" s="13"/>
      <c r="GC813" s="13"/>
      <c r="GD813" s="13"/>
      <c r="GE813" s="13"/>
      <c r="GF813" s="13"/>
      <c r="GG813" s="13"/>
      <c r="GH813" s="13"/>
      <c r="GI813" s="13"/>
    </row>
    <row r="814" customFormat="false" ht="94.5" hidden="false" customHeight="false" outlineLevel="0" collapsed="false">
      <c r="A814" s="1" t="n">
        <v>811</v>
      </c>
      <c r="B814" s="26" t="s">
        <v>141</v>
      </c>
      <c r="C814" s="1" t="n">
        <v>1</v>
      </c>
      <c r="E814" s="1" t="n">
        <v>1</v>
      </c>
      <c r="F814" s="26"/>
      <c r="G814" s="1" t="n">
        <v>2</v>
      </c>
      <c r="H814" s="1" t="n">
        <v>1</v>
      </c>
      <c r="I814" s="26"/>
      <c r="J814" s="2" t="n">
        <v>2</v>
      </c>
      <c r="K814" s="2" t="n">
        <v>1</v>
      </c>
      <c r="L814" s="2" t="n">
        <v>2</v>
      </c>
      <c r="M814" s="2" t="n">
        <v>2</v>
      </c>
      <c r="N814" s="2" t="n">
        <v>2</v>
      </c>
      <c r="O814" s="2" t="n">
        <v>2</v>
      </c>
      <c r="P814" s="2" t="n">
        <v>1</v>
      </c>
      <c r="Q814" s="2" t="n">
        <v>1</v>
      </c>
      <c r="R814" s="2" t="n">
        <v>1</v>
      </c>
      <c r="S814" s="2" t="n">
        <v>1</v>
      </c>
      <c r="T814" s="2" t="n">
        <v>1</v>
      </c>
      <c r="U814" s="2" t="n">
        <v>2</v>
      </c>
      <c r="W814" s="2" t="s">
        <v>54</v>
      </c>
      <c r="Y814" s="5" t="s">
        <v>56</v>
      </c>
      <c r="AA814" s="5" t="s">
        <v>56</v>
      </c>
      <c r="AC814" s="5" t="s">
        <v>55</v>
      </c>
      <c r="AE814" s="2" t="n">
        <v>4</v>
      </c>
      <c r="AG814" s="1" t="n">
        <v>1</v>
      </c>
      <c r="AP814" s="7" t="s">
        <v>87</v>
      </c>
      <c r="AU814" s="7" t="s">
        <v>103</v>
      </c>
      <c r="AW814" s="7" t="s">
        <v>87</v>
      </c>
      <c r="BD814" s="7" t="s">
        <v>87</v>
      </c>
      <c r="BK814" s="7" t="s">
        <v>87</v>
      </c>
      <c r="BR814" s="7" t="s">
        <v>87</v>
      </c>
      <c r="BU814" s="7" t="s">
        <v>87</v>
      </c>
      <c r="BY814" s="7" t="s">
        <v>87</v>
      </c>
      <c r="CB814" s="7" t="s">
        <v>87</v>
      </c>
      <c r="CF814" s="7" t="s">
        <v>87</v>
      </c>
      <c r="CI814" s="7" t="s">
        <v>87</v>
      </c>
      <c r="CM814" s="7" t="s">
        <v>87</v>
      </c>
      <c r="CP814" s="7" t="s">
        <v>87</v>
      </c>
      <c r="CY814" s="7" t="s">
        <v>87</v>
      </c>
      <c r="DF814" s="7" t="s">
        <v>87</v>
      </c>
      <c r="DJ814" s="7" t="s">
        <v>103</v>
      </c>
      <c r="DM814" s="7" t="s">
        <v>87</v>
      </c>
      <c r="DQ814" s="7" t="s">
        <v>103</v>
      </c>
      <c r="DT814" s="7" t="s">
        <v>87</v>
      </c>
      <c r="EA814" s="7" t="s">
        <v>87</v>
      </c>
      <c r="ED814" s="7" t="s">
        <v>87</v>
      </c>
      <c r="EH814" s="7" t="s">
        <v>87</v>
      </c>
      <c r="EK814" s="7" t="s">
        <v>87</v>
      </c>
      <c r="EO814" s="7" t="s">
        <v>87</v>
      </c>
      <c r="ER814" s="7" t="s">
        <v>87</v>
      </c>
      <c r="EV814" s="7" t="s">
        <v>87</v>
      </c>
      <c r="EY814" s="7" t="s">
        <v>87</v>
      </c>
      <c r="FC814" s="1" t="n">
        <v>2</v>
      </c>
      <c r="FF814" s="1" t="s">
        <v>317</v>
      </c>
      <c r="FG814" s="27" t="s">
        <v>2472</v>
      </c>
      <c r="FI814" s="1" t="n">
        <v>1</v>
      </c>
      <c r="FM814" s="1" t="n">
        <v>5</v>
      </c>
      <c r="FN814" s="27" t="s">
        <v>2473</v>
      </c>
      <c r="FO814" s="4" t="s">
        <v>2474</v>
      </c>
      <c r="FP814" s="1" t="n">
        <v>2</v>
      </c>
      <c r="FU814" s="1" t="n">
        <v>2</v>
      </c>
      <c r="GA814" s="13" t="s">
        <v>87</v>
      </c>
      <c r="GB814" s="13" t="s">
        <v>87</v>
      </c>
      <c r="GC814" s="13"/>
      <c r="GD814" s="13"/>
      <c r="GE814" s="13"/>
      <c r="GF814" s="13"/>
      <c r="GG814" s="13"/>
      <c r="GH814" s="13"/>
      <c r="GI814" s="13"/>
      <c r="GJ814" s="27" t="s">
        <v>2475</v>
      </c>
      <c r="GK814" s="27" t="s">
        <v>2475</v>
      </c>
      <c r="GT814" s="27" t="s">
        <v>2476</v>
      </c>
      <c r="GU814" s="27" t="s">
        <v>2477</v>
      </c>
      <c r="GY814" s="27" t="s">
        <v>2478</v>
      </c>
      <c r="HA814" s="27" t="s">
        <v>2479</v>
      </c>
    </row>
    <row r="815" customFormat="false" ht="13.5" hidden="false" customHeight="false" outlineLevel="0" collapsed="false">
      <c r="A815" s="1" t="n">
        <v>812</v>
      </c>
      <c r="B815" s="26" t="s">
        <v>499</v>
      </c>
      <c r="C815" s="1" t="n">
        <v>1</v>
      </c>
      <c r="E815" s="1" t="n">
        <v>1</v>
      </c>
      <c r="F815" s="26"/>
      <c r="G815" s="1" t="n">
        <v>4</v>
      </c>
      <c r="H815" s="1" t="n">
        <v>2</v>
      </c>
      <c r="I815" s="26"/>
      <c r="R815" s="2" t="n">
        <v>1</v>
      </c>
      <c r="W815" s="2" t="s">
        <v>54</v>
      </c>
      <c r="Y815" s="5" t="s">
        <v>56</v>
      </c>
      <c r="AA815" s="5" t="s">
        <v>56</v>
      </c>
      <c r="AG815" s="1" t="n">
        <v>1</v>
      </c>
      <c r="CY815" s="7" t="s">
        <v>87</v>
      </c>
      <c r="DF815" s="7" t="s">
        <v>87</v>
      </c>
      <c r="DM815" s="7" t="s">
        <v>87</v>
      </c>
      <c r="DT815" s="7" t="s">
        <v>87</v>
      </c>
      <c r="EA815" s="7" t="s">
        <v>87</v>
      </c>
      <c r="EH815" s="7" t="s">
        <v>87</v>
      </c>
      <c r="EO815" s="7" t="s">
        <v>87</v>
      </c>
      <c r="EV815" s="7" t="s">
        <v>87</v>
      </c>
      <c r="FC815" s="1" t="n">
        <v>3</v>
      </c>
      <c r="FI815" s="1" t="n">
        <v>1</v>
      </c>
      <c r="FK815" s="1" t="n">
        <v>2</v>
      </c>
      <c r="FP815" s="1" t="n">
        <v>2</v>
      </c>
      <c r="FU815" s="1" t="n">
        <v>2</v>
      </c>
      <c r="GA815" s="13"/>
      <c r="GB815" s="13"/>
      <c r="GC815" s="13"/>
      <c r="GD815" s="13"/>
      <c r="GE815" s="13"/>
      <c r="GF815" s="13"/>
      <c r="GG815" s="13"/>
      <c r="GH815" s="13"/>
      <c r="GI815" s="13"/>
    </row>
    <row r="816" customFormat="false" ht="13.5" hidden="false" customHeight="false" outlineLevel="0" collapsed="false">
      <c r="A816" s="1" t="n">
        <v>813</v>
      </c>
      <c r="B816" s="26" t="s">
        <v>252</v>
      </c>
      <c r="C816" s="1" t="n">
        <v>1</v>
      </c>
      <c r="E816" s="1" t="n">
        <v>2</v>
      </c>
      <c r="F816" s="26"/>
      <c r="G816" s="1" t="n">
        <v>3</v>
      </c>
      <c r="H816" s="1" t="n">
        <v>3</v>
      </c>
      <c r="I816" s="26"/>
      <c r="J816" s="2" t="n">
        <v>1</v>
      </c>
      <c r="K816" s="2" t="n">
        <v>1</v>
      </c>
      <c r="L816" s="2" t="n">
        <v>2</v>
      </c>
      <c r="M816" s="2" t="n">
        <v>2</v>
      </c>
      <c r="N816" s="2" t="n">
        <v>2</v>
      </c>
      <c r="O816" s="2" t="n">
        <v>2</v>
      </c>
      <c r="P816" s="2" t="n">
        <v>2</v>
      </c>
      <c r="Q816" s="2" t="n">
        <v>2</v>
      </c>
      <c r="R816" s="2" t="n">
        <v>1</v>
      </c>
      <c r="S816" s="2" t="n">
        <v>2</v>
      </c>
      <c r="T816" s="2" t="n">
        <v>1</v>
      </c>
      <c r="U816" s="2" t="n">
        <v>2</v>
      </c>
      <c r="W816" s="2" t="s">
        <v>54</v>
      </c>
      <c r="Y816" s="5" t="s">
        <v>56</v>
      </c>
      <c r="AA816" s="5" t="s">
        <v>56</v>
      </c>
      <c r="AC816" s="5" t="s">
        <v>56</v>
      </c>
      <c r="AE816" s="2" t="n">
        <v>4</v>
      </c>
      <c r="AG816" s="1" t="n">
        <v>1</v>
      </c>
      <c r="AP816" s="7" t="s">
        <v>87</v>
      </c>
      <c r="AU816" s="7" t="s">
        <v>103</v>
      </c>
      <c r="AW816" s="7" t="s">
        <v>87</v>
      </c>
      <c r="BD816" s="7" t="s">
        <v>87</v>
      </c>
      <c r="BK816" s="7" t="s">
        <v>87</v>
      </c>
      <c r="BR816" s="7" t="s">
        <v>87</v>
      </c>
      <c r="BU816" s="7" t="s">
        <v>87</v>
      </c>
      <c r="BY816" s="7" t="s">
        <v>87</v>
      </c>
      <c r="CB816" s="7" t="s">
        <v>87</v>
      </c>
      <c r="CF816" s="7" t="s">
        <v>87</v>
      </c>
      <c r="CI816" s="7" t="s">
        <v>87</v>
      </c>
      <c r="CM816" s="7" t="s">
        <v>87</v>
      </c>
      <c r="CP816" s="7" t="s">
        <v>87</v>
      </c>
      <c r="CY816" s="7" t="s">
        <v>87</v>
      </c>
      <c r="DF816" s="7" t="s">
        <v>87</v>
      </c>
      <c r="DM816" s="7" t="s">
        <v>87</v>
      </c>
      <c r="DO816" s="7" t="s">
        <v>103</v>
      </c>
      <c r="DR816" s="7" t="s">
        <v>103</v>
      </c>
      <c r="DT816" s="7" t="s">
        <v>87</v>
      </c>
      <c r="EA816" s="7" t="s">
        <v>87</v>
      </c>
      <c r="ED816" s="7" t="s">
        <v>87</v>
      </c>
      <c r="EH816" s="7" t="s">
        <v>87</v>
      </c>
      <c r="EK816" s="7" t="s">
        <v>87</v>
      </c>
      <c r="EO816" s="7" t="s">
        <v>87</v>
      </c>
      <c r="ER816" s="7" t="s">
        <v>87</v>
      </c>
      <c r="EV816" s="7" t="s">
        <v>87</v>
      </c>
      <c r="EY816" s="7" t="s">
        <v>87</v>
      </c>
      <c r="FC816" s="1" t="n">
        <v>3</v>
      </c>
      <c r="FI816" s="1" t="n">
        <v>1</v>
      </c>
      <c r="FK816" s="1" t="n">
        <v>2</v>
      </c>
      <c r="FM816" s="1" t="n">
        <v>2</v>
      </c>
      <c r="FP816" s="1" t="n">
        <v>2</v>
      </c>
      <c r="FU816" s="1" t="n">
        <v>2</v>
      </c>
      <c r="GA816" s="13" t="s">
        <v>87</v>
      </c>
      <c r="GB816" s="13" t="s">
        <v>87</v>
      </c>
      <c r="GC816" s="13"/>
      <c r="GD816" s="13"/>
      <c r="GE816" s="13" t="s">
        <v>87</v>
      </c>
      <c r="GF816" s="13"/>
      <c r="GG816" s="13"/>
      <c r="GH816" s="13"/>
      <c r="GI816" s="13"/>
      <c r="GJ816" s="27" t="s">
        <v>611</v>
      </c>
      <c r="GK816" s="27" t="s">
        <v>611</v>
      </c>
      <c r="GN816" s="27" t="s">
        <v>2480</v>
      </c>
    </row>
    <row r="817" customFormat="false" ht="27" hidden="false" customHeight="false" outlineLevel="0" collapsed="false">
      <c r="A817" s="1" t="n">
        <v>814</v>
      </c>
      <c r="B817" s="26" t="s">
        <v>141</v>
      </c>
      <c r="C817" s="1" t="n">
        <v>1</v>
      </c>
      <c r="E817" s="1" t="n">
        <v>1</v>
      </c>
      <c r="F817" s="26"/>
      <c r="G817" s="1" t="n">
        <v>4</v>
      </c>
      <c r="H817" s="1" t="n">
        <v>1</v>
      </c>
      <c r="I817" s="26"/>
      <c r="J817" s="2" t="n">
        <v>2</v>
      </c>
      <c r="K817" s="2" t="n">
        <v>1</v>
      </c>
      <c r="L817" s="2" t="n">
        <v>2</v>
      </c>
      <c r="M817" s="2" t="n">
        <v>2</v>
      </c>
      <c r="N817" s="2" t="n">
        <v>2</v>
      </c>
      <c r="O817" s="2" t="n">
        <v>2</v>
      </c>
      <c r="P817" s="2" t="n">
        <v>2</v>
      </c>
      <c r="Q817" s="2" t="n">
        <v>2</v>
      </c>
      <c r="R817" s="2" t="n">
        <v>1</v>
      </c>
      <c r="S817" s="2" t="n">
        <v>2</v>
      </c>
      <c r="T817" s="2" t="n">
        <v>2</v>
      </c>
      <c r="U817" s="2" t="n">
        <v>2</v>
      </c>
      <c r="W817" s="2" t="s">
        <v>54</v>
      </c>
      <c r="Y817" s="5" t="s">
        <v>56</v>
      </c>
      <c r="AA817" s="5" t="s">
        <v>56</v>
      </c>
      <c r="AC817" s="5" t="s">
        <v>56</v>
      </c>
      <c r="AE817" s="2" t="n">
        <v>4</v>
      </c>
      <c r="AG817" s="1" t="n">
        <v>1</v>
      </c>
      <c r="AW817" s="7" t="s">
        <v>87</v>
      </c>
      <c r="BA817" s="7" t="s">
        <v>87</v>
      </c>
      <c r="BD817" s="7" t="s">
        <v>87</v>
      </c>
      <c r="BH817" s="7" t="s">
        <v>87</v>
      </c>
      <c r="BK817" s="7" t="s">
        <v>87</v>
      </c>
      <c r="BO817" s="7" t="s">
        <v>87</v>
      </c>
      <c r="BR817" s="7" t="s">
        <v>87</v>
      </c>
      <c r="BV817" s="7" t="s">
        <v>87</v>
      </c>
      <c r="BY817" s="7" t="s">
        <v>87</v>
      </c>
      <c r="CC817" s="7" t="s">
        <v>87</v>
      </c>
      <c r="CF817" s="7" t="s">
        <v>87</v>
      </c>
      <c r="CJ817" s="7" t="s">
        <v>87</v>
      </c>
      <c r="CM817" s="7" t="s">
        <v>87</v>
      </c>
      <c r="CQ817" s="7" t="s">
        <v>87</v>
      </c>
      <c r="DF817" s="7" t="s">
        <v>87</v>
      </c>
      <c r="DJ817" s="7" t="s">
        <v>87</v>
      </c>
      <c r="DM817" s="7" t="s">
        <v>87</v>
      </c>
      <c r="DQ817" s="7" t="s">
        <v>87</v>
      </c>
      <c r="DT817" s="7" t="s">
        <v>87</v>
      </c>
      <c r="DX817" s="7" t="s">
        <v>87</v>
      </c>
      <c r="EA817" s="7" t="s">
        <v>87</v>
      </c>
      <c r="EE817" s="7" t="s">
        <v>87</v>
      </c>
      <c r="EH817" s="7" t="s">
        <v>87</v>
      </c>
      <c r="EL817" s="7" t="s">
        <v>87</v>
      </c>
      <c r="EO817" s="7" t="s">
        <v>87</v>
      </c>
      <c r="ES817" s="7" t="s">
        <v>87</v>
      </c>
      <c r="EV817" s="7" t="s">
        <v>87</v>
      </c>
      <c r="EZ817" s="7" t="s">
        <v>87</v>
      </c>
      <c r="FC817" s="1" t="n">
        <v>2</v>
      </c>
      <c r="FF817" s="1" t="n">
        <v>1</v>
      </c>
      <c r="FG817" s="27" t="s">
        <v>2481</v>
      </c>
      <c r="FI817" s="1" t="n">
        <v>2</v>
      </c>
      <c r="FP817" s="1" t="n">
        <v>2</v>
      </c>
      <c r="FU817" s="1" t="n">
        <v>2</v>
      </c>
      <c r="GA817" s="13"/>
      <c r="GB817" s="13" t="s">
        <v>87</v>
      </c>
      <c r="GC817" s="13" t="s">
        <v>87</v>
      </c>
      <c r="GD817" s="13"/>
      <c r="GE817" s="13"/>
      <c r="GF817" s="13"/>
      <c r="GG817" s="13" t="s">
        <v>87</v>
      </c>
      <c r="GH817" s="13" t="s">
        <v>87</v>
      </c>
      <c r="GI817" s="13" t="s">
        <v>87</v>
      </c>
      <c r="GK817" s="27" t="s">
        <v>2482</v>
      </c>
      <c r="GL817" s="27" t="s">
        <v>2483</v>
      </c>
      <c r="GP817" s="27" t="s">
        <v>2484</v>
      </c>
      <c r="GQ817" s="27" t="s">
        <v>1175</v>
      </c>
      <c r="GR817" s="27" t="s">
        <v>296</v>
      </c>
      <c r="GV817" s="27" t="s">
        <v>2485</v>
      </c>
      <c r="HA817" s="27" t="s">
        <v>396</v>
      </c>
    </row>
    <row r="818" customFormat="false" ht="13.5" hidden="false" customHeight="false" outlineLevel="0" collapsed="false">
      <c r="A818" s="1" t="n">
        <v>815</v>
      </c>
      <c r="B818" s="26" t="s">
        <v>136</v>
      </c>
      <c r="C818" s="1" t="n">
        <v>1</v>
      </c>
      <c r="E818" s="1" t="n">
        <v>1</v>
      </c>
      <c r="F818" s="26"/>
      <c r="G818" s="1" t="n">
        <v>5</v>
      </c>
      <c r="H818" s="1" t="n">
        <v>3</v>
      </c>
      <c r="I818" s="26"/>
      <c r="J818" s="2" t="n">
        <v>2</v>
      </c>
      <c r="K818" s="2" t="n">
        <v>1</v>
      </c>
      <c r="L818" s="2" t="n">
        <v>2</v>
      </c>
      <c r="M818" s="2" t="n">
        <v>2</v>
      </c>
      <c r="N818" s="2" t="n">
        <v>2</v>
      </c>
      <c r="O818" s="2" t="n">
        <v>2</v>
      </c>
      <c r="P818" s="2" t="n">
        <v>2</v>
      </c>
      <c r="Q818" s="2" t="n">
        <v>2</v>
      </c>
      <c r="R818" s="2" t="n">
        <v>1</v>
      </c>
      <c r="S818" s="2" t="n">
        <v>2</v>
      </c>
      <c r="T818" s="2" t="n">
        <v>1</v>
      </c>
      <c r="U818" s="2" t="n">
        <v>2</v>
      </c>
      <c r="W818" s="2" t="s">
        <v>54</v>
      </c>
      <c r="Y818" s="5" t="s">
        <v>56</v>
      </c>
      <c r="AA818" s="5" t="s">
        <v>56</v>
      </c>
      <c r="AG818" s="1" t="n">
        <v>1</v>
      </c>
      <c r="AK818" s="7" t="s">
        <v>87</v>
      </c>
      <c r="AP818" s="7" t="s">
        <v>87</v>
      </c>
      <c r="AW818" s="7" t="s">
        <v>87</v>
      </c>
      <c r="BD818" s="7" t="s">
        <v>87</v>
      </c>
      <c r="BK818" s="7" t="s">
        <v>87</v>
      </c>
      <c r="BR818" s="7" t="s">
        <v>87</v>
      </c>
      <c r="BX818" s="7" t="s">
        <v>87</v>
      </c>
      <c r="BY818" s="7" t="s">
        <v>87</v>
      </c>
      <c r="CF818" s="7" t="s">
        <v>87</v>
      </c>
      <c r="CM818" s="7" t="s">
        <v>87</v>
      </c>
      <c r="CT818" s="7" t="s">
        <v>87</v>
      </c>
      <c r="CY818" s="7" t="s">
        <v>87</v>
      </c>
      <c r="DF818" s="7" t="s">
        <v>87</v>
      </c>
      <c r="DM818" s="7" t="s">
        <v>87</v>
      </c>
      <c r="DT818" s="7" t="s">
        <v>87</v>
      </c>
      <c r="EA818" s="7" t="s">
        <v>87</v>
      </c>
      <c r="EG818" s="7" t="s">
        <v>87</v>
      </c>
      <c r="EH818" s="7" t="s">
        <v>87</v>
      </c>
      <c r="EO818" s="7" t="s">
        <v>87</v>
      </c>
      <c r="EV818" s="7" t="s">
        <v>87</v>
      </c>
      <c r="FC818" s="1" t="n">
        <v>3</v>
      </c>
      <c r="FI818" s="1" t="n">
        <v>2</v>
      </c>
      <c r="FP818" s="1" t="n">
        <v>2</v>
      </c>
      <c r="FU818" s="1" t="n">
        <v>2</v>
      </c>
      <c r="GA818" s="13"/>
      <c r="GB818" s="13"/>
      <c r="GC818" s="13"/>
      <c r="GD818" s="13"/>
      <c r="GE818" s="13"/>
      <c r="GF818" s="13"/>
      <c r="GG818" s="13"/>
      <c r="GH818" s="13"/>
      <c r="GI818" s="13"/>
    </row>
    <row r="819" customFormat="false" ht="67.5" hidden="false" customHeight="false" outlineLevel="0" collapsed="false">
      <c r="A819" s="1" t="n">
        <v>816</v>
      </c>
      <c r="B819" s="26" t="s">
        <v>1511</v>
      </c>
      <c r="C819" s="1" t="n">
        <v>1</v>
      </c>
      <c r="E819" s="1" t="n">
        <v>1</v>
      </c>
      <c r="F819" s="26"/>
      <c r="G819" s="1" t="n">
        <v>3</v>
      </c>
      <c r="H819" s="1" t="n">
        <v>4</v>
      </c>
      <c r="I819" s="26" t="s">
        <v>210</v>
      </c>
      <c r="J819" s="2" t="n">
        <v>2</v>
      </c>
      <c r="K819" s="2" t="n">
        <v>2</v>
      </c>
      <c r="L819" s="2" t="n">
        <v>2</v>
      </c>
      <c r="M819" s="2" t="n">
        <v>2</v>
      </c>
      <c r="N819" s="2" t="n">
        <v>2</v>
      </c>
      <c r="O819" s="2" t="n">
        <v>2</v>
      </c>
      <c r="P819" s="2" t="n">
        <v>1</v>
      </c>
      <c r="Q819" s="2" t="n">
        <v>1</v>
      </c>
      <c r="R819" s="2" t="n">
        <v>1</v>
      </c>
      <c r="S819" s="2" t="n">
        <v>1</v>
      </c>
      <c r="T819" s="2" t="n">
        <v>1</v>
      </c>
      <c r="U819" s="2" t="n">
        <v>2</v>
      </c>
      <c r="W819" s="2" t="s">
        <v>54</v>
      </c>
      <c r="Y819" s="5" t="s">
        <v>56</v>
      </c>
      <c r="AA819" s="5" t="s">
        <v>56</v>
      </c>
      <c r="AG819" s="1" t="n">
        <v>1</v>
      </c>
      <c r="AL819" s="7" t="s">
        <v>87</v>
      </c>
      <c r="AS819" s="7" t="s">
        <v>87</v>
      </c>
      <c r="AU819" s="7" t="s">
        <v>103</v>
      </c>
      <c r="AV819" s="7" t="s">
        <v>103</v>
      </c>
      <c r="AZ819" s="7" t="s">
        <v>87</v>
      </c>
      <c r="BG819" s="7" t="s">
        <v>87</v>
      </c>
      <c r="BN819" s="7" t="s">
        <v>87</v>
      </c>
      <c r="BU819" s="7" t="s">
        <v>87</v>
      </c>
      <c r="CB819" s="7" t="s">
        <v>87</v>
      </c>
      <c r="CI819" s="7" t="s">
        <v>87</v>
      </c>
      <c r="CP819" s="7" t="s">
        <v>87</v>
      </c>
      <c r="CU819" s="7" t="s">
        <v>87</v>
      </c>
      <c r="DB819" s="7" t="s">
        <v>87</v>
      </c>
      <c r="DI819" s="7" t="s">
        <v>87</v>
      </c>
      <c r="DP819" s="7" t="s">
        <v>87</v>
      </c>
      <c r="DW819" s="7" t="s">
        <v>87</v>
      </c>
      <c r="ED819" s="7" t="s">
        <v>87</v>
      </c>
      <c r="EK819" s="7" t="s">
        <v>87</v>
      </c>
      <c r="ER819" s="7" t="s">
        <v>87</v>
      </c>
      <c r="EY819" s="7" t="s">
        <v>87</v>
      </c>
      <c r="FC819" s="1" t="n">
        <v>3</v>
      </c>
      <c r="FI819" s="1" t="n">
        <v>1</v>
      </c>
      <c r="FK819" s="1" t="n">
        <v>2</v>
      </c>
      <c r="FP819" s="1" t="n">
        <v>2</v>
      </c>
      <c r="FU819" s="1" t="n">
        <v>2</v>
      </c>
      <c r="GA819" s="13"/>
      <c r="GB819" s="13"/>
      <c r="GC819" s="13"/>
      <c r="GD819" s="13"/>
      <c r="GE819" s="13"/>
      <c r="GF819" s="13"/>
      <c r="GG819" s="13"/>
      <c r="GH819" s="13"/>
      <c r="GI819" s="13"/>
      <c r="GY819" s="27" t="s">
        <v>2486</v>
      </c>
      <c r="HA819" s="27" t="s">
        <v>2487</v>
      </c>
      <c r="HB819" s="27" t="s">
        <v>2488</v>
      </c>
    </row>
    <row r="820" customFormat="false" ht="27" hidden="false" customHeight="false" outlineLevel="0" collapsed="false">
      <c r="A820" s="1" t="n">
        <v>817</v>
      </c>
      <c r="B820" s="26" t="s">
        <v>101</v>
      </c>
      <c r="C820" s="1" t="n">
        <v>1</v>
      </c>
      <c r="E820" s="1" t="n">
        <v>1</v>
      </c>
      <c r="F820" s="26"/>
      <c r="G820" s="1" t="n">
        <v>5</v>
      </c>
      <c r="H820" s="1" t="n">
        <v>1</v>
      </c>
      <c r="I820" s="26"/>
      <c r="J820" s="2" t="n">
        <v>2</v>
      </c>
      <c r="K820" s="2" t="n">
        <v>2</v>
      </c>
      <c r="L820" s="2" t="n">
        <v>2</v>
      </c>
      <c r="M820" s="2" t="n">
        <v>2</v>
      </c>
      <c r="N820" s="2" t="n">
        <v>2</v>
      </c>
      <c r="O820" s="2" t="n">
        <v>2</v>
      </c>
      <c r="P820" s="2" t="n">
        <v>2</v>
      </c>
      <c r="Q820" s="2" t="n">
        <v>2</v>
      </c>
      <c r="R820" s="2" t="n">
        <v>1</v>
      </c>
      <c r="S820" s="2" t="n">
        <v>2</v>
      </c>
      <c r="T820" s="2" t="n">
        <v>2</v>
      </c>
      <c r="U820" s="2" t="n">
        <v>2</v>
      </c>
      <c r="W820" s="2" t="s">
        <v>54</v>
      </c>
      <c r="X820" s="27" t="s">
        <v>2489</v>
      </c>
      <c r="Y820" s="5" t="s">
        <v>55</v>
      </c>
      <c r="AA820" s="5" t="s">
        <v>56</v>
      </c>
      <c r="AG820" s="1" t="n">
        <v>2</v>
      </c>
      <c r="AJ820" s="28" t="s">
        <v>2490</v>
      </c>
      <c r="FC820" s="1" t="n">
        <v>3</v>
      </c>
      <c r="FI820" s="1" t="n">
        <v>1</v>
      </c>
      <c r="FK820" s="1" t="n">
        <v>1</v>
      </c>
      <c r="FO820" s="27" t="s">
        <v>2491</v>
      </c>
      <c r="FP820" s="1" t="n">
        <v>2</v>
      </c>
      <c r="FU820" s="1" t="n">
        <v>2</v>
      </c>
      <c r="GA820" s="13"/>
      <c r="GB820" s="13"/>
      <c r="GC820" s="13"/>
      <c r="GD820" s="13"/>
      <c r="GE820" s="13"/>
      <c r="GF820" s="13"/>
      <c r="GG820" s="13"/>
      <c r="GH820" s="13"/>
      <c r="GI820" s="13"/>
      <c r="GY820" s="27" t="s">
        <v>2492</v>
      </c>
    </row>
    <row r="821" customFormat="false" ht="67.5" hidden="false" customHeight="false" outlineLevel="0" collapsed="false">
      <c r="A821" s="1" t="n">
        <v>818</v>
      </c>
      <c r="B821" s="26" t="s">
        <v>88</v>
      </c>
      <c r="C821" s="1" t="n">
        <v>1</v>
      </c>
      <c r="E821" s="1" t="n">
        <v>1</v>
      </c>
      <c r="F821" s="26"/>
      <c r="G821" s="1" t="n">
        <v>4</v>
      </c>
      <c r="H821" s="1" t="n">
        <v>4</v>
      </c>
      <c r="I821" s="26" t="s">
        <v>121</v>
      </c>
      <c r="J821" s="2" t="n">
        <v>2</v>
      </c>
      <c r="K821" s="2" t="n">
        <v>2</v>
      </c>
      <c r="L821" s="2" t="n">
        <v>2</v>
      </c>
      <c r="M821" s="2" t="n">
        <v>2</v>
      </c>
      <c r="N821" s="2" t="n">
        <v>2</v>
      </c>
      <c r="O821" s="2" t="n">
        <v>1</v>
      </c>
      <c r="P821" s="2" t="n">
        <v>2</v>
      </c>
      <c r="Q821" s="2" t="n">
        <v>2</v>
      </c>
      <c r="R821" s="2" t="n">
        <v>1</v>
      </c>
      <c r="S821" s="2" t="n">
        <v>1</v>
      </c>
      <c r="T821" s="2" t="n">
        <v>1</v>
      </c>
      <c r="U821" s="2" t="n">
        <v>1</v>
      </c>
      <c r="W821" s="2" t="s">
        <v>54</v>
      </c>
      <c r="Y821" s="5" t="s">
        <v>56</v>
      </c>
      <c r="AA821" s="5" t="s">
        <v>56</v>
      </c>
      <c r="AC821" s="5" t="s">
        <v>56</v>
      </c>
      <c r="AE821" s="2" t="n">
        <v>4</v>
      </c>
      <c r="AG821" s="1" t="n">
        <v>1</v>
      </c>
      <c r="FC821" s="1" t="n">
        <v>3</v>
      </c>
      <c r="FI821" s="1" t="n">
        <v>1</v>
      </c>
      <c r="FK821" s="1" t="n">
        <v>2</v>
      </c>
      <c r="FM821" s="1" t="n">
        <v>2</v>
      </c>
      <c r="FO821" s="27" t="s">
        <v>2493</v>
      </c>
      <c r="FP821" s="1" t="n">
        <v>2</v>
      </c>
      <c r="FU821" s="1" t="n">
        <v>2</v>
      </c>
      <c r="GA821" s="13"/>
      <c r="GB821" s="13"/>
      <c r="GC821" s="13"/>
      <c r="GD821" s="13"/>
      <c r="GE821" s="13"/>
      <c r="GF821" s="13"/>
      <c r="GG821" s="13"/>
      <c r="GH821" s="13"/>
      <c r="GI821" s="13"/>
      <c r="GY821" s="27" t="s">
        <v>2494</v>
      </c>
    </row>
    <row r="822" customFormat="false" ht="40.5" hidden="false" customHeight="false" outlineLevel="0" collapsed="false">
      <c r="A822" s="1" t="n">
        <v>819</v>
      </c>
      <c r="B822" s="26" t="s">
        <v>252</v>
      </c>
      <c r="C822" s="1" t="n">
        <v>2</v>
      </c>
      <c r="D822" s="1" t="n">
        <v>295</v>
      </c>
      <c r="E822" s="1" t="n">
        <v>2</v>
      </c>
      <c r="F822" s="26"/>
      <c r="G822" s="1" t="n">
        <v>2</v>
      </c>
      <c r="H822" s="1" t="n">
        <v>1</v>
      </c>
      <c r="I822" s="26"/>
      <c r="K822" s="2" t="n">
        <v>1</v>
      </c>
      <c r="L822" s="2" t="n">
        <v>2</v>
      </c>
      <c r="M822" s="2" t="n">
        <v>2</v>
      </c>
      <c r="N822" s="2" t="n">
        <v>2</v>
      </c>
      <c r="O822" s="2" t="n">
        <v>1</v>
      </c>
      <c r="P822" s="2" t="n">
        <v>1</v>
      </c>
      <c r="Q822" s="2" t="n">
        <v>2</v>
      </c>
      <c r="R822" s="2" t="n">
        <v>1</v>
      </c>
      <c r="S822" s="2" t="n">
        <v>1</v>
      </c>
      <c r="T822" s="2" t="n">
        <v>1</v>
      </c>
      <c r="U822" s="2" t="n">
        <v>2</v>
      </c>
      <c r="X822" s="27" t="s">
        <v>2495</v>
      </c>
      <c r="Y822" s="5" t="s">
        <v>55</v>
      </c>
      <c r="AA822" s="5" t="s">
        <v>55</v>
      </c>
      <c r="AC822" s="5" t="s">
        <v>55</v>
      </c>
      <c r="AG822" s="1" t="n">
        <v>2</v>
      </c>
      <c r="AJ822" s="28" t="s">
        <v>2496</v>
      </c>
      <c r="AK822" s="7" t="s">
        <v>87</v>
      </c>
      <c r="AP822" s="7" t="s">
        <v>87</v>
      </c>
      <c r="AW822" s="7" t="s">
        <v>87</v>
      </c>
      <c r="BD822" s="7" t="s">
        <v>87</v>
      </c>
      <c r="BK822" s="7" t="s">
        <v>87</v>
      </c>
      <c r="BR822" s="7" t="s">
        <v>87</v>
      </c>
      <c r="BU822" s="7" t="s">
        <v>87</v>
      </c>
      <c r="BY822" s="7" t="s">
        <v>87</v>
      </c>
      <c r="CB822" s="7" t="s">
        <v>87</v>
      </c>
      <c r="CF822" s="7" t="s">
        <v>87</v>
      </c>
      <c r="CI822" s="7" t="s">
        <v>87</v>
      </c>
      <c r="CM822" s="7" t="s">
        <v>87</v>
      </c>
      <c r="CP822" s="7" t="s">
        <v>87</v>
      </c>
      <c r="CT822" s="7" t="s">
        <v>87</v>
      </c>
      <c r="CY822" s="7" t="s">
        <v>87</v>
      </c>
      <c r="DF822" s="7" t="s">
        <v>87</v>
      </c>
      <c r="DM822" s="7" t="s">
        <v>87</v>
      </c>
      <c r="DT822" s="7" t="s">
        <v>87</v>
      </c>
      <c r="EA822" s="7" t="s">
        <v>87</v>
      </c>
      <c r="ED822" s="7" t="s">
        <v>87</v>
      </c>
      <c r="EH822" s="7" t="s">
        <v>87</v>
      </c>
      <c r="EK822" s="7" t="s">
        <v>87</v>
      </c>
      <c r="EO822" s="7" t="s">
        <v>87</v>
      </c>
      <c r="ER822" s="7" t="s">
        <v>87</v>
      </c>
      <c r="EV822" s="7" t="s">
        <v>87</v>
      </c>
      <c r="EY822" s="7" t="s">
        <v>87</v>
      </c>
      <c r="FC822" s="1" t="n">
        <v>3</v>
      </c>
      <c r="FI822" s="1" t="n">
        <v>2</v>
      </c>
      <c r="FP822" s="1" t="n">
        <v>2</v>
      </c>
      <c r="FU822" s="1" t="n">
        <v>2</v>
      </c>
      <c r="GA822" s="13" t="s">
        <v>87</v>
      </c>
      <c r="GB822" s="13" t="s">
        <v>87</v>
      </c>
      <c r="GC822" s="13"/>
      <c r="GD822" s="13"/>
      <c r="GE822" s="13"/>
      <c r="GF822" s="13" t="s">
        <v>87</v>
      </c>
      <c r="GG822" s="13"/>
      <c r="GH822" s="13" t="s">
        <v>87</v>
      </c>
      <c r="GI822" s="13"/>
      <c r="GJ822" s="27" t="s">
        <v>2497</v>
      </c>
      <c r="GK822" s="27" t="s">
        <v>2497</v>
      </c>
      <c r="GQ822" s="27" t="s">
        <v>2498</v>
      </c>
      <c r="GW822" s="27" t="s">
        <v>2499</v>
      </c>
      <c r="GY822" s="27" t="s">
        <v>2500</v>
      </c>
    </row>
    <row r="823" customFormat="false" ht="94.5" hidden="false" customHeight="false" outlineLevel="0" collapsed="false">
      <c r="A823" s="1" t="n">
        <v>820</v>
      </c>
      <c r="B823" s="26" t="s">
        <v>96</v>
      </c>
      <c r="C823" s="1" t="n">
        <v>1</v>
      </c>
      <c r="E823" s="1" t="n">
        <v>2</v>
      </c>
      <c r="F823" s="26"/>
      <c r="G823" s="1" t="n">
        <v>4</v>
      </c>
      <c r="H823" s="1" t="n">
        <v>14</v>
      </c>
      <c r="I823" s="26" t="s">
        <v>121</v>
      </c>
      <c r="J823" s="2" t="n">
        <v>2</v>
      </c>
      <c r="K823" s="2" t="n">
        <v>1</v>
      </c>
      <c r="L823" s="2" t="n">
        <v>1</v>
      </c>
      <c r="M823" s="2" t="n">
        <v>1</v>
      </c>
      <c r="N823" s="2" t="n">
        <v>2</v>
      </c>
      <c r="O823" s="2" t="n">
        <v>2</v>
      </c>
      <c r="P823" s="2" t="n">
        <v>1</v>
      </c>
      <c r="Q823" s="2" t="n">
        <v>2</v>
      </c>
      <c r="R823" s="2" t="n">
        <v>1</v>
      </c>
      <c r="S823" s="2" t="n">
        <v>1</v>
      </c>
      <c r="T823" s="2" t="n">
        <v>1</v>
      </c>
      <c r="U823" s="2" t="n">
        <v>2</v>
      </c>
      <c r="W823" s="2" t="s">
        <v>54</v>
      </c>
      <c r="Y823" s="5" t="s">
        <v>55</v>
      </c>
      <c r="AA823" s="5" t="s">
        <v>56</v>
      </c>
      <c r="AC823" s="5" t="s">
        <v>56</v>
      </c>
      <c r="AE823" s="2" t="n">
        <v>4</v>
      </c>
      <c r="AG823" s="1" t="n">
        <v>1</v>
      </c>
      <c r="AK823" s="7" t="s">
        <v>87</v>
      </c>
      <c r="AN823" s="7" t="s">
        <v>87</v>
      </c>
      <c r="AU823" s="7" t="s">
        <v>87</v>
      </c>
      <c r="BB823" s="7" t="s">
        <v>87</v>
      </c>
      <c r="BI823" s="7" t="s">
        <v>87</v>
      </c>
      <c r="BP823" s="7" t="s">
        <v>87</v>
      </c>
      <c r="BW823" s="7" t="s">
        <v>87</v>
      </c>
      <c r="CD823" s="7" t="s">
        <v>87</v>
      </c>
      <c r="CK823" s="7" t="s">
        <v>87</v>
      </c>
      <c r="CR823" s="7" t="s">
        <v>87</v>
      </c>
      <c r="CW823" s="7" t="s">
        <v>87</v>
      </c>
      <c r="DD823" s="7" t="s">
        <v>87</v>
      </c>
      <c r="DK823" s="7" t="s">
        <v>87</v>
      </c>
      <c r="DN823" s="7" t="s">
        <v>87</v>
      </c>
      <c r="DR823" s="7" t="s">
        <v>87</v>
      </c>
      <c r="DY823" s="7" t="s">
        <v>87</v>
      </c>
      <c r="EF823" s="7" t="s">
        <v>87</v>
      </c>
      <c r="EM823" s="7" t="s">
        <v>87</v>
      </c>
      <c r="ET823" s="7" t="s">
        <v>87</v>
      </c>
      <c r="FA823" s="7" t="s">
        <v>87</v>
      </c>
      <c r="FC823" s="1" t="n">
        <v>2</v>
      </c>
      <c r="FF823" s="1" t="n">
        <v>3</v>
      </c>
      <c r="FG823" s="27" t="s">
        <v>2501</v>
      </c>
      <c r="FI823" s="1" t="n">
        <v>1</v>
      </c>
      <c r="FK823" s="1" t="n">
        <v>2</v>
      </c>
      <c r="FP823" s="1" t="n">
        <v>2</v>
      </c>
      <c r="FU823" s="1" t="n">
        <v>2</v>
      </c>
      <c r="GA823" s="13"/>
      <c r="GB823" s="13"/>
      <c r="GC823" s="13"/>
      <c r="GD823" s="13"/>
      <c r="GE823" s="13"/>
      <c r="GF823" s="13"/>
      <c r="GG823" s="13"/>
      <c r="GH823" s="13"/>
      <c r="GI823" s="13"/>
      <c r="GS823" s="27" t="s">
        <v>2502</v>
      </c>
      <c r="GT823" s="27" t="s">
        <v>2503</v>
      </c>
      <c r="GU823" s="27" t="s">
        <v>2504</v>
      </c>
      <c r="GV823" s="27" t="s">
        <v>291</v>
      </c>
      <c r="GX823" s="27" t="s">
        <v>2505</v>
      </c>
      <c r="GY823" s="27" t="s">
        <v>2506</v>
      </c>
      <c r="GZ823" s="27" t="s">
        <v>2507</v>
      </c>
      <c r="HA823" s="27" t="s">
        <v>2508</v>
      </c>
      <c r="HB823" s="27" t="s">
        <v>2509</v>
      </c>
    </row>
    <row r="824" customFormat="false" ht="108" hidden="false" customHeight="false" outlineLevel="0" collapsed="false">
      <c r="A824" s="1" t="n">
        <v>821</v>
      </c>
      <c r="B824" s="26" t="s">
        <v>96</v>
      </c>
      <c r="C824" s="1" t="n">
        <v>1</v>
      </c>
      <c r="E824" s="1" t="n">
        <v>2</v>
      </c>
      <c r="F824" s="26"/>
      <c r="G824" s="1" t="n">
        <v>4</v>
      </c>
      <c r="H824" s="1" t="n">
        <v>3</v>
      </c>
      <c r="I824" s="26"/>
      <c r="J824" s="2" t="n">
        <v>2</v>
      </c>
      <c r="K824" s="2" t="n">
        <v>1</v>
      </c>
      <c r="L824" s="2" t="n">
        <v>1</v>
      </c>
      <c r="M824" s="2" t="n">
        <v>1</v>
      </c>
      <c r="N824" s="2" t="n">
        <v>2</v>
      </c>
      <c r="O824" s="2" t="n">
        <v>2</v>
      </c>
      <c r="P824" s="2" t="n">
        <v>1</v>
      </c>
      <c r="Q824" s="2" t="n">
        <v>2</v>
      </c>
      <c r="R824" s="2" t="n">
        <v>1</v>
      </c>
      <c r="S824" s="2" t="n">
        <v>1</v>
      </c>
      <c r="T824" s="2" t="n">
        <v>1</v>
      </c>
      <c r="U824" s="2" t="n">
        <v>2</v>
      </c>
      <c r="W824" s="2" t="s">
        <v>54</v>
      </c>
      <c r="Y824" s="5" t="s">
        <v>55</v>
      </c>
      <c r="AA824" s="5" t="s">
        <v>56</v>
      </c>
      <c r="AC824" s="5" t="s">
        <v>56</v>
      </c>
      <c r="AE824" s="2" t="n">
        <v>4</v>
      </c>
      <c r="AG824" s="1" t="n">
        <v>1</v>
      </c>
      <c r="AK824" s="7" t="s">
        <v>87</v>
      </c>
      <c r="AN824" s="7" t="s">
        <v>87</v>
      </c>
      <c r="AU824" s="7" t="s">
        <v>87</v>
      </c>
      <c r="BB824" s="7" t="s">
        <v>87</v>
      </c>
      <c r="BI824" s="7" t="s">
        <v>87</v>
      </c>
      <c r="BP824" s="7" t="s">
        <v>87</v>
      </c>
      <c r="BW824" s="7" t="s">
        <v>87</v>
      </c>
      <c r="CD824" s="7" t="s">
        <v>87</v>
      </c>
      <c r="CK824" s="7" t="s">
        <v>87</v>
      </c>
      <c r="CR824" s="7" t="s">
        <v>87</v>
      </c>
      <c r="CT824" s="7" t="s">
        <v>87</v>
      </c>
      <c r="CW824" s="7" t="s">
        <v>87</v>
      </c>
      <c r="DD824" s="7" t="s">
        <v>87</v>
      </c>
      <c r="DK824" s="7" t="s">
        <v>87</v>
      </c>
      <c r="DR824" s="7" t="s">
        <v>87</v>
      </c>
      <c r="DY824" s="7" t="s">
        <v>87</v>
      </c>
      <c r="EF824" s="7" t="s">
        <v>87</v>
      </c>
      <c r="EM824" s="7" t="s">
        <v>87</v>
      </c>
      <c r="ET824" s="7" t="s">
        <v>87</v>
      </c>
      <c r="FA824" s="7" t="s">
        <v>87</v>
      </c>
      <c r="FC824" s="1" t="n">
        <v>3</v>
      </c>
      <c r="FI824" s="1" t="n">
        <v>1</v>
      </c>
      <c r="FK824" s="1" t="n">
        <v>2</v>
      </c>
      <c r="FP824" s="1" t="n">
        <v>2</v>
      </c>
      <c r="FU824" s="1" t="n">
        <v>2</v>
      </c>
      <c r="GA824" s="13"/>
      <c r="GB824" s="13"/>
      <c r="GC824" s="13"/>
      <c r="GD824" s="13"/>
      <c r="GE824" s="13"/>
      <c r="GF824" s="13"/>
      <c r="GG824" s="13"/>
      <c r="GH824" s="13"/>
      <c r="GI824" s="13"/>
      <c r="GS824" s="27" t="s">
        <v>2502</v>
      </c>
      <c r="GT824" s="4" t="s">
        <v>2510</v>
      </c>
      <c r="GX824" s="27" t="s">
        <v>2511</v>
      </c>
      <c r="GY824" s="27" t="s">
        <v>2512</v>
      </c>
      <c r="GZ824" s="27" t="s">
        <v>2507</v>
      </c>
      <c r="HA824" s="27" t="s">
        <v>2513</v>
      </c>
    </row>
    <row r="825" customFormat="false" ht="67.5" hidden="false" customHeight="false" outlineLevel="0" collapsed="false">
      <c r="A825" s="1" t="n">
        <v>822</v>
      </c>
      <c r="B825" s="26" t="s">
        <v>792</v>
      </c>
      <c r="C825" s="1" t="n">
        <v>1</v>
      </c>
      <c r="E825" s="1" t="n">
        <v>2</v>
      </c>
      <c r="F825" s="26"/>
      <c r="G825" s="1" t="n">
        <v>4</v>
      </c>
      <c r="H825" s="1" t="n">
        <v>1</v>
      </c>
      <c r="I825" s="26"/>
      <c r="J825" s="2" t="n">
        <v>2</v>
      </c>
      <c r="K825" s="2" t="n">
        <v>2</v>
      </c>
      <c r="L825" s="2" t="n">
        <v>2</v>
      </c>
      <c r="M825" s="2" t="n">
        <v>2</v>
      </c>
      <c r="N825" s="2" t="n">
        <v>2</v>
      </c>
      <c r="O825" s="2" t="n">
        <v>2</v>
      </c>
      <c r="P825" s="2" t="n">
        <v>1</v>
      </c>
      <c r="Q825" s="2" t="n">
        <v>2</v>
      </c>
      <c r="R825" s="2" t="n">
        <v>1</v>
      </c>
      <c r="S825" s="2" t="n">
        <v>2</v>
      </c>
      <c r="T825" s="2" t="n">
        <v>2</v>
      </c>
      <c r="U825" s="2" t="n">
        <v>2</v>
      </c>
      <c r="W825" s="2" t="s">
        <v>54</v>
      </c>
      <c r="Y825" s="5" t="s">
        <v>56</v>
      </c>
      <c r="AA825" s="5" t="s">
        <v>56</v>
      </c>
      <c r="AG825" s="1" t="n">
        <v>1</v>
      </c>
      <c r="AJ825" s="28" t="s">
        <v>2514</v>
      </c>
      <c r="AX825" s="7" t="s">
        <v>103</v>
      </c>
      <c r="FC825" s="1" t="n">
        <v>2</v>
      </c>
      <c r="FF825" s="1" t="n">
        <v>5</v>
      </c>
      <c r="FG825" s="27" t="s">
        <v>2515</v>
      </c>
      <c r="FI825" s="1" t="n">
        <v>1</v>
      </c>
      <c r="FK825" s="1" t="n">
        <v>2</v>
      </c>
      <c r="FP825" s="1" t="n">
        <v>2</v>
      </c>
      <c r="FU825" s="1" t="n">
        <v>2</v>
      </c>
      <c r="GA825" s="13"/>
      <c r="GB825" s="13"/>
      <c r="GC825" s="13"/>
      <c r="GD825" s="13"/>
      <c r="GE825" s="13"/>
      <c r="GF825" s="13"/>
      <c r="GG825" s="13"/>
      <c r="GH825" s="13"/>
      <c r="GI825" s="13"/>
      <c r="GY825" s="27" t="s">
        <v>2516</v>
      </c>
    </row>
    <row r="826" customFormat="false" ht="94.5" hidden="false" customHeight="false" outlineLevel="0" collapsed="false">
      <c r="A826" s="1" t="n">
        <v>823</v>
      </c>
      <c r="B826" s="26" t="s">
        <v>252</v>
      </c>
      <c r="C826" s="1" t="n">
        <v>1</v>
      </c>
      <c r="E826" s="1" t="n">
        <v>2</v>
      </c>
      <c r="F826" s="26"/>
      <c r="G826" s="1" t="n">
        <v>3</v>
      </c>
      <c r="H826" s="1" t="n">
        <v>2</v>
      </c>
      <c r="I826" s="26"/>
      <c r="J826" s="2" t="n">
        <v>1</v>
      </c>
      <c r="K826" s="2" t="n">
        <v>1</v>
      </c>
      <c r="N826" s="2" t="n">
        <v>2</v>
      </c>
      <c r="O826" s="2" t="n">
        <v>1</v>
      </c>
      <c r="P826" s="2" t="n">
        <v>1</v>
      </c>
      <c r="Q826" s="2" t="n">
        <v>1</v>
      </c>
      <c r="R826" s="2" t="n">
        <v>1</v>
      </c>
      <c r="S826" s="2" t="n">
        <v>1</v>
      </c>
      <c r="T826" s="2" t="n">
        <v>1</v>
      </c>
      <c r="U826" s="2" t="n">
        <v>1</v>
      </c>
      <c r="W826" s="2" t="s">
        <v>54</v>
      </c>
      <c r="Y826" s="5" t="s">
        <v>56</v>
      </c>
      <c r="AA826" s="5" t="s">
        <v>56</v>
      </c>
      <c r="AG826" s="1" t="n">
        <v>1</v>
      </c>
      <c r="AP826" s="7" t="s">
        <v>87</v>
      </c>
      <c r="AU826" s="7" t="s">
        <v>103</v>
      </c>
      <c r="BD826" s="7" t="s">
        <v>87</v>
      </c>
      <c r="BK826" s="7" t="s">
        <v>87</v>
      </c>
      <c r="BR826" s="7" t="s">
        <v>87</v>
      </c>
      <c r="BX826" s="7" t="s">
        <v>87</v>
      </c>
      <c r="BY826" s="7" t="s">
        <v>87</v>
      </c>
      <c r="CF826" s="7" t="s">
        <v>87</v>
      </c>
      <c r="CM826" s="7" t="s">
        <v>87</v>
      </c>
      <c r="CY826" s="7" t="s">
        <v>87</v>
      </c>
      <c r="DM826" s="7" t="s">
        <v>87</v>
      </c>
      <c r="DT826" s="7" t="s">
        <v>87</v>
      </c>
      <c r="EA826" s="7" t="s">
        <v>87</v>
      </c>
      <c r="EH826" s="7" t="s">
        <v>87</v>
      </c>
      <c r="EO826" s="7" t="s">
        <v>87</v>
      </c>
      <c r="EV826" s="7" t="s">
        <v>87</v>
      </c>
      <c r="FC826" s="1" t="n">
        <v>2</v>
      </c>
      <c r="FF826" s="1" t="n">
        <v>16</v>
      </c>
      <c r="FG826" s="27" t="s">
        <v>2517</v>
      </c>
      <c r="FI826" s="1" t="n">
        <v>1</v>
      </c>
      <c r="FK826" s="1" t="n">
        <v>1</v>
      </c>
      <c r="FP826" s="1" t="n">
        <v>2</v>
      </c>
      <c r="FU826" s="1" t="n">
        <v>2</v>
      </c>
      <c r="GA826" s="13"/>
      <c r="GB826" s="13" t="s">
        <v>87</v>
      </c>
      <c r="GC826" s="13" t="s">
        <v>87</v>
      </c>
      <c r="GD826" s="13"/>
      <c r="GE826" s="13" t="s">
        <v>87</v>
      </c>
      <c r="GF826" s="13"/>
      <c r="GG826" s="13"/>
      <c r="GH826" s="13" t="s">
        <v>87</v>
      </c>
      <c r="GI826" s="13"/>
      <c r="GL826" s="27" t="s">
        <v>172</v>
      </c>
      <c r="GN826" s="27" t="s">
        <v>172</v>
      </c>
      <c r="GQ826" s="27" t="s">
        <v>2518</v>
      </c>
      <c r="GT826" s="27" t="s">
        <v>2519</v>
      </c>
      <c r="GU826" s="27" t="s">
        <v>2520</v>
      </c>
      <c r="GV826" s="27" t="s">
        <v>2521</v>
      </c>
      <c r="GY826" s="27" t="s">
        <v>2522</v>
      </c>
      <c r="GZ826" s="27" t="s">
        <v>2523</v>
      </c>
      <c r="HA826" s="27" t="s">
        <v>2524</v>
      </c>
      <c r="HB826" s="27" t="s">
        <v>2525</v>
      </c>
    </row>
    <row r="827" customFormat="false" ht="40.5" hidden="false" customHeight="false" outlineLevel="0" collapsed="false">
      <c r="A827" s="1" t="n">
        <v>824</v>
      </c>
      <c r="B827" s="26" t="s">
        <v>132</v>
      </c>
      <c r="C827" s="1" t="n">
        <v>2</v>
      </c>
      <c r="D827" s="1" t="n">
        <v>94</v>
      </c>
      <c r="E827" s="1" t="n">
        <v>2</v>
      </c>
      <c r="F827" s="26"/>
      <c r="G827" s="1" t="n">
        <v>2</v>
      </c>
      <c r="H827" s="1" t="n">
        <v>34</v>
      </c>
      <c r="I827" s="26" t="s">
        <v>89</v>
      </c>
      <c r="J827" s="2" t="n">
        <v>2</v>
      </c>
      <c r="K827" s="2" t="n">
        <v>1</v>
      </c>
      <c r="L827" s="2" t="n">
        <v>2</v>
      </c>
      <c r="M827" s="2" t="n">
        <v>2</v>
      </c>
      <c r="N827" s="2" t="n">
        <v>2</v>
      </c>
      <c r="O827" s="2" t="n">
        <v>1</v>
      </c>
      <c r="P827" s="2" t="n">
        <v>1</v>
      </c>
      <c r="Q827" s="2" t="n">
        <v>1</v>
      </c>
      <c r="R827" s="2" t="n">
        <v>1</v>
      </c>
      <c r="S827" s="2" t="n">
        <v>2</v>
      </c>
      <c r="T827" s="2" t="n">
        <v>1</v>
      </c>
      <c r="U827" s="2" t="n">
        <v>2</v>
      </c>
      <c r="W827" s="2" t="s">
        <v>54</v>
      </c>
      <c r="Y827" s="5" t="s">
        <v>55</v>
      </c>
      <c r="AA827" s="5" t="s">
        <v>55</v>
      </c>
      <c r="AG827" s="1" t="n">
        <v>1</v>
      </c>
      <c r="AK827" s="7" t="s">
        <v>87</v>
      </c>
      <c r="AP827" s="7" t="s">
        <v>87</v>
      </c>
      <c r="AW827" s="7" t="s">
        <v>87</v>
      </c>
      <c r="BD827" s="7" t="s">
        <v>87</v>
      </c>
      <c r="BK827" s="7" t="s">
        <v>87</v>
      </c>
      <c r="BR827" s="7" t="s">
        <v>87</v>
      </c>
      <c r="BX827" s="7" t="s">
        <v>87</v>
      </c>
      <c r="BY827" s="7" t="s">
        <v>87</v>
      </c>
      <c r="CF827" s="7" t="s">
        <v>87</v>
      </c>
      <c r="CM827" s="7" t="s">
        <v>87</v>
      </c>
      <c r="CT827" s="7" t="s">
        <v>87</v>
      </c>
      <c r="CY827" s="7" t="s">
        <v>87</v>
      </c>
      <c r="DF827" s="7" t="s">
        <v>87</v>
      </c>
      <c r="DM827" s="7" t="s">
        <v>87</v>
      </c>
      <c r="DT827" s="7" t="s">
        <v>87</v>
      </c>
      <c r="EA827" s="7" t="s">
        <v>87</v>
      </c>
      <c r="EG827" s="7" t="s">
        <v>87</v>
      </c>
      <c r="EH827" s="7" t="s">
        <v>87</v>
      </c>
      <c r="EO827" s="7" t="s">
        <v>87</v>
      </c>
      <c r="EV827" s="7" t="s">
        <v>87</v>
      </c>
      <c r="FC827" s="1" t="n">
        <v>3</v>
      </c>
      <c r="FI827" s="1" t="n">
        <v>1</v>
      </c>
      <c r="FM827" s="1" t="n">
        <v>2</v>
      </c>
      <c r="FP827" s="1" t="n">
        <v>2</v>
      </c>
      <c r="FU827" s="1" t="n">
        <v>2</v>
      </c>
      <c r="GA827" s="13" t="s">
        <v>87</v>
      </c>
      <c r="GB827" s="13" t="s">
        <v>87</v>
      </c>
      <c r="GC827" s="13" t="s">
        <v>87</v>
      </c>
      <c r="GD827" s="13"/>
      <c r="GE827" s="13"/>
      <c r="GF827" s="13" t="s">
        <v>87</v>
      </c>
      <c r="GG827" s="13"/>
      <c r="GH827" s="13" t="s">
        <v>87</v>
      </c>
      <c r="GI827" s="13" t="s">
        <v>87</v>
      </c>
      <c r="GJ827" s="27" t="s">
        <v>2526</v>
      </c>
      <c r="GK827" s="27" t="s">
        <v>2527</v>
      </c>
      <c r="GL827" s="27" t="s">
        <v>2528</v>
      </c>
      <c r="GO827" s="27" t="s">
        <v>2529</v>
      </c>
      <c r="GQ827" s="27" t="s">
        <v>2530</v>
      </c>
      <c r="GR827" s="27" t="s">
        <v>2531</v>
      </c>
      <c r="GS827" s="27" t="s">
        <v>2532</v>
      </c>
      <c r="GT827" s="27" t="s">
        <v>2533</v>
      </c>
      <c r="GW827" s="27" t="s">
        <v>2534</v>
      </c>
      <c r="GY827" s="27" t="s">
        <v>2535</v>
      </c>
      <c r="HA827" s="27" t="s">
        <v>2536</v>
      </c>
    </row>
    <row r="828" customFormat="false" ht="54" hidden="false" customHeight="false" outlineLevel="0" collapsed="false">
      <c r="A828" s="1" t="n">
        <v>825</v>
      </c>
      <c r="B828" s="26" t="s">
        <v>93</v>
      </c>
      <c r="C828" s="1" t="n">
        <v>1</v>
      </c>
      <c r="E828" s="1" t="n">
        <v>1</v>
      </c>
      <c r="F828" s="26"/>
      <c r="G828" s="1" t="n">
        <v>3</v>
      </c>
      <c r="H828" s="1" t="n">
        <v>4</v>
      </c>
      <c r="I828" s="26" t="s">
        <v>121</v>
      </c>
      <c r="J828" s="2" t="n">
        <v>1</v>
      </c>
      <c r="K828" s="2" t="n">
        <v>1</v>
      </c>
      <c r="L828" s="2" t="n">
        <v>2</v>
      </c>
      <c r="M828" s="2" t="n">
        <v>2</v>
      </c>
      <c r="N828" s="2" t="n">
        <v>2</v>
      </c>
      <c r="O828" s="2" t="n">
        <v>1</v>
      </c>
      <c r="P828" s="2" t="n">
        <v>1</v>
      </c>
      <c r="Q828" s="2" t="n">
        <v>1</v>
      </c>
      <c r="R828" s="2" t="n">
        <v>2</v>
      </c>
      <c r="S828" s="2" t="n">
        <v>1</v>
      </c>
      <c r="T828" s="2" t="n">
        <v>1</v>
      </c>
      <c r="U828" s="2" t="n">
        <v>1</v>
      </c>
      <c r="W828" s="2" t="s">
        <v>54</v>
      </c>
      <c r="Y828" s="5" t="s">
        <v>55</v>
      </c>
      <c r="AA828" s="5" t="s">
        <v>56</v>
      </c>
      <c r="AG828" s="1" t="n">
        <v>1</v>
      </c>
      <c r="AP828" s="7" t="s">
        <v>87</v>
      </c>
      <c r="AT828" s="7" t="s">
        <v>87</v>
      </c>
      <c r="AU828" s="7" t="s">
        <v>103</v>
      </c>
      <c r="AW828" s="7" t="s">
        <v>87</v>
      </c>
      <c r="AX828" s="7" t="s">
        <v>103</v>
      </c>
      <c r="BD828" s="7" t="s">
        <v>87</v>
      </c>
      <c r="BK828" s="7" t="s">
        <v>87</v>
      </c>
      <c r="BR828" s="7" t="s">
        <v>87</v>
      </c>
      <c r="BU828" s="7" t="s">
        <v>87</v>
      </c>
      <c r="BX828" s="7" t="s">
        <v>87</v>
      </c>
      <c r="BY828" s="7" t="s">
        <v>87</v>
      </c>
      <c r="CB828" s="7" t="s">
        <v>87</v>
      </c>
      <c r="CF828" s="7" t="s">
        <v>87</v>
      </c>
      <c r="CI828" s="7" t="s">
        <v>87</v>
      </c>
      <c r="CM828" s="7" t="s">
        <v>87</v>
      </c>
      <c r="CP828" s="7" t="s">
        <v>87</v>
      </c>
      <c r="CT828" s="7" t="s">
        <v>87</v>
      </c>
      <c r="CY828" s="7" t="s">
        <v>87</v>
      </c>
      <c r="DF828" s="7" t="s">
        <v>87</v>
      </c>
      <c r="DG828" s="7" t="s">
        <v>103</v>
      </c>
      <c r="DH828" s="7" t="s">
        <v>103</v>
      </c>
      <c r="DJ828" s="7" t="s">
        <v>103</v>
      </c>
      <c r="DM828" s="7" t="s">
        <v>87</v>
      </c>
      <c r="DT828" s="7" t="s">
        <v>87</v>
      </c>
      <c r="EA828" s="7" t="s">
        <v>87</v>
      </c>
      <c r="ED828" s="7" t="s">
        <v>87</v>
      </c>
      <c r="EG828" s="7" t="s">
        <v>87</v>
      </c>
      <c r="EH828" s="7" t="s">
        <v>87</v>
      </c>
      <c r="EK828" s="7" t="s">
        <v>87</v>
      </c>
      <c r="EO828" s="7" t="s">
        <v>87</v>
      </c>
      <c r="ER828" s="7" t="s">
        <v>87</v>
      </c>
      <c r="EV828" s="7" t="s">
        <v>87</v>
      </c>
      <c r="EY828" s="7" t="s">
        <v>87</v>
      </c>
      <c r="FC828" s="1" t="n">
        <v>3</v>
      </c>
      <c r="FI828" s="1" t="n">
        <v>1</v>
      </c>
      <c r="FK828" s="1" t="n">
        <v>2</v>
      </c>
      <c r="FM828" s="1" t="n">
        <v>2</v>
      </c>
      <c r="FO828" s="27" t="s">
        <v>2537</v>
      </c>
      <c r="FP828" s="1" t="n">
        <v>2</v>
      </c>
      <c r="FU828" s="1" t="n">
        <v>2</v>
      </c>
      <c r="GA828" s="13" t="s">
        <v>87</v>
      </c>
      <c r="GB828" s="13"/>
      <c r="GC828" s="13"/>
      <c r="GD828" s="13"/>
      <c r="GE828" s="13" t="s">
        <v>87</v>
      </c>
      <c r="GF828" s="13" t="s">
        <v>87</v>
      </c>
      <c r="GG828" s="13"/>
      <c r="GH828" s="13"/>
      <c r="GI828" s="13" t="s">
        <v>87</v>
      </c>
      <c r="GJ828" s="27" t="s">
        <v>2538</v>
      </c>
      <c r="GN828" s="27" t="s">
        <v>2539</v>
      </c>
      <c r="GO828" s="27" t="s">
        <v>2540</v>
      </c>
      <c r="GR828" s="27" t="s">
        <v>2541</v>
      </c>
      <c r="GS828" s="4" t="s">
        <v>2542</v>
      </c>
      <c r="GT828" s="27" t="s">
        <v>2543</v>
      </c>
      <c r="GY828" s="27" t="s">
        <v>2544</v>
      </c>
    </row>
    <row r="829" customFormat="false" ht="27" hidden="false" customHeight="false" outlineLevel="0" collapsed="false">
      <c r="A829" s="1" t="n">
        <v>826</v>
      </c>
      <c r="B829" s="26" t="s">
        <v>86</v>
      </c>
      <c r="C829" s="1" t="n">
        <v>1</v>
      </c>
      <c r="E829" s="1" t="n">
        <v>1</v>
      </c>
      <c r="F829" s="26"/>
      <c r="G829" s="1" t="n">
        <v>2</v>
      </c>
      <c r="H829" s="1" t="n">
        <v>3</v>
      </c>
      <c r="I829" s="26"/>
      <c r="J829" s="2" t="n">
        <v>2</v>
      </c>
      <c r="K829" s="2" t="n">
        <v>2</v>
      </c>
      <c r="L829" s="2" t="n">
        <v>2</v>
      </c>
      <c r="M829" s="2" t="n">
        <v>2</v>
      </c>
      <c r="N829" s="2" t="n">
        <v>2</v>
      </c>
      <c r="O829" s="2" t="n">
        <v>2</v>
      </c>
      <c r="P829" s="2" t="n">
        <v>2</v>
      </c>
      <c r="Q829" s="2" t="n">
        <v>2</v>
      </c>
      <c r="R829" s="2" t="n">
        <v>1</v>
      </c>
      <c r="S829" s="2" t="n">
        <v>2</v>
      </c>
      <c r="T829" s="2" t="n">
        <v>1</v>
      </c>
      <c r="U829" s="2" t="n">
        <v>2</v>
      </c>
      <c r="V829" s="20" t="s">
        <v>2545</v>
      </c>
      <c r="W829" s="2" t="s">
        <v>54</v>
      </c>
      <c r="Y829" s="5" t="s">
        <v>56</v>
      </c>
      <c r="AA829" s="5" t="s">
        <v>56</v>
      </c>
      <c r="AG829" s="1" t="n">
        <v>1</v>
      </c>
      <c r="AK829" s="7" t="s">
        <v>87</v>
      </c>
      <c r="AP829" s="7" t="s">
        <v>87</v>
      </c>
      <c r="AW829" s="7" t="s">
        <v>87</v>
      </c>
      <c r="BD829" s="7" t="s">
        <v>87</v>
      </c>
      <c r="BK829" s="7" t="s">
        <v>87</v>
      </c>
      <c r="BO829" s="7" t="s">
        <v>87</v>
      </c>
      <c r="BR829" s="7" t="s">
        <v>87</v>
      </c>
      <c r="BV829" s="7" t="s">
        <v>87</v>
      </c>
      <c r="BY829" s="7" t="s">
        <v>87</v>
      </c>
      <c r="CC829" s="7" t="s">
        <v>87</v>
      </c>
      <c r="CF829" s="7" t="s">
        <v>87</v>
      </c>
      <c r="CJ829" s="7" t="s">
        <v>87</v>
      </c>
      <c r="CM829" s="7" t="s">
        <v>87</v>
      </c>
      <c r="CQ829" s="7" t="s">
        <v>87</v>
      </c>
      <c r="CT829" s="7" t="s">
        <v>87</v>
      </c>
      <c r="CY829" s="7" t="s">
        <v>87</v>
      </c>
      <c r="DF829" s="7" t="s">
        <v>87</v>
      </c>
      <c r="DM829" s="7" t="s">
        <v>87</v>
      </c>
      <c r="DT829" s="7" t="s">
        <v>87</v>
      </c>
      <c r="DX829" s="7" t="s">
        <v>87</v>
      </c>
      <c r="EA829" s="7" t="s">
        <v>87</v>
      </c>
      <c r="EE829" s="7" t="s">
        <v>87</v>
      </c>
      <c r="EH829" s="7" t="s">
        <v>87</v>
      </c>
      <c r="EL829" s="7" t="s">
        <v>87</v>
      </c>
      <c r="EO829" s="7" t="s">
        <v>87</v>
      </c>
      <c r="ES829" s="7" t="s">
        <v>87</v>
      </c>
      <c r="EV829" s="7" t="s">
        <v>87</v>
      </c>
      <c r="EZ829" s="7" t="s">
        <v>87</v>
      </c>
      <c r="FC829" s="1" t="n">
        <v>3</v>
      </c>
      <c r="FI829" s="1" t="n">
        <v>2</v>
      </c>
      <c r="FP829" s="1" t="n">
        <v>2</v>
      </c>
      <c r="FU829" s="1" t="n">
        <v>2</v>
      </c>
      <c r="GA829" s="13" t="s">
        <v>87</v>
      </c>
      <c r="GB829" s="13" t="s">
        <v>87</v>
      </c>
      <c r="GC829" s="13" t="s">
        <v>87</v>
      </c>
      <c r="GD829" s="13"/>
      <c r="GE829" s="13"/>
      <c r="GF829" s="13"/>
      <c r="GG829" s="13"/>
      <c r="GH829" s="13" t="s">
        <v>87</v>
      </c>
      <c r="GI829" s="13"/>
      <c r="GL829" s="27" t="s">
        <v>2546</v>
      </c>
    </row>
    <row r="830" customFormat="false" ht="13.5" hidden="false" customHeight="false" outlineLevel="0" collapsed="false">
      <c r="A830" s="1" t="n">
        <v>827</v>
      </c>
      <c r="B830" s="26" t="s">
        <v>792</v>
      </c>
      <c r="C830" s="1" t="n">
        <v>2</v>
      </c>
      <c r="D830" s="1" t="n">
        <v>19</v>
      </c>
      <c r="E830" s="1" t="n">
        <v>2</v>
      </c>
      <c r="F830" s="26"/>
      <c r="G830" s="1" t="n">
        <v>4</v>
      </c>
      <c r="H830" s="1" t="n">
        <v>14</v>
      </c>
      <c r="I830" s="26" t="s">
        <v>2547</v>
      </c>
      <c r="J830" s="2" t="n">
        <v>2</v>
      </c>
      <c r="K830" s="2" t="n">
        <v>2</v>
      </c>
      <c r="L830" s="2" t="n">
        <v>2</v>
      </c>
      <c r="M830" s="2" t="n">
        <v>2</v>
      </c>
      <c r="N830" s="2" t="n">
        <v>2</v>
      </c>
      <c r="O830" s="2" t="n">
        <v>1</v>
      </c>
      <c r="P830" s="2" t="n">
        <v>1</v>
      </c>
      <c r="Q830" s="2" t="n">
        <v>1</v>
      </c>
      <c r="R830" s="2" t="n">
        <v>1</v>
      </c>
      <c r="S830" s="2" t="n">
        <v>1</v>
      </c>
      <c r="T830" s="2" t="n">
        <v>1</v>
      </c>
      <c r="U830" s="2" t="n">
        <v>2</v>
      </c>
      <c r="W830" s="2" t="s">
        <v>54</v>
      </c>
      <c r="Y830" s="5" t="s">
        <v>55</v>
      </c>
      <c r="AA830" s="5" t="s">
        <v>55</v>
      </c>
      <c r="AG830" s="1" t="n">
        <v>1</v>
      </c>
      <c r="FC830" s="1" t="n">
        <v>3</v>
      </c>
      <c r="FI830" s="1" t="n">
        <v>1</v>
      </c>
      <c r="FK830" s="1" t="n">
        <v>5</v>
      </c>
      <c r="FL830" s="27" t="s">
        <v>2548</v>
      </c>
      <c r="FM830" s="1" t="n">
        <v>5</v>
      </c>
      <c r="FN830" s="27" t="s">
        <v>2548</v>
      </c>
      <c r="FO830" s="27" t="s">
        <v>2549</v>
      </c>
      <c r="FP830" s="1" t="n">
        <v>2</v>
      </c>
      <c r="FU830" s="1" t="n">
        <v>2</v>
      </c>
      <c r="GA830" s="13"/>
      <c r="GB830" s="13"/>
      <c r="GC830" s="13"/>
      <c r="GD830" s="13"/>
      <c r="GE830" s="13"/>
      <c r="GF830" s="13"/>
      <c r="GG830" s="13"/>
      <c r="GH830" s="13"/>
      <c r="GI830" s="13"/>
      <c r="GW830" s="27" t="s">
        <v>2550</v>
      </c>
    </row>
    <row r="831" customFormat="false" ht="13.5" hidden="false" customHeight="false" outlineLevel="0" collapsed="false">
      <c r="A831" s="1" t="n">
        <v>828</v>
      </c>
      <c r="B831" s="26" t="s">
        <v>154</v>
      </c>
      <c r="C831" s="1" t="n">
        <v>1</v>
      </c>
      <c r="E831" s="1" t="n">
        <v>1</v>
      </c>
      <c r="F831" s="26"/>
      <c r="G831" s="1" t="n">
        <v>3</v>
      </c>
      <c r="H831" s="1" t="n">
        <v>1</v>
      </c>
      <c r="I831" s="26"/>
      <c r="J831" s="2" t="n">
        <v>2</v>
      </c>
      <c r="K831" s="2" t="n">
        <v>2</v>
      </c>
      <c r="L831" s="2" t="n">
        <v>2</v>
      </c>
      <c r="M831" s="2" t="n">
        <v>2</v>
      </c>
      <c r="N831" s="2" t="n">
        <v>2</v>
      </c>
      <c r="O831" s="2" t="n">
        <v>2</v>
      </c>
      <c r="P831" s="2" t="n">
        <v>2</v>
      </c>
      <c r="Q831" s="2" t="n">
        <v>2</v>
      </c>
      <c r="R831" s="2" t="n">
        <v>1</v>
      </c>
      <c r="S831" s="2" t="n">
        <v>2</v>
      </c>
      <c r="T831" s="2" t="n">
        <v>2</v>
      </c>
      <c r="U831" s="2" t="n">
        <v>2</v>
      </c>
      <c r="W831" s="2" t="s">
        <v>54</v>
      </c>
      <c r="Y831" s="5" t="s">
        <v>56</v>
      </c>
      <c r="AA831" s="5" t="s">
        <v>56</v>
      </c>
      <c r="AG831" s="1" t="n">
        <v>1</v>
      </c>
      <c r="AK831" s="7" t="s">
        <v>87</v>
      </c>
      <c r="AP831" s="7" t="s">
        <v>87</v>
      </c>
      <c r="AW831" s="7" t="s">
        <v>87</v>
      </c>
      <c r="BD831" s="7" t="s">
        <v>87</v>
      </c>
      <c r="BK831" s="7" t="s">
        <v>87</v>
      </c>
      <c r="BO831" s="7" t="s">
        <v>87</v>
      </c>
      <c r="BR831" s="7" t="s">
        <v>87</v>
      </c>
      <c r="BV831" s="7" t="s">
        <v>87</v>
      </c>
      <c r="BY831" s="7" t="s">
        <v>87</v>
      </c>
      <c r="CC831" s="7" t="s">
        <v>87</v>
      </c>
      <c r="CF831" s="7" t="s">
        <v>87</v>
      </c>
      <c r="CJ831" s="7" t="s">
        <v>87</v>
      </c>
      <c r="CM831" s="7" t="s">
        <v>87</v>
      </c>
      <c r="CQ831" s="7" t="s">
        <v>87</v>
      </c>
      <c r="CT831" s="7" t="s">
        <v>87</v>
      </c>
      <c r="CY831" s="7" t="s">
        <v>87</v>
      </c>
      <c r="DF831" s="7" t="s">
        <v>87</v>
      </c>
      <c r="DM831" s="7" t="s">
        <v>87</v>
      </c>
      <c r="DT831" s="7" t="s">
        <v>87</v>
      </c>
      <c r="DX831" s="7" t="s">
        <v>87</v>
      </c>
      <c r="EA831" s="7" t="s">
        <v>87</v>
      </c>
      <c r="EE831" s="7" t="s">
        <v>87</v>
      </c>
      <c r="EH831" s="7" t="s">
        <v>87</v>
      </c>
      <c r="EL831" s="7" t="s">
        <v>87</v>
      </c>
      <c r="EO831" s="7" t="s">
        <v>87</v>
      </c>
      <c r="ES831" s="7" t="s">
        <v>87</v>
      </c>
      <c r="EV831" s="7" t="s">
        <v>87</v>
      </c>
      <c r="EZ831" s="7" t="s">
        <v>87</v>
      </c>
      <c r="FC831" s="1" t="n">
        <v>3</v>
      </c>
      <c r="FI831" s="1" t="n">
        <v>2</v>
      </c>
      <c r="FP831" s="1" t="n">
        <v>2</v>
      </c>
      <c r="FU831" s="1" t="n">
        <v>2</v>
      </c>
      <c r="GA831" s="13"/>
      <c r="GB831" s="13"/>
      <c r="GC831" s="13"/>
      <c r="GD831" s="13"/>
      <c r="GE831" s="13"/>
      <c r="GF831" s="13"/>
      <c r="GG831" s="13"/>
      <c r="GH831" s="13"/>
      <c r="GI831" s="13"/>
    </row>
    <row r="832" customFormat="false" ht="40.5" hidden="false" customHeight="false" outlineLevel="0" collapsed="false">
      <c r="A832" s="1" t="n">
        <v>829</v>
      </c>
      <c r="B832" s="26" t="s">
        <v>88</v>
      </c>
      <c r="C832" s="1" t="n">
        <v>1</v>
      </c>
      <c r="E832" s="1" t="n">
        <v>1</v>
      </c>
      <c r="F832" s="26"/>
      <c r="G832" s="1" t="n">
        <v>1</v>
      </c>
      <c r="H832" s="1" t="n">
        <v>4</v>
      </c>
      <c r="I832" s="26" t="s">
        <v>2551</v>
      </c>
      <c r="J832" s="2" t="n">
        <v>2</v>
      </c>
      <c r="K832" s="2" t="n">
        <v>2</v>
      </c>
      <c r="L832" s="2" t="n">
        <v>2</v>
      </c>
      <c r="M832" s="2" t="n">
        <v>2</v>
      </c>
      <c r="N832" s="2" t="n">
        <v>2</v>
      </c>
      <c r="O832" s="2" t="n">
        <v>2</v>
      </c>
      <c r="P832" s="2" t="n">
        <v>2</v>
      </c>
      <c r="Q832" s="2" t="n">
        <v>2</v>
      </c>
      <c r="R832" s="2" t="n">
        <v>2</v>
      </c>
      <c r="S832" s="2" t="n">
        <v>2</v>
      </c>
      <c r="T832" s="2" t="n">
        <v>2</v>
      </c>
      <c r="U832" s="2" t="n">
        <v>2</v>
      </c>
      <c r="W832" s="2" t="s">
        <v>54</v>
      </c>
      <c r="Y832" s="5" t="s">
        <v>56</v>
      </c>
      <c r="AA832" s="5" t="s">
        <v>56</v>
      </c>
      <c r="AG832" s="1" t="n">
        <v>1</v>
      </c>
      <c r="AP832" s="7" t="s">
        <v>87</v>
      </c>
      <c r="AU832" s="7" t="s">
        <v>103</v>
      </c>
      <c r="AV832" s="7" t="s">
        <v>103</v>
      </c>
      <c r="AW832" s="7" t="s">
        <v>87</v>
      </c>
      <c r="BD832" s="7" t="s">
        <v>87</v>
      </c>
      <c r="BK832" s="7" t="s">
        <v>87</v>
      </c>
      <c r="BR832" s="7" t="s">
        <v>87</v>
      </c>
      <c r="BU832" s="7" t="s">
        <v>87</v>
      </c>
      <c r="BX832" s="7" t="s">
        <v>87</v>
      </c>
      <c r="BY832" s="7" t="s">
        <v>87</v>
      </c>
      <c r="CB832" s="7" t="s">
        <v>87</v>
      </c>
      <c r="CF832" s="7" t="s">
        <v>87</v>
      </c>
      <c r="CI832" s="7" t="s">
        <v>87</v>
      </c>
      <c r="CM832" s="7" t="s">
        <v>87</v>
      </c>
      <c r="CP832" s="7" t="s">
        <v>87</v>
      </c>
      <c r="CY832" s="7" t="s">
        <v>87</v>
      </c>
      <c r="DD832" s="7" t="s">
        <v>103</v>
      </c>
      <c r="DE832" s="7" t="s">
        <v>103</v>
      </c>
      <c r="DF832" s="7" t="s">
        <v>87</v>
      </c>
      <c r="DG832" s="7" t="s">
        <v>103</v>
      </c>
      <c r="DH832" s="7" t="s">
        <v>103</v>
      </c>
      <c r="DM832" s="7" t="s">
        <v>87</v>
      </c>
      <c r="DT832" s="7" t="s">
        <v>87</v>
      </c>
      <c r="EA832" s="7" t="s">
        <v>87</v>
      </c>
      <c r="ED832" s="7" t="s">
        <v>87</v>
      </c>
      <c r="EG832" s="7" t="s">
        <v>87</v>
      </c>
      <c r="EH832" s="7" t="s">
        <v>87</v>
      </c>
      <c r="EK832" s="7" t="s">
        <v>87</v>
      </c>
      <c r="EO832" s="7" t="s">
        <v>87</v>
      </c>
      <c r="ER832" s="7" t="s">
        <v>87</v>
      </c>
      <c r="EV832" s="7" t="s">
        <v>87</v>
      </c>
      <c r="EY832" s="7" t="s">
        <v>87</v>
      </c>
      <c r="FC832" s="1" t="n">
        <v>3</v>
      </c>
      <c r="FI832" s="1" t="n">
        <v>1</v>
      </c>
      <c r="FP832" s="1" t="n">
        <v>2</v>
      </c>
      <c r="FU832" s="1" t="n">
        <v>2</v>
      </c>
      <c r="GA832" s="13" t="s">
        <v>87</v>
      </c>
      <c r="GB832" s="13" t="s">
        <v>87</v>
      </c>
      <c r="GC832" s="13"/>
      <c r="GD832" s="13"/>
      <c r="GE832" s="13"/>
      <c r="GF832" s="13"/>
      <c r="GG832" s="13"/>
      <c r="GH832" s="13"/>
      <c r="GI832" s="13"/>
      <c r="GJ832" s="27" t="s">
        <v>2552</v>
      </c>
      <c r="GK832" s="27" t="s">
        <v>2552</v>
      </c>
    </row>
    <row r="833" customFormat="false" ht="54" hidden="false" customHeight="false" outlineLevel="0" collapsed="false">
      <c r="A833" s="1" t="n">
        <v>830</v>
      </c>
      <c r="B833" s="26" t="s">
        <v>282</v>
      </c>
      <c r="C833" s="1" t="n">
        <v>1</v>
      </c>
      <c r="E833" s="1" t="n">
        <v>1</v>
      </c>
      <c r="F833" s="26"/>
      <c r="G833" s="1" t="n">
        <v>6</v>
      </c>
      <c r="H833" s="1" t="n">
        <v>1</v>
      </c>
      <c r="I833" s="26"/>
      <c r="J833" s="2" t="n">
        <v>2</v>
      </c>
      <c r="K833" s="2" t="n">
        <v>2</v>
      </c>
      <c r="L833" s="2" t="n">
        <v>2</v>
      </c>
      <c r="M833" s="2" t="n">
        <v>2</v>
      </c>
      <c r="N833" s="2" t="n">
        <v>2</v>
      </c>
      <c r="O833" s="2" t="n">
        <v>2</v>
      </c>
      <c r="P833" s="2" t="n">
        <v>2</v>
      </c>
      <c r="Q833" s="2" t="n">
        <v>2</v>
      </c>
      <c r="R833" s="2" t="n">
        <v>2</v>
      </c>
      <c r="S833" s="2" t="n">
        <v>2</v>
      </c>
      <c r="T833" s="2" t="n">
        <v>2</v>
      </c>
      <c r="U833" s="2" t="n">
        <v>2</v>
      </c>
      <c r="W833" s="2" t="s">
        <v>54</v>
      </c>
      <c r="Y833" s="5" t="s">
        <v>55</v>
      </c>
      <c r="AA833" s="5" t="s">
        <v>56</v>
      </c>
      <c r="AG833" s="1" t="n">
        <v>1</v>
      </c>
      <c r="AK833" s="7" t="s">
        <v>87</v>
      </c>
      <c r="AP833" s="7" t="s">
        <v>87</v>
      </c>
      <c r="AT833" s="7" t="s">
        <v>87</v>
      </c>
      <c r="AW833" s="7" t="s">
        <v>87</v>
      </c>
      <c r="BD833" s="7" t="s">
        <v>87</v>
      </c>
      <c r="BF833" s="7" t="s">
        <v>87</v>
      </c>
      <c r="BK833" s="7" t="s">
        <v>87</v>
      </c>
      <c r="BO833" s="7" t="s">
        <v>87</v>
      </c>
      <c r="BR833" s="7" t="s">
        <v>87</v>
      </c>
      <c r="BT833" s="7" t="s">
        <v>87</v>
      </c>
      <c r="BW833" s="7" t="s">
        <v>87</v>
      </c>
      <c r="BY833" s="7" t="s">
        <v>87</v>
      </c>
      <c r="CA833" s="7" t="s">
        <v>87</v>
      </c>
      <c r="CF833" s="7" t="s">
        <v>87</v>
      </c>
      <c r="CH833" s="7" t="s">
        <v>87</v>
      </c>
      <c r="CM833" s="7" t="s">
        <v>87</v>
      </c>
      <c r="CO833" s="7" t="s">
        <v>87</v>
      </c>
      <c r="FC833" s="1" t="n">
        <v>3</v>
      </c>
      <c r="FI833" s="1" t="n">
        <v>1</v>
      </c>
      <c r="FK833" s="1" t="n">
        <v>2</v>
      </c>
      <c r="FO833" s="27" t="s">
        <v>2553</v>
      </c>
      <c r="FP833" s="1" t="n">
        <v>2</v>
      </c>
      <c r="FU833" s="1" t="n">
        <v>2</v>
      </c>
      <c r="GA833" s="13"/>
      <c r="GB833" s="13"/>
      <c r="GC833" s="13"/>
      <c r="GD833" s="13"/>
      <c r="GE833" s="13"/>
      <c r="GF833" s="13"/>
      <c r="GG833" s="13"/>
      <c r="GH833" s="13"/>
      <c r="GI833" s="13"/>
      <c r="GT833" s="27" t="s">
        <v>2554</v>
      </c>
      <c r="GU833" s="27" t="s">
        <v>2555</v>
      </c>
      <c r="GY833" s="27" t="s">
        <v>2556</v>
      </c>
      <c r="HA833" s="27" t="s">
        <v>2557</v>
      </c>
    </row>
    <row r="834" customFormat="false" ht="13.5" hidden="false" customHeight="false" outlineLevel="0" collapsed="false">
      <c r="A834" s="1" t="n">
        <v>831</v>
      </c>
      <c r="B834" s="26" t="s">
        <v>88</v>
      </c>
      <c r="C834" s="1" t="n">
        <v>2</v>
      </c>
      <c r="D834" s="1" t="n">
        <v>181</v>
      </c>
      <c r="E834" s="1" t="n">
        <v>2</v>
      </c>
      <c r="F834" s="26"/>
      <c r="G834" s="1" t="n">
        <v>5</v>
      </c>
      <c r="H834" s="1" t="n">
        <v>12</v>
      </c>
      <c r="I834" s="26"/>
      <c r="J834" s="2" t="n">
        <v>2</v>
      </c>
      <c r="K834" s="2" t="n">
        <v>2</v>
      </c>
      <c r="L834" s="2" t="n">
        <v>2</v>
      </c>
      <c r="M834" s="2" t="n">
        <v>2</v>
      </c>
      <c r="N834" s="2" t="n">
        <v>2</v>
      </c>
      <c r="O834" s="2" t="n">
        <v>2</v>
      </c>
      <c r="P834" s="2" t="n">
        <v>2</v>
      </c>
      <c r="Q834" s="2" t="n">
        <v>2</v>
      </c>
      <c r="R834" s="2" t="n">
        <v>1</v>
      </c>
      <c r="S834" s="2" t="n">
        <v>2</v>
      </c>
      <c r="T834" s="2" t="n">
        <v>1</v>
      </c>
      <c r="U834" s="2" t="n">
        <v>2</v>
      </c>
      <c r="W834" s="2" t="s">
        <v>54</v>
      </c>
      <c r="Y834" s="5" t="s">
        <v>56</v>
      </c>
      <c r="AA834" s="5" t="s">
        <v>56</v>
      </c>
      <c r="AG834" s="1" t="n">
        <v>1</v>
      </c>
      <c r="AK834" s="7" t="s">
        <v>87</v>
      </c>
      <c r="AP834" s="7" t="s">
        <v>87</v>
      </c>
      <c r="AW834" s="7" t="s">
        <v>87</v>
      </c>
      <c r="BD834" s="7" t="s">
        <v>87</v>
      </c>
      <c r="BK834" s="7" t="s">
        <v>87</v>
      </c>
      <c r="BR834" s="7" t="s">
        <v>87</v>
      </c>
      <c r="BX834" s="7" t="s">
        <v>87</v>
      </c>
      <c r="BY834" s="7" t="s">
        <v>87</v>
      </c>
      <c r="CF834" s="7" t="s">
        <v>87</v>
      </c>
      <c r="CM834" s="7" t="s">
        <v>87</v>
      </c>
      <c r="CT834" s="7" t="s">
        <v>87</v>
      </c>
      <c r="CY834" s="7" t="s">
        <v>87</v>
      </c>
      <c r="DF834" s="7" t="s">
        <v>87</v>
      </c>
      <c r="DM834" s="7" t="s">
        <v>87</v>
      </c>
      <c r="DT834" s="7" t="s">
        <v>87</v>
      </c>
      <c r="EA834" s="7" t="s">
        <v>87</v>
      </c>
      <c r="EG834" s="7" t="s">
        <v>87</v>
      </c>
      <c r="EH834" s="7" t="s">
        <v>87</v>
      </c>
      <c r="EO834" s="7" t="s">
        <v>87</v>
      </c>
      <c r="EV834" s="7" t="s">
        <v>87</v>
      </c>
      <c r="FC834" s="1" t="n">
        <v>3</v>
      </c>
      <c r="FI834" s="1" t="n">
        <v>1</v>
      </c>
      <c r="FK834" s="1" t="n">
        <v>5</v>
      </c>
      <c r="FL834" s="27" t="s">
        <v>2558</v>
      </c>
      <c r="FM834" s="1" t="n">
        <v>5</v>
      </c>
      <c r="FN834" s="27" t="s">
        <v>2558</v>
      </c>
      <c r="FP834" s="1" t="n">
        <v>2</v>
      </c>
      <c r="FU834" s="1" t="n">
        <v>2</v>
      </c>
      <c r="GA834" s="13"/>
      <c r="GB834" s="13"/>
      <c r="GC834" s="13"/>
      <c r="GD834" s="13"/>
      <c r="GE834" s="13"/>
      <c r="GF834" s="13"/>
      <c r="GG834" s="13"/>
      <c r="GH834" s="13"/>
      <c r="GI834" s="13"/>
    </row>
    <row r="835" customFormat="false" ht="13.5" hidden="false" customHeight="false" outlineLevel="0" collapsed="false">
      <c r="A835" s="1" t="n">
        <v>832</v>
      </c>
      <c r="B835" s="26" t="s">
        <v>339</v>
      </c>
      <c r="C835" s="1" t="n">
        <v>1</v>
      </c>
      <c r="E835" s="1" t="n">
        <v>1</v>
      </c>
      <c r="F835" s="26"/>
      <c r="G835" s="1" t="n">
        <v>6</v>
      </c>
      <c r="H835" s="1" t="n">
        <v>1</v>
      </c>
      <c r="I835" s="26"/>
      <c r="J835" s="2" t="n">
        <v>2</v>
      </c>
      <c r="K835" s="2" t="n">
        <v>1</v>
      </c>
      <c r="L835" s="2" t="n">
        <v>2</v>
      </c>
      <c r="M835" s="2" t="n">
        <v>2</v>
      </c>
      <c r="N835" s="2" t="n">
        <v>2</v>
      </c>
      <c r="O835" s="2" t="n">
        <v>1</v>
      </c>
      <c r="P835" s="2" t="n">
        <v>2</v>
      </c>
      <c r="Q835" s="2" t="n">
        <v>2</v>
      </c>
      <c r="R835" s="2" t="n">
        <v>2</v>
      </c>
      <c r="S835" s="2" t="n">
        <v>2</v>
      </c>
      <c r="T835" s="2" t="n">
        <v>2</v>
      </c>
      <c r="U835" s="2" t="n">
        <v>2</v>
      </c>
      <c r="W835" s="2" t="s">
        <v>54</v>
      </c>
      <c r="Y835" s="5" t="s">
        <v>56</v>
      </c>
      <c r="AA835" s="5" t="s">
        <v>56</v>
      </c>
      <c r="AG835" s="1" t="n">
        <v>1</v>
      </c>
      <c r="FC835" s="1" t="n">
        <v>3</v>
      </c>
      <c r="FI835" s="1" t="n">
        <v>2</v>
      </c>
      <c r="FO835" s="27" t="s">
        <v>2559</v>
      </c>
      <c r="FP835" s="1" t="n">
        <v>2</v>
      </c>
      <c r="FU835" s="1" t="n">
        <v>2</v>
      </c>
      <c r="GA835" s="13"/>
      <c r="GB835" s="13" t="s">
        <v>87</v>
      </c>
      <c r="GC835" s="13"/>
      <c r="GD835" s="13"/>
      <c r="GE835" s="13"/>
      <c r="GF835" s="13"/>
      <c r="GG835" s="13" t="s">
        <v>87</v>
      </c>
      <c r="GH835" s="13"/>
      <c r="GI835" s="13"/>
    </row>
    <row r="836" customFormat="false" ht="27" hidden="false" customHeight="false" outlineLevel="0" collapsed="false">
      <c r="A836" s="1" t="n">
        <v>833</v>
      </c>
      <c r="B836" s="26" t="s">
        <v>694</v>
      </c>
      <c r="C836" s="1" t="n">
        <v>2</v>
      </c>
      <c r="D836" s="1" t="n">
        <v>19</v>
      </c>
      <c r="E836" s="1" t="n">
        <v>2</v>
      </c>
      <c r="F836" s="26"/>
      <c r="G836" s="1" t="n">
        <v>4</v>
      </c>
      <c r="H836" s="1" t="n">
        <v>3</v>
      </c>
      <c r="I836" s="26"/>
      <c r="J836" s="2" t="n">
        <v>2</v>
      </c>
      <c r="K836" s="2" t="n">
        <v>1</v>
      </c>
      <c r="L836" s="2" t="n">
        <v>2</v>
      </c>
      <c r="M836" s="2" t="n">
        <v>2</v>
      </c>
      <c r="N836" s="2" t="n">
        <v>2</v>
      </c>
      <c r="O836" s="2" t="n">
        <v>1</v>
      </c>
      <c r="P836" s="2" t="n">
        <v>2</v>
      </c>
      <c r="Q836" s="2" t="n">
        <v>2</v>
      </c>
      <c r="R836" s="2" t="n">
        <v>1</v>
      </c>
      <c r="S836" s="2" t="n">
        <v>1</v>
      </c>
      <c r="T836" s="2" t="n">
        <v>2</v>
      </c>
      <c r="U836" s="2" t="n">
        <v>1</v>
      </c>
      <c r="W836" s="2" t="s">
        <v>54</v>
      </c>
      <c r="Y836" s="5" t="s">
        <v>56</v>
      </c>
      <c r="AA836" s="5" t="s">
        <v>56</v>
      </c>
      <c r="AC836" s="5" t="s">
        <v>56</v>
      </c>
      <c r="AE836" s="2" t="n">
        <v>4</v>
      </c>
      <c r="AG836" s="1" t="n">
        <v>1</v>
      </c>
      <c r="AK836" s="7" t="s">
        <v>87</v>
      </c>
      <c r="AP836" s="7" t="s">
        <v>87</v>
      </c>
      <c r="AW836" s="7" t="s">
        <v>87</v>
      </c>
      <c r="BD836" s="7" t="s">
        <v>87</v>
      </c>
      <c r="BK836" s="7" t="s">
        <v>87</v>
      </c>
      <c r="BR836" s="7" t="s">
        <v>87</v>
      </c>
      <c r="BX836" s="7" t="s">
        <v>87</v>
      </c>
      <c r="BY836" s="7" t="s">
        <v>87</v>
      </c>
      <c r="CF836" s="7" t="s">
        <v>87</v>
      </c>
      <c r="CM836" s="7" t="s">
        <v>87</v>
      </c>
      <c r="CT836" s="7" t="s">
        <v>87</v>
      </c>
      <c r="CY836" s="7" t="s">
        <v>87</v>
      </c>
      <c r="DF836" s="7" t="s">
        <v>87</v>
      </c>
      <c r="DM836" s="7" t="s">
        <v>87</v>
      </c>
      <c r="DT836" s="7" t="s">
        <v>87</v>
      </c>
      <c r="EA836" s="7" t="s">
        <v>87</v>
      </c>
      <c r="EG836" s="7" t="s">
        <v>87</v>
      </c>
      <c r="EH836" s="7" t="s">
        <v>87</v>
      </c>
      <c r="EO836" s="7" t="s">
        <v>87</v>
      </c>
      <c r="EV836" s="7" t="s">
        <v>87</v>
      </c>
      <c r="FC836" s="1" t="n">
        <v>3</v>
      </c>
      <c r="FI836" s="1" t="n">
        <v>1</v>
      </c>
      <c r="FK836" s="1" t="n">
        <v>2</v>
      </c>
      <c r="FP836" s="1" t="n">
        <v>2</v>
      </c>
      <c r="FU836" s="1" t="n">
        <v>2</v>
      </c>
      <c r="GA836" s="13" t="s">
        <v>87</v>
      </c>
      <c r="GB836" s="13" t="s">
        <v>87</v>
      </c>
      <c r="GC836" s="13"/>
      <c r="GD836" s="13"/>
      <c r="GE836" s="13"/>
      <c r="GF836" s="13"/>
      <c r="GG836" s="13" t="s">
        <v>87</v>
      </c>
      <c r="GH836" s="13" t="s">
        <v>87</v>
      </c>
      <c r="GI836" s="13" t="s">
        <v>87</v>
      </c>
      <c r="GJ836" s="27" t="s">
        <v>2560</v>
      </c>
      <c r="GK836" s="27" t="s">
        <v>1173</v>
      </c>
      <c r="GP836" s="27" t="s">
        <v>2561</v>
      </c>
      <c r="GQ836" s="27" t="s">
        <v>2561</v>
      </c>
      <c r="GR836" s="27" t="s">
        <v>2562</v>
      </c>
      <c r="GY836" s="27" t="s">
        <v>2563</v>
      </c>
    </row>
    <row r="837" customFormat="false" ht="27" hidden="false" customHeight="false" outlineLevel="0" collapsed="false">
      <c r="A837" s="1" t="n">
        <v>834</v>
      </c>
      <c r="B837" s="26" t="s">
        <v>303</v>
      </c>
      <c r="C837" s="1" t="n">
        <v>1</v>
      </c>
      <c r="F837" s="26"/>
      <c r="H837" s="1" t="n">
        <v>4</v>
      </c>
      <c r="I837" s="26" t="s">
        <v>210</v>
      </c>
      <c r="GA837" s="13"/>
      <c r="GB837" s="13"/>
      <c r="GC837" s="13"/>
      <c r="GD837" s="13"/>
      <c r="GE837" s="13"/>
      <c r="GF837" s="13"/>
      <c r="GG837" s="13"/>
      <c r="GH837" s="13"/>
      <c r="GI837" s="13"/>
      <c r="GU837" s="27" t="s">
        <v>2564</v>
      </c>
      <c r="HB837" s="27" t="s">
        <v>2565</v>
      </c>
    </row>
    <row r="838" customFormat="false" ht="13.5" hidden="false" customHeight="false" outlineLevel="0" collapsed="false">
      <c r="A838" s="1" t="n">
        <v>835</v>
      </c>
      <c r="B838" s="26" t="s">
        <v>196</v>
      </c>
      <c r="C838" s="1" t="n">
        <v>1</v>
      </c>
      <c r="E838" s="1" t="n">
        <v>1</v>
      </c>
      <c r="F838" s="26"/>
      <c r="G838" s="1" t="n">
        <v>2</v>
      </c>
      <c r="H838" s="1" t="n">
        <v>4</v>
      </c>
      <c r="I838" s="26" t="s">
        <v>2566</v>
      </c>
      <c r="J838" s="2" t="n">
        <v>2</v>
      </c>
      <c r="K838" s="2" t="n">
        <v>2</v>
      </c>
      <c r="L838" s="2" t="n">
        <v>2</v>
      </c>
      <c r="M838" s="2" t="n">
        <v>2</v>
      </c>
      <c r="N838" s="2" t="n">
        <v>2</v>
      </c>
      <c r="O838" s="2" t="n">
        <v>2</v>
      </c>
      <c r="P838" s="2" t="n">
        <v>2</v>
      </c>
      <c r="Q838" s="2" t="n">
        <v>2</v>
      </c>
      <c r="R838" s="2" t="n">
        <v>2</v>
      </c>
      <c r="S838" s="2" t="n">
        <v>1</v>
      </c>
      <c r="T838" s="2" t="n">
        <v>1</v>
      </c>
      <c r="U838" s="2" t="n">
        <v>2</v>
      </c>
      <c r="W838" s="2" t="s">
        <v>54</v>
      </c>
      <c r="Y838" s="5" t="s">
        <v>55</v>
      </c>
      <c r="AA838" s="5" t="s">
        <v>55</v>
      </c>
      <c r="AG838" s="1" t="n">
        <v>1</v>
      </c>
      <c r="AP838" s="7" t="s">
        <v>87</v>
      </c>
      <c r="AU838" s="7" t="s">
        <v>103</v>
      </c>
      <c r="AW838" s="7" t="s">
        <v>87</v>
      </c>
      <c r="AZ838" s="7" t="s">
        <v>103</v>
      </c>
      <c r="BA838" s="7" t="s">
        <v>103</v>
      </c>
      <c r="BD838" s="7" t="s">
        <v>87</v>
      </c>
      <c r="BK838" s="7" t="s">
        <v>87</v>
      </c>
      <c r="BR838" s="7" t="s">
        <v>87</v>
      </c>
      <c r="BU838" s="7" t="s">
        <v>87</v>
      </c>
      <c r="BY838" s="7" t="s">
        <v>87</v>
      </c>
      <c r="CB838" s="7" t="s">
        <v>87</v>
      </c>
      <c r="CF838" s="7" t="s">
        <v>87</v>
      </c>
      <c r="CI838" s="7" t="s">
        <v>87</v>
      </c>
      <c r="CM838" s="7" t="s">
        <v>87</v>
      </c>
      <c r="CP838" s="7" t="s">
        <v>87</v>
      </c>
      <c r="FI838" s="1" t="n">
        <v>1</v>
      </c>
      <c r="FK838" s="1" t="n">
        <v>2</v>
      </c>
      <c r="FP838" s="1" t="n">
        <v>2</v>
      </c>
      <c r="FU838" s="1" t="n">
        <v>2</v>
      </c>
      <c r="GA838" s="13" t="s">
        <v>87</v>
      </c>
      <c r="GB838" s="13" t="s">
        <v>87</v>
      </c>
      <c r="GC838" s="13" t="s">
        <v>87</v>
      </c>
      <c r="GD838" s="13"/>
      <c r="GE838" s="13"/>
      <c r="GF838" s="13" t="s">
        <v>87</v>
      </c>
      <c r="GG838" s="13" t="s">
        <v>87</v>
      </c>
      <c r="GH838" s="13" t="s">
        <v>87</v>
      </c>
      <c r="GI838" s="13" t="s">
        <v>87</v>
      </c>
    </row>
    <row r="839" customFormat="false" ht="81" hidden="false" customHeight="false" outlineLevel="0" collapsed="false">
      <c r="A839" s="1" t="n">
        <v>836</v>
      </c>
      <c r="B839" s="26" t="s">
        <v>123</v>
      </c>
      <c r="C839" s="1" t="n">
        <v>1</v>
      </c>
      <c r="E839" s="1" t="n">
        <v>1</v>
      </c>
      <c r="F839" s="26"/>
      <c r="G839" s="1" t="n">
        <v>3</v>
      </c>
      <c r="H839" s="1" t="n">
        <v>1</v>
      </c>
      <c r="I839" s="26"/>
      <c r="J839" s="2" t="n">
        <v>2</v>
      </c>
      <c r="K839" s="2" t="n">
        <v>1</v>
      </c>
      <c r="L839" s="2" t="n">
        <v>2</v>
      </c>
      <c r="M839" s="2" t="n">
        <v>2</v>
      </c>
      <c r="N839" s="2" t="n">
        <v>2</v>
      </c>
      <c r="O839" s="2" t="n">
        <v>2</v>
      </c>
      <c r="P839" s="2" t="n">
        <v>1</v>
      </c>
      <c r="Q839" s="2" t="n">
        <v>1</v>
      </c>
      <c r="R839" s="2" t="n">
        <v>1</v>
      </c>
      <c r="S839" s="2" t="n">
        <v>1</v>
      </c>
      <c r="T839" s="2" t="n">
        <v>1</v>
      </c>
      <c r="U839" s="2" t="n">
        <v>2</v>
      </c>
      <c r="W839" s="2" t="s">
        <v>54</v>
      </c>
      <c r="Y839" s="5" t="s">
        <v>56</v>
      </c>
      <c r="AA839" s="5" t="s">
        <v>56</v>
      </c>
      <c r="AG839" s="1" t="n">
        <v>1</v>
      </c>
      <c r="AL839" s="7" t="s">
        <v>87</v>
      </c>
      <c r="AO839" s="7" t="s">
        <v>87</v>
      </c>
      <c r="AS839" s="7" t="s">
        <v>87</v>
      </c>
      <c r="AZ839" s="7" t="s">
        <v>87</v>
      </c>
      <c r="BE839" s="7" t="s">
        <v>87</v>
      </c>
      <c r="BG839" s="7" t="s">
        <v>87</v>
      </c>
      <c r="BN839" s="7" t="s">
        <v>87</v>
      </c>
      <c r="BQ839" s="7" t="s">
        <v>87</v>
      </c>
      <c r="BU839" s="7" t="s">
        <v>87</v>
      </c>
      <c r="CB839" s="7" t="s">
        <v>87</v>
      </c>
      <c r="CI839" s="7" t="s">
        <v>87</v>
      </c>
      <c r="CM839" s="7" t="s">
        <v>87</v>
      </c>
      <c r="CP839" s="7" t="s">
        <v>87</v>
      </c>
      <c r="CU839" s="7" t="s">
        <v>87</v>
      </c>
      <c r="CX839" s="7" t="s">
        <v>87</v>
      </c>
      <c r="DB839" s="7" t="s">
        <v>87</v>
      </c>
      <c r="DI839" s="7" t="s">
        <v>87</v>
      </c>
      <c r="DN839" s="7" t="s">
        <v>87</v>
      </c>
      <c r="DP839" s="7" t="s">
        <v>87</v>
      </c>
      <c r="DW839" s="7" t="s">
        <v>87</v>
      </c>
      <c r="DZ839" s="7" t="s">
        <v>87</v>
      </c>
      <c r="ED839" s="7" t="s">
        <v>87</v>
      </c>
      <c r="EK839" s="7" t="s">
        <v>87</v>
      </c>
      <c r="ER839" s="7" t="s">
        <v>87</v>
      </c>
      <c r="EV839" s="7" t="s">
        <v>87</v>
      </c>
      <c r="EY839" s="7" t="s">
        <v>87</v>
      </c>
      <c r="FC839" s="1" t="n">
        <v>3</v>
      </c>
      <c r="FI839" s="1" t="n">
        <v>1</v>
      </c>
      <c r="FK839" s="1" t="n">
        <v>2</v>
      </c>
      <c r="FO839" s="27" t="s">
        <v>2567</v>
      </c>
      <c r="FP839" s="1" t="n">
        <v>2</v>
      </c>
      <c r="FU839" s="1" t="n">
        <v>2</v>
      </c>
      <c r="GA839" s="13"/>
      <c r="GB839" s="13" t="s">
        <v>87</v>
      </c>
      <c r="GC839" s="13" t="s">
        <v>87</v>
      </c>
      <c r="GD839" s="13"/>
      <c r="GE839" s="13"/>
      <c r="GF839" s="13"/>
      <c r="GG839" s="13" t="s">
        <v>87</v>
      </c>
      <c r="GH839" s="13"/>
      <c r="GI839" s="13"/>
      <c r="GK839" s="27" t="s">
        <v>2568</v>
      </c>
      <c r="GL839" s="27" t="s">
        <v>296</v>
      </c>
      <c r="GP839" s="27" t="s">
        <v>2569</v>
      </c>
      <c r="GV839" s="27" t="s">
        <v>2570</v>
      </c>
      <c r="GY839" s="27" t="s">
        <v>2571</v>
      </c>
      <c r="HA839" s="27" t="s">
        <v>2572</v>
      </c>
      <c r="HB839" s="27" t="s">
        <v>2573</v>
      </c>
    </row>
    <row r="840" customFormat="false" ht="13.5" hidden="false" customHeight="false" outlineLevel="0" collapsed="false">
      <c r="A840" s="1" t="n">
        <v>837</v>
      </c>
      <c r="B840" s="26" t="s">
        <v>86</v>
      </c>
      <c r="C840" s="1" t="n">
        <v>1</v>
      </c>
      <c r="E840" s="1" t="n">
        <v>1</v>
      </c>
      <c r="F840" s="26"/>
      <c r="G840" s="1" t="n">
        <v>5</v>
      </c>
      <c r="H840" s="1" t="n">
        <v>1</v>
      </c>
      <c r="I840" s="26"/>
      <c r="J840" s="2" t="n">
        <v>2</v>
      </c>
      <c r="K840" s="2" t="n">
        <v>2</v>
      </c>
      <c r="L840" s="2" t="n">
        <v>2</v>
      </c>
      <c r="M840" s="2" t="n">
        <v>2</v>
      </c>
      <c r="N840" s="2" t="n">
        <v>2</v>
      </c>
      <c r="O840" s="2" t="n">
        <v>1</v>
      </c>
      <c r="P840" s="2" t="n">
        <v>1</v>
      </c>
      <c r="Q840" s="2" t="n">
        <v>2</v>
      </c>
      <c r="R840" s="2" t="n">
        <v>1</v>
      </c>
      <c r="S840" s="2" t="n">
        <v>1</v>
      </c>
      <c r="T840" s="2" t="n">
        <v>1</v>
      </c>
      <c r="U840" s="2" t="n">
        <v>2</v>
      </c>
      <c r="W840" s="2" t="s">
        <v>54</v>
      </c>
      <c r="Y840" s="5" t="s">
        <v>56</v>
      </c>
      <c r="AA840" s="5" t="s">
        <v>56</v>
      </c>
      <c r="AG840" s="1" t="n">
        <v>1</v>
      </c>
      <c r="FC840" s="1" t="n">
        <v>3</v>
      </c>
      <c r="FI840" s="1" t="n">
        <v>2</v>
      </c>
      <c r="FP840" s="1" t="n">
        <v>2</v>
      </c>
      <c r="FU840" s="1" t="n">
        <v>2</v>
      </c>
      <c r="GA840" s="13"/>
      <c r="GB840" s="13"/>
      <c r="GC840" s="13"/>
      <c r="GD840" s="13"/>
      <c r="GE840" s="13"/>
      <c r="GF840" s="13"/>
      <c r="GG840" s="13"/>
      <c r="GH840" s="13"/>
      <c r="GI840" s="13"/>
    </row>
    <row r="841" customFormat="false" ht="13.5" hidden="false" customHeight="false" outlineLevel="0" collapsed="false">
      <c r="A841" s="1" t="n">
        <v>838</v>
      </c>
      <c r="B841" s="26" t="s">
        <v>468</v>
      </c>
      <c r="C841" s="1" t="n">
        <v>1</v>
      </c>
      <c r="E841" s="1" t="n">
        <v>2</v>
      </c>
      <c r="F841" s="26"/>
      <c r="G841" s="1" t="n">
        <v>3</v>
      </c>
      <c r="H841" s="1" t="n">
        <v>4</v>
      </c>
      <c r="I841" s="26" t="s">
        <v>1414</v>
      </c>
      <c r="J841" s="2" t="n">
        <v>1</v>
      </c>
      <c r="K841" s="2" t="n">
        <v>2</v>
      </c>
      <c r="L841" s="2" t="n">
        <v>2</v>
      </c>
      <c r="N841" s="2" t="n">
        <v>2</v>
      </c>
      <c r="O841" s="2" t="n">
        <v>1</v>
      </c>
      <c r="P841" s="2" t="n">
        <v>1</v>
      </c>
      <c r="Q841" s="2" t="n">
        <v>1</v>
      </c>
      <c r="R841" s="2" t="n">
        <v>1</v>
      </c>
      <c r="S841" s="2" t="n">
        <v>1</v>
      </c>
      <c r="T841" s="2" t="n">
        <v>1</v>
      </c>
      <c r="U841" s="2" t="n">
        <v>1</v>
      </c>
      <c r="W841" s="2" t="s">
        <v>53</v>
      </c>
      <c r="Y841" s="5" t="s">
        <v>55</v>
      </c>
      <c r="AA841" s="5" t="s">
        <v>56</v>
      </c>
      <c r="AG841" s="1" t="n">
        <v>1</v>
      </c>
      <c r="FC841" s="1" t="n">
        <v>3</v>
      </c>
      <c r="FI841" s="1" t="n">
        <v>2</v>
      </c>
      <c r="FP841" s="1" t="n">
        <v>2</v>
      </c>
      <c r="FU841" s="1" t="n">
        <v>2</v>
      </c>
      <c r="GA841" s="13"/>
      <c r="GB841" s="13"/>
      <c r="GC841" s="13"/>
      <c r="GD841" s="13"/>
      <c r="GE841" s="13"/>
      <c r="GF841" s="13"/>
      <c r="GG841" s="13"/>
      <c r="GH841" s="13"/>
      <c r="GI841" s="13"/>
      <c r="GY841" s="27" t="s">
        <v>2574</v>
      </c>
    </row>
    <row r="842" customFormat="false" ht="13.5" hidden="false" customHeight="false" outlineLevel="0" collapsed="false">
      <c r="A842" s="1" t="n">
        <v>839</v>
      </c>
      <c r="B842" s="26" t="s">
        <v>161</v>
      </c>
      <c r="F842" s="26"/>
      <c r="I842" s="26"/>
      <c r="GA842" s="13"/>
      <c r="GB842" s="13"/>
      <c r="GC842" s="13"/>
      <c r="GD842" s="13"/>
      <c r="GE842" s="13"/>
      <c r="GF842" s="13"/>
      <c r="GG842" s="13"/>
      <c r="GH842" s="13"/>
      <c r="GI842" s="13"/>
    </row>
    <row r="843" customFormat="false" ht="27" hidden="false" customHeight="false" outlineLevel="0" collapsed="false">
      <c r="A843" s="1" t="n">
        <v>840</v>
      </c>
      <c r="B843" s="26" t="s">
        <v>141</v>
      </c>
      <c r="C843" s="1" t="n">
        <v>1</v>
      </c>
      <c r="E843" s="1" t="n">
        <v>1</v>
      </c>
      <c r="F843" s="26"/>
      <c r="G843" s="1" t="n">
        <v>5</v>
      </c>
      <c r="H843" s="1" t="n">
        <v>4</v>
      </c>
      <c r="I843" s="26" t="s">
        <v>2575</v>
      </c>
      <c r="J843" s="2" t="n">
        <v>2</v>
      </c>
      <c r="K843" s="2" t="n">
        <v>1</v>
      </c>
      <c r="L843" s="2" t="n">
        <v>2</v>
      </c>
      <c r="M843" s="2" t="n">
        <v>2</v>
      </c>
      <c r="N843" s="2" t="n">
        <v>2</v>
      </c>
      <c r="O843" s="2" t="n">
        <v>2</v>
      </c>
      <c r="P843" s="2" t="n">
        <v>2</v>
      </c>
      <c r="Q843" s="2" t="n">
        <v>2</v>
      </c>
      <c r="R843" s="2" t="n">
        <v>2</v>
      </c>
      <c r="S843" s="2" t="n">
        <v>2</v>
      </c>
      <c r="T843" s="2" t="n">
        <v>2</v>
      </c>
      <c r="U843" s="2" t="n">
        <v>2</v>
      </c>
      <c r="W843" s="2" t="s">
        <v>54</v>
      </c>
      <c r="Y843" s="5" t="s">
        <v>56</v>
      </c>
      <c r="AA843" s="5" t="s">
        <v>56</v>
      </c>
      <c r="AC843" s="5" t="s">
        <v>56</v>
      </c>
      <c r="AE843" s="2" t="n">
        <v>4</v>
      </c>
      <c r="AG843" s="1" t="n">
        <v>1</v>
      </c>
      <c r="FC843" s="1" t="n">
        <v>3</v>
      </c>
      <c r="FI843" s="1" t="n">
        <v>1</v>
      </c>
      <c r="FK843" s="1" t="n">
        <v>2</v>
      </c>
      <c r="FO843" s="27" t="s">
        <v>2576</v>
      </c>
      <c r="FP843" s="1" t="n">
        <v>2</v>
      </c>
      <c r="FU843" s="1" t="n">
        <v>2</v>
      </c>
      <c r="GA843" s="13"/>
      <c r="GB843" s="13" t="s">
        <v>87</v>
      </c>
      <c r="GC843" s="13"/>
      <c r="GD843" s="13"/>
      <c r="GE843" s="13"/>
      <c r="GF843" s="13"/>
      <c r="GG843" s="13"/>
      <c r="GH843" s="13" t="s">
        <v>87</v>
      </c>
      <c r="GI843" s="13"/>
      <c r="GK843" s="27" t="s">
        <v>2577</v>
      </c>
      <c r="GQ843" s="27" t="s">
        <v>2578</v>
      </c>
      <c r="GY843" s="27" t="s">
        <v>2579</v>
      </c>
    </row>
    <row r="844" customFormat="false" ht="54" hidden="false" customHeight="false" outlineLevel="0" collapsed="false">
      <c r="A844" s="1" t="n">
        <v>841</v>
      </c>
      <c r="B844" s="26" t="s">
        <v>161</v>
      </c>
      <c r="C844" s="1" t="n">
        <v>1</v>
      </c>
      <c r="E844" s="1" t="n">
        <v>2</v>
      </c>
      <c r="F844" s="26"/>
      <c r="G844" s="1" t="n">
        <v>4</v>
      </c>
      <c r="H844" s="1" t="n">
        <v>4</v>
      </c>
      <c r="I844" s="26" t="s">
        <v>97</v>
      </c>
      <c r="J844" s="2" t="n">
        <v>2</v>
      </c>
      <c r="K844" s="2" t="n">
        <v>2</v>
      </c>
      <c r="L844" s="2" t="n">
        <v>2</v>
      </c>
      <c r="M844" s="2" t="n">
        <v>2</v>
      </c>
      <c r="O844" s="2" t="n">
        <v>2</v>
      </c>
      <c r="P844" s="2" t="n">
        <v>1</v>
      </c>
      <c r="Q844" s="2" t="n">
        <v>1</v>
      </c>
      <c r="R844" s="2" t="n">
        <v>1</v>
      </c>
      <c r="S844" s="2" t="n">
        <v>1</v>
      </c>
      <c r="T844" s="2" t="n">
        <v>1</v>
      </c>
      <c r="U844" s="2" t="n">
        <v>2</v>
      </c>
      <c r="W844" s="2" t="s">
        <v>54</v>
      </c>
      <c r="Y844" s="5" t="s">
        <v>55</v>
      </c>
      <c r="AA844" s="5" t="s">
        <v>56</v>
      </c>
      <c r="AG844" s="1" t="n">
        <v>1</v>
      </c>
      <c r="AM844" s="7" t="s">
        <v>87</v>
      </c>
      <c r="AT844" s="7" t="s">
        <v>87</v>
      </c>
      <c r="AU844" s="7" t="s">
        <v>103</v>
      </c>
      <c r="AX844" s="7" t="s">
        <v>103</v>
      </c>
      <c r="BA844" s="7" t="s">
        <v>87</v>
      </c>
      <c r="BH844" s="7" t="s">
        <v>87</v>
      </c>
      <c r="BO844" s="7" t="s">
        <v>87</v>
      </c>
      <c r="BU844" s="7" t="s">
        <v>87</v>
      </c>
      <c r="BV844" s="7" t="s">
        <v>87</v>
      </c>
      <c r="CC844" s="7" t="s">
        <v>87</v>
      </c>
      <c r="CJ844" s="7" t="s">
        <v>87</v>
      </c>
      <c r="CQ844" s="7" t="s">
        <v>87</v>
      </c>
      <c r="FC844" s="1" t="n">
        <v>2</v>
      </c>
      <c r="FF844" s="26" t="s">
        <v>170</v>
      </c>
      <c r="FG844" s="27" t="s">
        <v>2580</v>
      </c>
      <c r="FI844" s="1" t="n">
        <v>1</v>
      </c>
      <c r="FK844" s="1" t="n">
        <v>4</v>
      </c>
      <c r="FM844" s="1" t="n">
        <v>4</v>
      </c>
      <c r="FP844" s="1" t="n">
        <v>2</v>
      </c>
      <c r="FU844" s="1" t="n">
        <v>2</v>
      </c>
      <c r="GA844" s="13"/>
      <c r="GB844" s="13"/>
      <c r="GC844" s="13"/>
      <c r="GD844" s="13"/>
      <c r="GE844" s="13"/>
      <c r="GF844" s="13"/>
      <c r="GG844" s="13"/>
      <c r="GH844" s="13"/>
      <c r="GI844" s="13"/>
      <c r="GT844" s="27" t="s">
        <v>2581</v>
      </c>
      <c r="GU844" s="27" t="s">
        <v>2582</v>
      </c>
      <c r="HB844" s="27" t="s">
        <v>2583</v>
      </c>
    </row>
    <row r="845" customFormat="false" ht="27" hidden="false" customHeight="false" outlineLevel="0" collapsed="false">
      <c r="A845" s="1" t="n">
        <v>842</v>
      </c>
      <c r="B845" s="26" t="s">
        <v>120</v>
      </c>
      <c r="C845" s="1" t="n">
        <v>1</v>
      </c>
      <c r="E845" s="1" t="n">
        <v>1</v>
      </c>
      <c r="F845" s="26"/>
      <c r="G845" s="1" t="n">
        <v>3</v>
      </c>
      <c r="H845" s="1" t="n">
        <v>1</v>
      </c>
      <c r="I845" s="26"/>
      <c r="J845" s="2" t="n">
        <v>2</v>
      </c>
      <c r="K845" s="2" t="n">
        <v>1</v>
      </c>
      <c r="L845" s="2" t="n">
        <v>1</v>
      </c>
      <c r="M845" s="2" t="n">
        <v>2</v>
      </c>
      <c r="N845" s="2" t="n">
        <v>2</v>
      </c>
      <c r="O845" s="2" t="n">
        <v>2</v>
      </c>
      <c r="P845" s="2" t="n">
        <v>1</v>
      </c>
      <c r="Q845" s="2" t="n">
        <v>1</v>
      </c>
      <c r="R845" s="2" t="n">
        <v>1</v>
      </c>
      <c r="S845" s="2" t="n">
        <v>1</v>
      </c>
      <c r="T845" s="2" t="n">
        <v>1</v>
      </c>
      <c r="U845" s="2" t="n">
        <v>1</v>
      </c>
      <c r="W845" s="2" t="s">
        <v>54</v>
      </c>
      <c r="Y845" s="5" t="s">
        <v>56</v>
      </c>
      <c r="AA845" s="5" t="s">
        <v>56</v>
      </c>
      <c r="AC845" s="5" t="s">
        <v>56</v>
      </c>
      <c r="AE845" s="2" t="n">
        <v>4</v>
      </c>
      <c r="AG845" s="1" t="n">
        <v>1</v>
      </c>
      <c r="AU845" s="7" t="s">
        <v>103</v>
      </c>
      <c r="AV845" s="7" t="s">
        <v>103</v>
      </c>
      <c r="FC845" s="1" t="n">
        <v>2</v>
      </c>
      <c r="FF845" s="26" t="s">
        <v>170</v>
      </c>
      <c r="FG845" s="27" t="s">
        <v>2584</v>
      </c>
      <c r="FI845" s="1" t="n">
        <v>1</v>
      </c>
      <c r="FK845" s="1" t="n">
        <v>1</v>
      </c>
      <c r="FP845" s="1" t="n">
        <v>2</v>
      </c>
      <c r="FU845" s="1" t="n">
        <v>2</v>
      </c>
      <c r="GA845" s="13"/>
      <c r="GB845" s="13" t="s">
        <v>87</v>
      </c>
      <c r="GC845" s="13" t="s">
        <v>87</v>
      </c>
      <c r="GD845" s="13"/>
      <c r="GE845" s="13"/>
      <c r="GF845" s="13" t="s">
        <v>87</v>
      </c>
      <c r="GG845" s="13" t="s">
        <v>87</v>
      </c>
      <c r="GH845" s="13"/>
      <c r="GI845" s="13"/>
    </row>
    <row r="846" customFormat="false" ht="13.5" hidden="false" customHeight="false" outlineLevel="0" collapsed="false">
      <c r="A846" s="1" t="n">
        <v>843</v>
      </c>
      <c r="B846" s="26" t="s">
        <v>168</v>
      </c>
      <c r="C846" s="1" t="n">
        <v>1</v>
      </c>
      <c r="E846" s="1" t="n">
        <v>1</v>
      </c>
      <c r="F846" s="26"/>
      <c r="G846" s="1" t="n">
        <v>4</v>
      </c>
      <c r="H846" s="1" t="n">
        <v>4</v>
      </c>
      <c r="I846" s="26" t="s">
        <v>2585</v>
      </c>
      <c r="J846" s="2" t="n">
        <v>1</v>
      </c>
      <c r="K846" s="2" t="n">
        <v>2</v>
      </c>
      <c r="L846" s="2" t="n">
        <v>2</v>
      </c>
      <c r="M846" s="2" t="n">
        <v>2</v>
      </c>
      <c r="N846" s="2" t="n">
        <v>2</v>
      </c>
      <c r="O846" s="2" t="n">
        <v>2</v>
      </c>
      <c r="P846" s="2" t="n">
        <v>1</v>
      </c>
      <c r="Q846" s="2" t="n">
        <v>1</v>
      </c>
      <c r="R846" s="2" t="n">
        <v>2</v>
      </c>
      <c r="S846" s="2" t="n">
        <v>2</v>
      </c>
      <c r="T846" s="2" t="n">
        <v>1</v>
      </c>
      <c r="U846" s="2" t="n">
        <v>2</v>
      </c>
      <c r="W846" s="2" t="s">
        <v>54</v>
      </c>
      <c r="Y846" s="5" t="s">
        <v>55</v>
      </c>
      <c r="AA846" s="5" t="s">
        <v>56</v>
      </c>
      <c r="AG846" s="1" t="n">
        <v>1</v>
      </c>
      <c r="AK846" s="7" t="s">
        <v>87</v>
      </c>
      <c r="AP846" s="7" t="s">
        <v>87</v>
      </c>
      <c r="AW846" s="7" t="s">
        <v>87</v>
      </c>
      <c r="BD846" s="7" t="s">
        <v>87</v>
      </c>
      <c r="BK846" s="7" t="s">
        <v>87</v>
      </c>
      <c r="BO846" s="7" t="s">
        <v>87</v>
      </c>
      <c r="BR846" s="7" t="s">
        <v>87</v>
      </c>
      <c r="BV846" s="7" t="s">
        <v>87</v>
      </c>
      <c r="BY846" s="7" t="s">
        <v>87</v>
      </c>
      <c r="CC846" s="7" t="s">
        <v>87</v>
      </c>
      <c r="CF846" s="7" t="s">
        <v>87</v>
      </c>
      <c r="CJ846" s="7" t="s">
        <v>87</v>
      </c>
      <c r="CM846" s="7" t="s">
        <v>87</v>
      </c>
      <c r="CQ846" s="7" t="s">
        <v>87</v>
      </c>
      <c r="CT846" s="7" t="s">
        <v>87</v>
      </c>
      <c r="CY846" s="7" t="s">
        <v>87</v>
      </c>
      <c r="DF846" s="7" t="s">
        <v>87</v>
      </c>
      <c r="DM846" s="7" t="s">
        <v>87</v>
      </c>
      <c r="DT846" s="7" t="s">
        <v>87</v>
      </c>
      <c r="DX846" s="7" t="s">
        <v>87</v>
      </c>
      <c r="EA846" s="7" t="s">
        <v>87</v>
      </c>
      <c r="EE846" s="7" t="s">
        <v>87</v>
      </c>
      <c r="EH846" s="7" t="s">
        <v>87</v>
      </c>
      <c r="EL846" s="7" t="s">
        <v>87</v>
      </c>
      <c r="EO846" s="7" t="s">
        <v>87</v>
      </c>
      <c r="ES846" s="7" t="s">
        <v>87</v>
      </c>
      <c r="EV846" s="7" t="s">
        <v>87</v>
      </c>
      <c r="EZ846" s="7" t="s">
        <v>87</v>
      </c>
      <c r="FC846" s="1" t="n">
        <v>2</v>
      </c>
      <c r="FG846" s="27" t="s">
        <v>1329</v>
      </c>
      <c r="FI846" s="1" t="n">
        <v>1</v>
      </c>
      <c r="FK846" s="1" t="n">
        <v>2</v>
      </c>
      <c r="FM846" s="1" t="n">
        <v>2</v>
      </c>
      <c r="FP846" s="1" t="n">
        <v>2</v>
      </c>
      <c r="FU846" s="1" t="n">
        <v>2</v>
      </c>
      <c r="GA846" s="13"/>
      <c r="GB846" s="13"/>
      <c r="GC846" s="13"/>
      <c r="GD846" s="13"/>
      <c r="GE846" s="13"/>
      <c r="GF846" s="13"/>
      <c r="GG846" s="13"/>
      <c r="GH846" s="13"/>
      <c r="GI846" s="13"/>
      <c r="GT846" s="27" t="s">
        <v>2586</v>
      </c>
      <c r="GU846" s="27" t="s">
        <v>2587</v>
      </c>
    </row>
    <row r="847" customFormat="false" ht="27" hidden="false" customHeight="false" outlineLevel="0" collapsed="false">
      <c r="A847" s="1" t="n">
        <v>844</v>
      </c>
      <c r="B847" s="26" t="s">
        <v>101</v>
      </c>
      <c r="C847" s="1" t="n">
        <v>1</v>
      </c>
      <c r="E847" s="1" t="n">
        <v>1</v>
      </c>
      <c r="F847" s="26"/>
      <c r="G847" s="1" t="n">
        <v>6</v>
      </c>
      <c r="H847" s="1" t="n">
        <v>4</v>
      </c>
      <c r="I847" s="26" t="s">
        <v>2588</v>
      </c>
      <c r="J847" s="2" t="n">
        <v>2</v>
      </c>
      <c r="K847" s="2" t="n">
        <v>1</v>
      </c>
      <c r="L847" s="2" t="n">
        <v>2</v>
      </c>
      <c r="M847" s="2" t="n">
        <v>2</v>
      </c>
      <c r="N847" s="2" t="n">
        <v>2</v>
      </c>
      <c r="O847" s="2" t="n">
        <v>1</v>
      </c>
      <c r="P847" s="2" t="n">
        <v>1</v>
      </c>
      <c r="Q847" s="2" t="n">
        <v>1</v>
      </c>
      <c r="R847" s="2" t="n">
        <v>1</v>
      </c>
      <c r="S847" s="2" t="n">
        <v>1</v>
      </c>
      <c r="T847" s="2" t="n">
        <v>1</v>
      </c>
      <c r="U847" s="2" t="n">
        <v>1</v>
      </c>
      <c r="W847" s="2" t="s">
        <v>53</v>
      </c>
      <c r="Y847" s="5" t="s">
        <v>56</v>
      </c>
      <c r="AA847" s="5" t="s">
        <v>56</v>
      </c>
      <c r="AG847" s="1" t="n">
        <v>1</v>
      </c>
      <c r="AK847" s="7" t="s">
        <v>87</v>
      </c>
      <c r="AP847" s="7" t="s">
        <v>87</v>
      </c>
      <c r="AW847" s="7" t="s">
        <v>87</v>
      </c>
      <c r="BD847" s="7" t="s">
        <v>87</v>
      </c>
      <c r="BK847" s="7" t="s">
        <v>87</v>
      </c>
      <c r="BO847" s="7" t="s">
        <v>87</v>
      </c>
      <c r="BR847" s="7" t="s">
        <v>87</v>
      </c>
      <c r="BV847" s="7" t="s">
        <v>87</v>
      </c>
      <c r="BY847" s="7" t="s">
        <v>87</v>
      </c>
      <c r="CC847" s="7" t="s">
        <v>87</v>
      </c>
      <c r="CF847" s="7" t="s">
        <v>87</v>
      </c>
      <c r="CJ847" s="7" t="s">
        <v>87</v>
      </c>
      <c r="CM847" s="7" t="s">
        <v>87</v>
      </c>
      <c r="CQ847" s="7" t="s">
        <v>87</v>
      </c>
      <c r="CT847" s="7" t="s">
        <v>87</v>
      </c>
      <c r="CY847" s="7" t="s">
        <v>87</v>
      </c>
      <c r="DF847" s="7" t="s">
        <v>87</v>
      </c>
      <c r="DM847" s="7" t="s">
        <v>87</v>
      </c>
      <c r="DT847" s="7" t="s">
        <v>87</v>
      </c>
      <c r="DX847" s="7" t="s">
        <v>87</v>
      </c>
      <c r="EA847" s="7" t="s">
        <v>87</v>
      </c>
      <c r="EE847" s="7" t="s">
        <v>87</v>
      </c>
      <c r="EH847" s="7" t="s">
        <v>87</v>
      </c>
      <c r="EL847" s="7" t="s">
        <v>87</v>
      </c>
      <c r="EO847" s="7" t="s">
        <v>87</v>
      </c>
      <c r="ES847" s="7" t="s">
        <v>87</v>
      </c>
      <c r="EV847" s="7" t="s">
        <v>87</v>
      </c>
      <c r="EZ847" s="7" t="s">
        <v>87</v>
      </c>
      <c r="FC847" s="1" t="n">
        <v>2</v>
      </c>
      <c r="FI847" s="1" t="n">
        <v>1</v>
      </c>
      <c r="FK847" s="1" t="n">
        <v>1</v>
      </c>
      <c r="FP847" s="1" t="n">
        <v>2</v>
      </c>
      <c r="FU847" s="1" t="n">
        <v>2</v>
      </c>
      <c r="GA847" s="13"/>
      <c r="GB847" s="13"/>
      <c r="GC847" s="13"/>
      <c r="GD847" s="13"/>
      <c r="GE847" s="13"/>
      <c r="GF847" s="13"/>
      <c r="GG847" s="13"/>
      <c r="GH847" s="13" t="s">
        <v>87</v>
      </c>
      <c r="GI847" s="13" t="s">
        <v>87</v>
      </c>
      <c r="GT847" s="27" t="s">
        <v>888</v>
      </c>
      <c r="GV847" s="27" t="s">
        <v>888</v>
      </c>
      <c r="GY847" s="27" t="s">
        <v>2589</v>
      </c>
      <c r="HA847" s="27" t="s">
        <v>2590</v>
      </c>
      <c r="HB847" s="27" t="s">
        <v>2591</v>
      </c>
    </row>
    <row r="848" customFormat="false" ht="135" hidden="false" customHeight="false" outlineLevel="0" collapsed="false">
      <c r="A848" s="1" t="n">
        <v>845</v>
      </c>
      <c r="B848" s="26" t="s">
        <v>332</v>
      </c>
      <c r="C848" s="1" t="n">
        <v>1</v>
      </c>
      <c r="E848" s="1" t="n">
        <v>3</v>
      </c>
      <c r="F848" s="26" t="s">
        <v>1179</v>
      </c>
      <c r="G848" s="1" t="n">
        <v>3</v>
      </c>
      <c r="H848" s="1" t="n">
        <v>4</v>
      </c>
      <c r="I848" s="26"/>
      <c r="J848" s="2" t="n">
        <v>2</v>
      </c>
      <c r="K848" s="2" t="n">
        <v>2</v>
      </c>
      <c r="L848" s="2" t="n">
        <v>2</v>
      </c>
      <c r="M848" s="2" t="n">
        <v>2</v>
      </c>
      <c r="N848" s="2" t="n">
        <v>2</v>
      </c>
      <c r="R848" s="2" t="n">
        <v>1</v>
      </c>
      <c r="S848" s="2" t="n">
        <v>1</v>
      </c>
      <c r="W848" s="2" t="s">
        <v>54</v>
      </c>
      <c r="Y848" s="5" t="s">
        <v>56</v>
      </c>
      <c r="AA848" s="5" t="s">
        <v>56</v>
      </c>
      <c r="AG848" s="1" t="n">
        <v>1</v>
      </c>
      <c r="FI848" s="1" t="n">
        <v>3</v>
      </c>
      <c r="FJ848" s="27" t="s">
        <v>2592</v>
      </c>
      <c r="FP848" s="1" t="n">
        <v>1</v>
      </c>
      <c r="FQ848" s="1" t="n">
        <v>3</v>
      </c>
      <c r="FR848" s="27" t="s">
        <v>2592</v>
      </c>
      <c r="FU848" s="1" t="n">
        <v>2</v>
      </c>
      <c r="GA848" s="13"/>
      <c r="GB848" s="13"/>
      <c r="GC848" s="13"/>
      <c r="GD848" s="13"/>
      <c r="GE848" s="13"/>
      <c r="GF848" s="13"/>
      <c r="GG848" s="13"/>
      <c r="GH848" s="13"/>
      <c r="GI848" s="13"/>
      <c r="GY848" s="27" t="s">
        <v>2593</v>
      </c>
    </row>
    <row r="849" customFormat="false" ht="40.5" hidden="false" customHeight="false" outlineLevel="0" collapsed="false">
      <c r="A849" s="1" t="n">
        <v>846</v>
      </c>
      <c r="B849" s="26" t="s">
        <v>101</v>
      </c>
      <c r="C849" s="1" t="n">
        <v>2</v>
      </c>
      <c r="D849" s="1" t="n">
        <v>200</v>
      </c>
      <c r="E849" s="1" t="n">
        <v>3</v>
      </c>
      <c r="F849" s="26" t="s">
        <v>101</v>
      </c>
      <c r="G849" s="1" t="n">
        <v>4</v>
      </c>
      <c r="H849" s="1" t="n">
        <v>4</v>
      </c>
      <c r="I849" s="26" t="s">
        <v>2594</v>
      </c>
      <c r="J849" s="2" t="n">
        <v>2</v>
      </c>
      <c r="K849" s="2" t="n">
        <v>1</v>
      </c>
      <c r="L849" s="2" t="n">
        <v>1</v>
      </c>
      <c r="M849" s="2" t="n">
        <v>1</v>
      </c>
      <c r="N849" s="2" t="n">
        <v>2</v>
      </c>
      <c r="O849" s="2" t="n">
        <v>2</v>
      </c>
      <c r="P849" s="2" t="n">
        <v>1</v>
      </c>
      <c r="Q849" s="2" t="n">
        <v>2</v>
      </c>
      <c r="R849" s="2" t="n">
        <v>1</v>
      </c>
      <c r="S849" s="2" t="n">
        <v>1</v>
      </c>
      <c r="T849" s="2" t="n">
        <v>1</v>
      </c>
      <c r="U849" s="2" t="n">
        <v>1</v>
      </c>
      <c r="W849" s="2" t="s">
        <v>53</v>
      </c>
      <c r="Y849" s="5" t="s">
        <v>55</v>
      </c>
      <c r="AA849" s="5" t="s">
        <v>55</v>
      </c>
      <c r="AC849" s="5" t="s">
        <v>56</v>
      </c>
      <c r="AE849" s="2" t="n">
        <v>4</v>
      </c>
      <c r="AG849" s="1" t="n">
        <v>1</v>
      </c>
      <c r="AU849" s="7" t="s">
        <v>103</v>
      </c>
      <c r="AV849" s="7" t="s">
        <v>104</v>
      </c>
      <c r="FC849" s="1" t="n">
        <v>3</v>
      </c>
      <c r="FI849" s="1" t="n">
        <v>2</v>
      </c>
      <c r="FP849" s="1" t="n">
        <v>2</v>
      </c>
      <c r="FU849" s="1" t="n">
        <v>2</v>
      </c>
      <c r="GA849" s="13" t="s">
        <v>87</v>
      </c>
      <c r="GB849" s="13" t="s">
        <v>87</v>
      </c>
      <c r="GC849" s="13"/>
      <c r="GD849" s="13"/>
      <c r="GE849" s="13"/>
      <c r="GF849" s="13" t="s">
        <v>87</v>
      </c>
      <c r="GG849" s="13"/>
      <c r="GH849" s="13"/>
      <c r="GI849" s="13"/>
      <c r="GJ849" s="27" t="s">
        <v>392</v>
      </c>
      <c r="GK849" s="27" t="s">
        <v>392</v>
      </c>
      <c r="GP849" s="27" t="s">
        <v>392</v>
      </c>
      <c r="GY849" s="27" t="s">
        <v>2595</v>
      </c>
    </row>
    <row r="850" customFormat="false" ht="135" hidden="false" customHeight="false" outlineLevel="0" collapsed="false">
      <c r="A850" s="1" t="n">
        <v>847</v>
      </c>
      <c r="B850" s="26" t="s">
        <v>336</v>
      </c>
      <c r="C850" s="1" t="n">
        <v>1</v>
      </c>
      <c r="E850" s="1" t="n">
        <v>1</v>
      </c>
      <c r="F850" s="26"/>
      <c r="G850" s="1" t="n">
        <v>3</v>
      </c>
      <c r="H850" s="1" t="n">
        <v>4</v>
      </c>
      <c r="I850" s="26" t="s">
        <v>2596</v>
      </c>
      <c r="J850" s="2" t="n">
        <v>2</v>
      </c>
      <c r="K850" s="2" t="n">
        <v>2</v>
      </c>
      <c r="L850" s="2" t="n">
        <v>2</v>
      </c>
      <c r="M850" s="2" t="n">
        <v>2</v>
      </c>
      <c r="N850" s="2" t="n">
        <v>2</v>
      </c>
      <c r="O850" s="2" t="n">
        <v>1</v>
      </c>
      <c r="P850" s="2" t="n">
        <v>1</v>
      </c>
      <c r="Q850" s="2" t="n">
        <v>1</v>
      </c>
      <c r="R850" s="2" t="n">
        <v>1</v>
      </c>
      <c r="S850" s="2" t="n">
        <v>1</v>
      </c>
      <c r="T850" s="2" t="n">
        <v>1</v>
      </c>
      <c r="U850" s="2" t="n">
        <v>2</v>
      </c>
      <c r="W850" s="2" t="s">
        <v>54</v>
      </c>
      <c r="X850" s="27" t="s">
        <v>2597</v>
      </c>
      <c r="Y850" s="5" t="s">
        <v>55</v>
      </c>
      <c r="AA850" s="5" t="s">
        <v>56</v>
      </c>
      <c r="AG850" s="1" t="n">
        <v>1</v>
      </c>
      <c r="AP850" s="7" t="s">
        <v>87</v>
      </c>
      <c r="AW850" s="7" t="s">
        <v>87</v>
      </c>
      <c r="AX850" s="7" t="s">
        <v>103</v>
      </c>
      <c r="AY850" s="7" t="s">
        <v>103</v>
      </c>
      <c r="BA850" s="7" t="s">
        <v>103</v>
      </c>
      <c r="BB850" s="7" t="s">
        <v>103</v>
      </c>
      <c r="BD850" s="7" t="s">
        <v>87</v>
      </c>
      <c r="BI850" s="7" t="s">
        <v>103</v>
      </c>
      <c r="BK850" s="7" t="s">
        <v>87</v>
      </c>
      <c r="BL850" s="7" t="s">
        <v>103</v>
      </c>
      <c r="BM850" s="7" t="s">
        <v>103</v>
      </c>
      <c r="BP850" s="7" t="s">
        <v>103</v>
      </c>
      <c r="BR850" s="7" t="s">
        <v>87</v>
      </c>
      <c r="BW850" s="7" t="s">
        <v>103</v>
      </c>
      <c r="BX850" s="7" t="s">
        <v>87</v>
      </c>
      <c r="BY850" s="7" t="s">
        <v>87</v>
      </c>
      <c r="CF850" s="7" t="s">
        <v>87</v>
      </c>
      <c r="CM850" s="7" t="s">
        <v>87</v>
      </c>
      <c r="CY850" s="7" t="s">
        <v>87</v>
      </c>
      <c r="DF850" s="7" t="s">
        <v>87</v>
      </c>
      <c r="DG850" s="7" t="s">
        <v>103</v>
      </c>
      <c r="DH850" s="7" t="s">
        <v>103</v>
      </c>
      <c r="DJ850" s="7" t="s">
        <v>103</v>
      </c>
      <c r="DK850" s="7" t="s">
        <v>103</v>
      </c>
      <c r="DM850" s="7" t="s">
        <v>87</v>
      </c>
      <c r="DR850" s="7" t="s">
        <v>103</v>
      </c>
      <c r="DT850" s="7" t="s">
        <v>87</v>
      </c>
      <c r="DU850" s="7" t="s">
        <v>103</v>
      </c>
      <c r="DV850" s="7" t="s">
        <v>103</v>
      </c>
      <c r="DY850" s="7" t="s">
        <v>103</v>
      </c>
      <c r="EA850" s="7" t="s">
        <v>87</v>
      </c>
      <c r="EF850" s="7" t="s">
        <v>103</v>
      </c>
      <c r="EG850" s="7" t="s">
        <v>87</v>
      </c>
      <c r="EH850" s="7" t="s">
        <v>87</v>
      </c>
      <c r="EO850" s="7" t="s">
        <v>87</v>
      </c>
      <c r="EV850" s="7" t="s">
        <v>87</v>
      </c>
      <c r="FC850" s="1" t="n">
        <v>2</v>
      </c>
      <c r="FF850" s="1" t="n">
        <v>1</v>
      </c>
      <c r="FG850" s="27" t="s">
        <v>2598</v>
      </c>
      <c r="FI850" s="1" t="n">
        <v>2</v>
      </c>
      <c r="FP850" s="1" t="n">
        <v>2</v>
      </c>
      <c r="FU850" s="1" t="n">
        <v>2</v>
      </c>
      <c r="GA850" s="13"/>
      <c r="GB850" s="13"/>
      <c r="GC850" s="13"/>
      <c r="GD850" s="13"/>
      <c r="GE850" s="13"/>
      <c r="GF850" s="13"/>
      <c r="GG850" s="13" t="s">
        <v>87</v>
      </c>
      <c r="GH850" s="13"/>
      <c r="GI850" s="13"/>
      <c r="GP850" s="27" t="s">
        <v>2599</v>
      </c>
      <c r="GT850" s="27" t="s">
        <v>2600</v>
      </c>
      <c r="GY850" s="27" t="s">
        <v>2601</v>
      </c>
    </row>
    <row r="851" customFormat="false" ht="54" hidden="false" customHeight="false" outlineLevel="0" collapsed="false">
      <c r="A851" s="1" t="n">
        <v>848</v>
      </c>
      <c r="B851" s="26" t="s">
        <v>154</v>
      </c>
      <c r="C851" s="1" t="n">
        <v>1</v>
      </c>
      <c r="E851" s="1" t="n">
        <v>1</v>
      </c>
      <c r="F851" s="26"/>
      <c r="G851" s="1" t="n">
        <v>4</v>
      </c>
      <c r="H851" s="1" t="n">
        <v>14</v>
      </c>
      <c r="I851" s="26" t="s">
        <v>89</v>
      </c>
      <c r="J851" s="2" t="n">
        <v>2</v>
      </c>
      <c r="L851" s="2" t="n">
        <v>2</v>
      </c>
      <c r="M851" s="2" t="n">
        <v>2</v>
      </c>
      <c r="N851" s="2" t="n">
        <v>2</v>
      </c>
      <c r="O851" s="2" t="n">
        <v>2</v>
      </c>
      <c r="P851" s="2" t="n">
        <v>2</v>
      </c>
      <c r="Q851" s="2" t="n">
        <v>2</v>
      </c>
      <c r="R851" s="2" t="n">
        <v>1</v>
      </c>
      <c r="S851" s="2" t="n">
        <v>2</v>
      </c>
      <c r="T851" s="2" t="n">
        <v>1</v>
      </c>
      <c r="U851" s="2" t="n">
        <v>2</v>
      </c>
      <c r="W851" s="2" t="s">
        <v>54</v>
      </c>
      <c r="Y851" s="5" t="s">
        <v>56</v>
      </c>
      <c r="AA851" s="5" t="s">
        <v>56</v>
      </c>
      <c r="AC851" s="5" t="s">
        <v>56</v>
      </c>
      <c r="AE851" s="2" t="n">
        <v>4</v>
      </c>
      <c r="AP851" s="7" t="s">
        <v>87</v>
      </c>
      <c r="AW851" s="7" t="s">
        <v>87</v>
      </c>
      <c r="BD851" s="7" t="s">
        <v>87</v>
      </c>
      <c r="BK851" s="7" t="s">
        <v>87</v>
      </c>
      <c r="BR851" s="7" t="s">
        <v>87</v>
      </c>
      <c r="BY851" s="7" t="s">
        <v>87</v>
      </c>
      <c r="CF851" s="7" t="s">
        <v>87</v>
      </c>
      <c r="CM851" s="7" t="s">
        <v>87</v>
      </c>
      <c r="CY851" s="7" t="s">
        <v>87</v>
      </c>
      <c r="DF851" s="7" t="s">
        <v>87</v>
      </c>
      <c r="DM851" s="7" t="s">
        <v>87</v>
      </c>
      <c r="DT851" s="7" t="s">
        <v>87</v>
      </c>
      <c r="EA851" s="7" t="s">
        <v>87</v>
      </c>
      <c r="EH851" s="7" t="s">
        <v>87</v>
      </c>
      <c r="EO851" s="7" t="s">
        <v>87</v>
      </c>
      <c r="EV851" s="7" t="s">
        <v>87</v>
      </c>
      <c r="FC851" s="1" t="n">
        <v>3</v>
      </c>
      <c r="FI851" s="1" t="n">
        <v>2</v>
      </c>
      <c r="FO851" s="27" t="s">
        <v>2602</v>
      </c>
      <c r="FP851" s="1" t="n">
        <v>2</v>
      </c>
      <c r="FU851" s="1" t="n">
        <v>2</v>
      </c>
      <c r="GA851" s="13"/>
      <c r="GB851" s="13" t="s">
        <v>87</v>
      </c>
      <c r="GC851" s="13"/>
      <c r="GD851" s="13"/>
      <c r="GE851" s="13"/>
      <c r="GF851" s="13"/>
      <c r="GG851" s="13" t="s">
        <v>87</v>
      </c>
      <c r="GH851" s="13" t="s">
        <v>87</v>
      </c>
      <c r="GI851" s="13"/>
      <c r="HA851" s="27" t="s">
        <v>2603</v>
      </c>
    </row>
    <row r="852" customFormat="false" ht="13.5" hidden="false" customHeight="false" outlineLevel="0" collapsed="false">
      <c r="A852" s="1" t="n">
        <v>849</v>
      </c>
      <c r="B852" s="26" t="s">
        <v>164</v>
      </c>
      <c r="C852" s="1" t="n">
        <v>1</v>
      </c>
      <c r="E852" s="1" t="n">
        <v>1</v>
      </c>
      <c r="F852" s="26"/>
      <c r="G852" s="1" t="n">
        <v>6</v>
      </c>
      <c r="H852" s="1" t="n">
        <v>1</v>
      </c>
      <c r="I852" s="26"/>
      <c r="J852" s="2" t="n">
        <v>2</v>
      </c>
      <c r="K852" s="2" t="n">
        <v>2</v>
      </c>
      <c r="L852" s="2" t="n">
        <v>2</v>
      </c>
      <c r="M852" s="2" t="n">
        <v>2</v>
      </c>
      <c r="N852" s="2" t="n">
        <v>2</v>
      </c>
      <c r="O852" s="2" t="n">
        <v>2</v>
      </c>
      <c r="P852" s="2" t="n">
        <v>2</v>
      </c>
      <c r="Q852" s="2" t="n">
        <v>2</v>
      </c>
      <c r="R852" s="2" t="n">
        <v>2</v>
      </c>
      <c r="S852" s="2" t="n">
        <v>2</v>
      </c>
      <c r="T852" s="2" t="n">
        <v>2</v>
      </c>
      <c r="U852" s="2" t="n">
        <v>2</v>
      </c>
      <c r="Y852" s="5" t="s">
        <v>56</v>
      </c>
      <c r="AA852" s="5" t="s">
        <v>56</v>
      </c>
      <c r="AC852" s="5" t="s">
        <v>56</v>
      </c>
      <c r="AE852" s="2" t="n">
        <v>4</v>
      </c>
      <c r="AG852" s="1" t="n">
        <v>1</v>
      </c>
      <c r="AK852" s="7" t="s">
        <v>87</v>
      </c>
      <c r="AP852" s="7" t="s">
        <v>87</v>
      </c>
      <c r="AT852" s="7" t="s">
        <v>87</v>
      </c>
      <c r="AV852" s="7" t="s">
        <v>87</v>
      </c>
      <c r="AW852" s="7" t="s">
        <v>87</v>
      </c>
      <c r="AY852" s="7" t="s">
        <v>87</v>
      </c>
      <c r="BC852" s="7" t="s">
        <v>87</v>
      </c>
      <c r="BD852" s="7" t="s">
        <v>87</v>
      </c>
      <c r="BF852" s="7" t="s">
        <v>87</v>
      </c>
      <c r="BJ852" s="7" t="s">
        <v>87</v>
      </c>
      <c r="BK852" s="7" t="s">
        <v>87</v>
      </c>
      <c r="BO852" s="7" t="s">
        <v>87</v>
      </c>
      <c r="BR852" s="7" t="s">
        <v>87</v>
      </c>
      <c r="BT852" s="7" t="s">
        <v>87</v>
      </c>
      <c r="BX852" s="7" t="s">
        <v>87</v>
      </c>
      <c r="BY852" s="7" t="s">
        <v>87</v>
      </c>
      <c r="CA852" s="7" t="s">
        <v>87</v>
      </c>
      <c r="CE852" s="7" t="s">
        <v>87</v>
      </c>
      <c r="CF852" s="7" t="s">
        <v>87</v>
      </c>
      <c r="CH852" s="7" t="s">
        <v>87</v>
      </c>
      <c r="CL852" s="7" t="s">
        <v>87</v>
      </c>
      <c r="CM852" s="7" t="s">
        <v>87</v>
      </c>
      <c r="CO852" s="7" t="s">
        <v>87</v>
      </c>
      <c r="CS852" s="7" t="s">
        <v>87</v>
      </c>
      <c r="CT852" s="7" t="s">
        <v>87</v>
      </c>
      <c r="CY852" s="7" t="s">
        <v>87</v>
      </c>
      <c r="DC852" s="7" t="s">
        <v>87</v>
      </c>
      <c r="DE852" s="7" t="s">
        <v>87</v>
      </c>
      <c r="DF852" s="7" t="s">
        <v>87</v>
      </c>
      <c r="DH852" s="7" t="s">
        <v>87</v>
      </c>
      <c r="DL852" s="7" t="s">
        <v>87</v>
      </c>
      <c r="DM852" s="7" t="s">
        <v>87</v>
      </c>
      <c r="DO852" s="7" t="s">
        <v>87</v>
      </c>
      <c r="DS852" s="7" t="s">
        <v>87</v>
      </c>
      <c r="DT852" s="7" t="s">
        <v>87</v>
      </c>
      <c r="DX852" s="7" t="s">
        <v>87</v>
      </c>
      <c r="EA852" s="7" t="s">
        <v>87</v>
      </c>
      <c r="EC852" s="7" t="s">
        <v>87</v>
      </c>
      <c r="EG852" s="7" t="s">
        <v>87</v>
      </c>
      <c r="EH852" s="7" t="s">
        <v>87</v>
      </c>
      <c r="EJ852" s="7" t="s">
        <v>87</v>
      </c>
      <c r="EN852" s="7" t="s">
        <v>87</v>
      </c>
      <c r="EO852" s="7" t="s">
        <v>87</v>
      </c>
      <c r="EQ852" s="7" t="s">
        <v>87</v>
      </c>
      <c r="EU852" s="7" t="s">
        <v>87</v>
      </c>
      <c r="EV852" s="7" t="s">
        <v>87</v>
      </c>
      <c r="EX852" s="7" t="s">
        <v>87</v>
      </c>
      <c r="FB852" s="7" t="s">
        <v>87</v>
      </c>
      <c r="FC852" s="1" t="n">
        <v>3</v>
      </c>
      <c r="FI852" s="1" t="n">
        <v>2</v>
      </c>
      <c r="FP852" s="1" t="n">
        <v>2</v>
      </c>
      <c r="FU852" s="1" t="n">
        <v>2</v>
      </c>
      <c r="GA852" s="13"/>
      <c r="GB852" s="13"/>
      <c r="GC852" s="13"/>
      <c r="GD852" s="13"/>
      <c r="GE852" s="13"/>
      <c r="GF852" s="13"/>
      <c r="GG852" s="13"/>
      <c r="GH852" s="13"/>
      <c r="GI852" s="13"/>
    </row>
    <row r="853" customFormat="false" ht="27" hidden="false" customHeight="false" outlineLevel="0" collapsed="false">
      <c r="A853" s="1" t="n">
        <v>850</v>
      </c>
      <c r="B853" s="26" t="s">
        <v>148</v>
      </c>
      <c r="C853" s="1" t="n">
        <v>1</v>
      </c>
      <c r="E853" s="1" t="n">
        <v>1</v>
      </c>
      <c r="F853" s="26"/>
      <c r="G853" s="1" t="n">
        <v>4</v>
      </c>
      <c r="H853" s="1" t="n">
        <v>2</v>
      </c>
      <c r="I853" s="26"/>
      <c r="J853" s="2" t="n">
        <v>2</v>
      </c>
      <c r="K853" s="2" t="n">
        <v>2</v>
      </c>
      <c r="L853" s="2" t="n">
        <v>2</v>
      </c>
      <c r="M853" s="2" t="n">
        <v>2</v>
      </c>
      <c r="N853" s="2" t="n">
        <v>2</v>
      </c>
      <c r="O853" s="2" t="n">
        <v>2</v>
      </c>
      <c r="P853" s="2" t="n">
        <v>2</v>
      </c>
      <c r="Q853" s="2" t="n">
        <v>2</v>
      </c>
      <c r="R853" s="2" t="n">
        <v>1</v>
      </c>
      <c r="S853" s="2" t="n">
        <v>2</v>
      </c>
      <c r="T853" s="2" t="n">
        <v>2</v>
      </c>
      <c r="U853" s="2" t="n">
        <v>2</v>
      </c>
      <c r="W853" s="2" t="s">
        <v>54</v>
      </c>
      <c r="Y853" s="5" t="s">
        <v>56</v>
      </c>
      <c r="AA853" s="5" t="s">
        <v>56</v>
      </c>
      <c r="AC853" s="5" t="s">
        <v>56</v>
      </c>
      <c r="AE853" s="2" t="n">
        <v>4</v>
      </c>
      <c r="AG853" s="1" t="n">
        <v>1</v>
      </c>
      <c r="FC853" s="1" t="n">
        <v>3</v>
      </c>
      <c r="FI853" s="1" t="n">
        <v>2</v>
      </c>
      <c r="FO853" s="27" t="s">
        <v>2604</v>
      </c>
      <c r="FP853" s="1" t="n">
        <v>2</v>
      </c>
      <c r="FU853" s="1" t="n">
        <v>2</v>
      </c>
      <c r="GA853" s="13"/>
      <c r="GB853" s="13"/>
      <c r="GC853" s="13"/>
      <c r="GD853" s="13"/>
      <c r="GE853" s="13"/>
      <c r="GF853" s="13"/>
      <c r="GG853" s="13"/>
      <c r="GH853" s="13"/>
      <c r="GI853" s="13"/>
      <c r="GT853" s="27" t="s">
        <v>2605</v>
      </c>
      <c r="GY853" s="27" t="s">
        <v>2606</v>
      </c>
    </row>
    <row r="854" customFormat="false" ht="108" hidden="false" customHeight="false" outlineLevel="0" collapsed="false">
      <c r="A854" s="1" t="n">
        <v>851</v>
      </c>
      <c r="B854" s="26" t="s">
        <v>136</v>
      </c>
      <c r="C854" s="1" t="n">
        <v>1</v>
      </c>
      <c r="E854" s="1" t="n">
        <v>1</v>
      </c>
      <c r="F854" s="26"/>
      <c r="G854" s="1" t="n">
        <v>4</v>
      </c>
      <c r="H854" s="1" t="n">
        <v>1</v>
      </c>
      <c r="I854" s="26"/>
      <c r="J854" s="2" t="n">
        <v>1</v>
      </c>
      <c r="K854" s="2" t="n">
        <v>2</v>
      </c>
      <c r="L854" s="2" t="n">
        <v>2</v>
      </c>
      <c r="M854" s="2" t="n">
        <v>2</v>
      </c>
      <c r="O854" s="2" t="n">
        <v>1</v>
      </c>
      <c r="P854" s="2" t="n">
        <v>1</v>
      </c>
      <c r="Q854" s="2" t="n">
        <v>1</v>
      </c>
      <c r="R854" s="2" t="n">
        <v>1</v>
      </c>
      <c r="S854" s="2" t="n">
        <v>1</v>
      </c>
      <c r="T854" s="2" t="n">
        <v>2</v>
      </c>
      <c r="U854" s="2" t="n">
        <v>1</v>
      </c>
      <c r="W854" s="2" t="s">
        <v>54</v>
      </c>
      <c r="X854" s="27" t="s">
        <v>2607</v>
      </c>
      <c r="Y854" s="5" t="s">
        <v>55</v>
      </c>
      <c r="AA854" s="5" t="s">
        <v>55</v>
      </c>
      <c r="AG854" s="1" t="n">
        <v>1</v>
      </c>
      <c r="FC854" s="1" t="n">
        <v>2</v>
      </c>
      <c r="FF854" s="26" t="s">
        <v>170</v>
      </c>
      <c r="FG854" s="27" t="s">
        <v>2608</v>
      </c>
      <c r="FI854" s="1" t="n">
        <v>1</v>
      </c>
      <c r="FK854" s="1" t="n">
        <v>2</v>
      </c>
      <c r="FP854" s="1" t="n">
        <v>2</v>
      </c>
      <c r="FU854" s="1" t="n">
        <v>2</v>
      </c>
      <c r="GA854" s="13"/>
      <c r="GB854" s="13" t="s">
        <v>87</v>
      </c>
      <c r="GC854" s="13"/>
      <c r="GD854" s="13"/>
      <c r="GE854" s="13"/>
      <c r="GF854" s="13"/>
      <c r="GG854" s="13" t="s">
        <v>87</v>
      </c>
      <c r="GH854" s="13"/>
      <c r="GI854" s="13"/>
      <c r="GK854" s="27" t="s">
        <v>2609</v>
      </c>
      <c r="GP854" s="27" t="s">
        <v>1042</v>
      </c>
      <c r="GS854" s="27" t="s">
        <v>2610</v>
      </c>
      <c r="GU854" s="27" t="s">
        <v>2611</v>
      </c>
      <c r="GY854" s="27" t="s">
        <v>2612</v>
      </c>
    </row>
    <row r="855" customFormat="false" ht="54" hidden="false" customHeight="false" outlineLevel="0" collapsed="false">
      <c r="A855" s="1" t="n">
        <v>852</v>
      </c>
      <c r="B855" s="26" t="s">
        <v>1520</v>
      </c>
      <c r="C855" s="1" t="n">
        <v>1</v>
      </c>
      <c r="E855" s="1" t="n">
        <v>2</v>
      </c>
      <c r="F855" s="26"/>
      <c r="G855" s="1" t="n">
        <v>6</v>
      </c>
      <c r="H855" s="1" t="n">
        <v>1</v>
      </c>
      <c r="I855" s="26"/>
      <c r="J855" s="2" t="n">
        <v>2</v>
      </c>
      <c r="K855" s="2" t="n">
        <v>2</v>
      </c>
      <c r="L855" s="2" t="n">
        <v>2</v>
      </c>
      <c r="M855" s="2" t="n">
        <v>2</v>
      </c>
      <c r="N855" s="2" t="n">
        <v>2</v>
      </c>
      <c r="O855" s="2" t="n">
        <v>2</v>
      </c>
      <c r="U855" s="2" t="n">
        <v>2</v>
      </c>
      <c r="W855" s="2" t="s">
        <v>53</v>
      </c>
      <c r="Y855" s="5" t="s">
        <v>56</v>
      </c>
      <c r="AA855" s="5" t="s">
        <v>56</v>
      </c>
      <c r="AC855" s="5" t="s">
        <v>55</v>
      </c>
      <c r="AE855" s="2" t="n">
        <v>4</v>
      </c>
      <c r="AG855" s="1" t="n">
        <v>1</v>
      </c>
      <c r="FI855" s="1" t="n">
        <v>2</v>
      </c>
      <c r="FP855" s="1" t="n">
        <v>2</v>
      </c>
      <c r="FU855" s="1" t="n">
        <v>2</v>
      </c>
      <c r="GA855" s="13"/>
      <c r="GB855" s="13"/>
      <c r="GC855" s="13"/>
      <c r="GD855" s="13"/>
      <c r="GE855" s="13"/>
      <c r="GF855" s="13"/>
      <c r="GG855" s="13"/>
      <c r="GH855" s="13"/>
      <c r="GI855" s="13"/>
      <c r="GY855" s="27" t="s">
        <v>2613</v>
      </c>
      <c r="HB855" s="27" t="s">
        <v>2614</v>
      </c>
    </row>
    <row r="856" customFormat="false" ht="13.5" hidden="false" customHeight="false" outlineLevel="0" collapsed="false">
      <c r="A856" s="1" t="n">
        <v>853</v>
      </c>
      <c r="B856" s="26" t="s">
        <v>530</v>
      </c>
      <c r="C856" s="1" t="n">
        <v>1</v>
      </c>
      <c r="E856" s="1" t="n">
        <v>1</v>
      </c>
      <c r="F856" s="26"/>
      <c r="G856" s="1" t="n">
        <v>4</v>
      </c>
      <c r="H856" s="1" t="n">
        <v>4</v>
      </c>
      <c r="I856" s="26" t="s">
        <v>121</v>
      </c>
      <c r="J856" s="2" t="n">
        <v>2</v>
      </c>
      <c r="K856" s="2" t="n">
        <v>2</v>
      </c>
      <c r="L856" s="2" t="n">
        <v>2</v>
      </c>
      <c r="M856" s="2" t="n">
        <v>2</v>
      </c>
      <c r="N856" s="2" t="n">
        <v>2</v>
      </c>
      <c r="O856" s="2" t="n">
        <v>2</v>
      </c>
      <c r="P856" s="2" t="n">
        <v>2</v>
      </c>
      <c r="Q856" s="2" t="n">
        <v>2</v>
      </c>
      <c r="R856" s="2" t="n">
        <v>2</v>
      </c>
      <c r="S856" s="2" t="n">
        <v>2</v>
      </c>
      <c r="T856" s="2" t="n">
        <v>2</v>
      </c>
      <c r="U856" s="2" t="n">
        <v>2</v>
      </c>
      <c r="W856" s="2" t="s">
        <v>54</v>
      </c>
      <c r="Y856" s="5" t="s">
        <v>56</v>
      </c>
      <c r="AA856" s="5" t="s">
        <v>56</v>
      </c>
      <c r="AG856" s="1" t="n">
        <v>1</v>
      </c>
      <c r="AK856" s="7" t="s">
        <v>87</v>
      </c>
      <c r="AP856" s="7" t="s">
        <v>87</v>
      </c>
      <c r="AT856" s="7" t="s">
        <v>87</v>
      </c>
      <c r="AW856" s="7" t="s">
        <v>87</v>
      </c>
      <c r="BD856" s="7" t="s">
        <v>87</v>
      </c>
      <c r="BK856" s="7" t="s">
        <v>87</v>
      </c>
      <c r="BO856" s="7" t="s">
        <v>87</v>
      </c>
      <c r="BR856" s="7" t="s">
        <v>87</v>
      </c>
      <c r="BV856" s="7" t="s">
        <v>87</v>
      </c>
      <c r="BX856" s="7" t="s">
        <v>87</v>
      </c>
      <c r="BY856" s="7" t="s">
        <v>87</v>
      </c>
      <c r="CC856" s="7" t="s">
        <v>87</v>
      </c>
      <c r="CF856" s="7" t="s">
        <v>87</v>
      </c>
      <c r="CJ856" s="7" t="s">
        <v>87</v>
      </c>
      <c r="CM856" s="7" t="s">
        <v>87</v>
      </c>
      <c r="CQ856" s="7" t="s">
        <v>87</v>
      </c>
      <c r="CT856" s="7" t="s">
        <v>87</v>
      </c>
      <c r="CY856" s="7" t="s">
        <v>87</v>
      </c>
      <c r="DC856" s="7" t="s">
        <v>87</v>
      </c>
      <c r="DF856" s="7" t="s">
        <v>87</v>
      </c>
      <c r="DH856" s="7" t="s">
        <v>103</v>
      </c>
      <c r="DM856" s="7" t="s">
        <v>87</v>
      </c>
      <c r="DT856" s="7" t="s">
        <v>87</v>
      </c>
      <c r="DX856" s="7" t="s">
        <v>87</v>
      </c>
      <c r="EA856" s="7" t="s">
        <v>87</v>
      </c>
      <c r="EE856" s="7" t="s">
        <v>87</v>
      </c>
      <c r="EG856" s="7" t="s">
        <v>87</v>
      </c>
      <c r="EH856" s="7" t="s">
        <v>87</v>
      </c>
      <c r="EL856" s="7" t="s">
        <v>87</v>
      </c>
      <c r="EO856" s="7" t="s">
        <v>87</v>
      </c>
      <c r="ES856" s="7" t="s">
        <v>87</v>
      </c>
      <c r="EV856" s="7" t="s">
        <v>87</v>
      </c>
      <c r="EZ856" s="7" t="s">
        <v>87</v>
      </c>
      <c r="FI856" s="1" t="n">
        <v>2</v>
      </c>
      <c r="FP856" s="1" t="n">
        <v>2</v>
      </c>
      <c r="FU856" s="1" t="n">
        <v>2</v>
      </c>
      <c r="GA856" s="13"/>
      <c r="GB856" s="13"/>
      <c r="GC856" s="13"/>
      <c r="GD856" s="13"/>
      <c r="GE856" s="13"/>
      <c r="GF856" s="13"/>
      <c r="GG856" s="13"/>
      <c r="GH856" s="13"/>
      <c r="GI856" s="13"/>
    </row>
    <row r="857" customFormat="false" ht="13.5" hidden="false" customHeight="false" outlineLevel="0" collapsed="false">
      <c r="A857" s="1" t="n">
        <v>854</v>
      </c>
      <c r="B857" s="26" t="s">
        <v>583</v>
      </c>
      <c r="C857" s="1" t="n">
        <v>1</v>
      </c>
      <c r="E857" s="1" t="n">
        <v>1</v>
      </c>
      <c r="F857" s="26"/>
      <c r="G857" s="1" t="n">
        <v>4</v>
      </c>
      <c r="H857" s="1" t="n">
        <v>4</v>
      </c>
      <c r="I857" s="26" t="s">
        <v>97</v>
      </c>
      <c r="J857" s="2" t="n">
        <v>1</v>
      </c>
      <c r="K857" s="2" t="n">
        <v>2</v>
      </c>
      <c r="L857" s="2" t="n">
        <v>2</v>
      </c>
      <c r="M857" s="2" t="n">
        <v>2</v>
      </c>
      <c r="N857" s="2" t="n">
        <v>2</v>
      </c>
      <c r="O857" s="2" t="n">
        <v>2</v>
      </c>
      <c r="P857" s="2" t="n">
        <v>2</v>
      </c>
      <c r="Q857" s="2" t="n">
        <v>2</v>
      </c>
      <c r="R857" s="2" t="n">
        <v>2</v>
      </c>
      <c r="S857" s="2" t="n">
        <v>2</v>
      </c>
      <c r="T857" s="2" t="n">
        <v>2</v>
      </c>
      <c r="U857" s="2" t="n">
        <v>2</v>
      </c>
      <c r="W857" s="2" t="s">
        <v>54</v>
      </c>
      <c r="Y857" s="5" t="s">
        <v>56</v>
      </c>
      <c r="AA857" s="5" t="s">
        <v>56</v>
      </c>
      <c r="AG857" s="1" t="n">
        <v>1</v>
      </c>
      <c r="FI857" s="1" t="n">
        <v>1</v>
      </c>
      <c r="FK857" s="1" t="n">
        <v>2</v>
      </c>
      <c r="FP857" s="1" t="n">
        <v>2</v>
      </c>
      <c r="FU857" s="1" t="n">
        <v>2</v>
      </c>
      <c r="GA857" s="13"/>
      <c r="GB857" s="13"/>
      <c r="GC857" s="13"/>
      <c r="GD857" s="13"/>
      <c r="GE857" s="13"/>
      <c r="GF857" s="13"/>
      <c r="GG857" s="13"/>
      <c r="GH857" s="13"/>
      <c r="GI857" s="13"/>
    </row>
    <row r="858" customFormat="false" ht="27" hidden="false" customHeight="false" outlineLevel="0" collapsed="false">
      <c r="A858" s="1" t="n">
        <v>855</v>
      </c>
      <c r="B858" s="26" t="s">
        <v>307</v>
      </c>
      <c r="C858" s="1" t="n">
        <v>1</v>
      </c>
      <c r="E858" s="1" t="n">
        <v>2</v>
      </c>
      <c r="F858" s="26"/>
      <c r="G858" s="1" t="n">
        <v>4</v>
      </c>
      <c r="H858" s="1" t="n">
        <v>4</v>
      </c>
      <c r="I858" s="26" t="s">
        <v>969</v>
      </c>
      <c r="J858" s="2" t="n">
        <v>2</v>
      </c>
      <c r="K858" s="2" t="n">
        <v>1</v>
      </c>
      <c r="L858" s="2" t="n">
        <v>2</v>
      </c>
      <c r="M858" s="2" t="n">
        <v>2</v>
      </c>
      <c r="N858" s="2" t="n">
        <v>2</v>
      </c>
      <c r="O858" s="2" t="n">
        <v>2</v>
      </c>
      <c r="P858" s="2" t="n">
        <v>2</v>
      </c>
      <c r="Q858" s="2" t="n">
        <v>2</v>
      </c>
      <c r="R858" s="2" t="n">
        <v>2</v>
      </c>
      <c r="S858" s="2" t="n">
        <v>2</v>
      </c>
      <c r="T858" s="2" t="n">
        <v>2</v>
      </c>
      <c r="U858" s="2" t="n">
        <v>1</v>
      </c>
      <c r="W858" s="2" t="s">
        <v>54</v>
      </c>
      <c r="Y858" s="5" t="s">
        <v>56</v>
      </c>
      <c r="AA858" s="5" t="s">
        <v>56</v>
      </c>
      <c r="AG858" s="1" t="n">
        <v>1</v>
      </c>
      <c r="CT858" s="7" t="s">
        <v>87</v>
      </c>
      <c r="CY858" s="7" t="s">
        <v>87</v>
      </c>
      <c r="DF858" s="7" t="s">
        <v>87</v>
      </c>
      <c r="DH858" s="7" t="s">
        <v>103</v>
      </c>
      <c r="DJ858" s="7" t="s">
        <v>103</v>
      </c>
      <c r="DM858" s="7" t="s">
        <v>87</v>
      </c>
      <c r="DO858" s="7" t="s">
        <v>103</v>
      </c>
      <c r="DT858" s="7" t="s">
        <v>87</v>
      </c>
      <c r="EA858" s="7" t="s">
        <v>87</v>
      </c>
      <c r="EG858" s="7" t="s">
        <v>87</v>
      </c>
      <c r="EH858" s="7" t="s">
        <v>87</v>
      </c>
      <c r="EJ858" s="7" t="s">
        <v>103</v>
      </c>
      <c r="EO858" s="7" t="s">
        <v>87</v>
      </c>
      <c r="EV858" s="7" t="s">
        <v>87</v>
      </c>
      <c r="FC858" s="1" t="n">
        <v>2</v>
      </c>
      <c r="FF858" s="26" t="s">
        <v>170</v>
      </c>
      <c r="FG858" s="27" t="s">
        <v>2615</v>
      </c>
      <c r="FI858" s="1" t="n">
        <v>1</v>
      </c>
      <c r="FK858" s="1" t="n">
        <v>2</v>
      </c>
      <c r="FM858" s="1" t="n">
        <v>2</v>
      </c>
      <c r="FP858" s="1" t="n">
        <v>2</v>
      </c>
      <c r="FU858" s="1" t="n">
        <v>2</v>
      </c>
      <c r="GA858" s="13" t="s">
        <v>87</v>
      </c>
      <c r="GB858" s="13" t="s">
        <v>87</v>
      </c>
      <c r="GC858" s="13"/>
      <c r="GD858" s="13"/>
      <c r="GE858" s="13"/>
      <c r="GF858" s="13"/>
      <c r="GG858" s="13"/>
      <c r="GH858" s="13" t="s">
        <v>87</v>
      </c>
      <c r="GI858" s="13" t="s">
        <v>87</v>
      </c>
      <c r="GS858" s="27" t="s">
        <v>2616</v>
      </c>
      <c r="GY858" s="27" t="s">
        <v>2617</v>
      </c>
      <c r="HA858" s="27" t="s">
        <v>2618</v>
      </c>
      <c r="HB858" s="27" t="s">
        <v>2619</v>
      </c>
    </row>
    <row r="859" customFormat="false" ht="67.5" hidden="false" customHeight="false" outlineLevel="0" collapsed="false">
      <c r="A859" s="1" t="n">
        <v>856</v>
      </c>
      <c r="B859" s="26" t="s">
        <v>792</v>
      </c>
      <c r="C859" s="1" t="n">
        <v>1</v>
      </c>
      <c r="E859" s="1" t="n">
        <v>2</v>
      </c>
      <c r="F859" s="26"/>
      <c r="G859" s="1" t="n">
        <v>4</v>
      </c>
      <c r="H859" s="1" t="n">
        <v>1</v>
      </c>
      <c r="I859" s="26"/>
      <c r="O859" s="2" t="n">
        <v>1</v>
      </c>
      <c r="Q859" s="2" t="n">
        <v>1</v>
      </c>
      <c r="R859" s="2" t="n">
        <v>1</v>
      </c>
      <c r="T859" s="2" t="n">
        <v>1</v>
      </c>
      <c r="Y859" s="5" t="s">
        <v>55</v>
      </c>
      <c r="AA859" s="5" t="s">
        <v>56</v>
      </c>
      <c r="AC859" s="5" t="s">
        <v>56</v>
      </c>
      <c r="AG859" s="1" t="n">
        <v>1</v>
      </c>
      <c r="AP859" s="7" t="s">
        <v>87</v>
      </c>
      <c r="AW859" s="7" t="s">
        <v>87</v>
      </c>
      <c r="BD859" s="7" t="s">
        <v>87</v>
      </c>
      <c r="BK859" s="7" t="s">
        <v>87</v>
      </c>
      <c r="BR859" s="7" t="s">
        <v>87</v>
      </c>
      <c r="BX859" s="7" t="s">
        <v>87</v>
      </c>
      <c r="BY859" s="7" t="s">
        <v>87</v>
      </c>
      <c r="CF859" s="7" t="s">
        <v>87</v>
      </c>
      <c r="CM859" s="7" t="s">
        <v>87</v>
      </c>
      <c r="CY859" s="7" t="s">
        <v>87</v>
      </c>
      <c r="DF859" s="7" t="s">
        <v>87</v>
      </c>
      <c r="DM859" s="7" t="s">
        <v>87</v>
      </c>
      <c r="DT859" s="7" t="s">
        <v>87</v>
      </c>
      <c r="EA859" s="7" t="s">
        <v>87</v>
      </c>
      <c r="EG859" s="7" t="s">
        <v>87</v>
      </c>
      <c r="EH859" s="7" t="s">
        <v>87</v>
      </c>
      <c r="EO859" s="7" t="s">
        <v>87</v>
      </c>
      <c r="EV859" s="7" t="s">
        <v>87</v>
      </c>
      <c r="FC859" s="1" t="n">
        <v>3</v>
      </c>
      <c r="FK859" s="1" t="n">
        <v>4</v>
      </c>
      <c r="FM859" s="1" t="n">
        <v>4</v>
      </c>
      <c r="FP859" s="1" t="n">
        <v>2</v>
      </c>
      <c r="FU859" s="1" t="n">
        <v>2</v>
      </c>
      <c r="GA859" s="13"/>
      <c r="GB859" s="13"/>
      <c r="GC859" s="13"/>
      <c r="GD859" s="13"/>
      <c r="GE859" s="13"/>
      <c r="GF859" s="13"/>
      <c r="GG859" s="13"/>
      <c r="GH859" s="13"/>
      <c r="GI859" s="13"/>
      <c r="GY859" s="27" t="s">
        <v>2620</v>
      </c>
      <c r="HB859" s="27" t="s">
        <v>2621</v>
      </c>
    </row>
    <row r="860" customFormat="false" ht="27" hidden="false" customHeight="false" outlineLevel="0" collapsed="false">
      <c r="A860" s="1" t="n">
        <v>857</v>
      </c>
      <c r="B860" s="26" t="s">
        <v>120</v>
      </c>
      <c r="C860" s="1" t="n">
        <v>1</v>
      </c>
      <c r="E860" s="1" t="n">
        <v>1</v>
      </c>
      <c r="F860" s="26"/>
      <c r="G860" s="1" t="n">
        <v>5</v>
      </c>
      <c r="H860" s="1" t="n">
        <v>1</v>
      </c>
      <c r="I860" s="26"/>
      <c r="J860" s="2" t="n">
        <v>2</v>
      </c>
      <c r="K860" s="2" t="n">
        <v>1</v>
      </c>
      <c r="L860" s="2" t="n">
        <v>1</v>
      </c>
      <c r="M860" s="2" t="n">
        <v>2</v>
      </c>
      <c r="N860" s="2" t="n">
        <v>2</v>
      </c>
      <c r="O860" s="2" t="n">
        <v>1</v>
      </c>
      <c r="P860" s="2" t="n">
        <v>1</v>
      </c>
      <c r="Q860" s="2" t="n">
        <v>1</v>
      </c>
      <c r="R860" s="2" t="n">
        <v>1</v>
      </c>
      <c r="S860" s="2" t="n">
        <v>2</v>
      </c>
      <c r="T860" s="2" t="n">
        <v>2</v>
      </c>
      <c r="U860" s="2" t="n">
        <v>2</v>
      </c>
      <c r="W860" s="2" t="s">
        <v>53</v>
      </c>
      <c r="X860" s="27" t="s">
        <v>2622</v>
      </c>
      <c r="Y860" s="5" t="s">
        <v>55</v>
      </c>
      <c r="AA860" s="5" t="s">
        <v>56</v>
      </c>
      <c r="AC860" s="5" t="s">
        <v>56</v>
      </c>
      <c r="AE860" s="2" t="n">
        <v>4</v>
      </c>
      <c r="AG860" s="1" t="n">
        <v>1</v>
      </c>
      <c r="FC860" s="1" t="n">
        <v>2</v>
      </c>
      <c r="FF860" s="26" t="s">
        <v>1498</v>
      </c>
      <c r="FG860" s="27" t="s">
        <v>2623</v>
      </c>
      <c r="FI860" s="1" t="n">
        <v>1</v>
      </c>
      <c r="FK860" s="1" t="n">
        <v>2</v>
      </c>
      <c r="FM860" s="1" t="n">
        <v>2</v>
      </c>
      <c r="FO860" s="27" t="s">
        <v>2624</v>
      </c>
      <c r="FP860" s="1" t="n">
        <v>2</v>
      </c>
      <c r="FU860" s="1" t="n">
        <v>2</v>
      </c>
      <c r="GA860" s="13"/>
      <c r="GB860" s="13" t="s">
        <v>87</v>
      </c>
      <c r="GC860" s="13" t="s">
        <v>87</v>
      </c>
      <c r="GD860" s="13"/>
      <c r="GE860" s="13"/>
      <c r="GF860" s="13"/>
      <c r="GG860" s="13" t="s">
        <v>87</v>
      </c>
      <c r="GH860" s="13" t="s">
        <v>87</v>
      </c>
      <c r="GI860" s="13"/>
      <c r="GU860" s="27" t="s">
        <v>2625</v>
      </c>
      <c r="GY860" s="27" t="s">
        <v>2626</v>
      </c>
      <c r="HA860" s="27" t="s">
        <v>2627</v>
      </c>
      <c r="HB860" s="27" t="s">
        <v>2628</v>
      </c>
    </row>
    <row r="861" customFormat="false" ht="67.5" hidden="false" customHeight="false" outlineLevel="0" collapsed="false">
      <c r="A861" s="1" t="n">
        <v>858</v>
      </c>
      <c r="B861" s="26" t="s">
        <v>88</v>
      </c>
      <c r="C861" s="1" t="n">
        <v>1</v>
      </c>
      <c r="E861" s="1" t="n">
        <v>2</v>
      </c>
      <c r="F861" s="26"/>
      <c r="G861" s="1" t="n">
        <v>4</v>
      </c>
      <c r="H861" s="1" t="n">
        <v>1</v>
      </c>
      <c r="I861" s="26"/>
      <c r="J861" s="2" t="n">
        <v>2</v>
      </c>
      <c r="K861" s="2" t="n">
        <v>2</v>
      </c>
      <c r="L861" s="2" t="n">
        <v>2</v>
      </c>
      <c r="M861" s="2" t="n">
        <v>2</v>
      </c>
      <c r="N861" s="2" t="n">
        <v>2</v>
      </c>
      <c r="O861" s="2" t="n">
        <v>2</v>
      </c>
      <c r="P861" s="2" t="n">
        <v>2</v>
      </c>
      <c r="Q861" s="2" t="n">
        <v>2</v>
      </c>
      <c r="R861" s="2" t="n">
        <v>2</v>
      </c>
      <c r="S861" s="2" t="n">
        <v>2</v>
      </c>
      <c r="T861" s="2" t="n">
        <v>2</v>
      </c>
      <c r="U861" s="2" t="n">
        <v>2</v>
      </c>
      <c r="W861" s="2" t="s">
        <v>53</v>
      </c>
      <c r="Y861" s="5" t="s">
        <v>55</v>
      </c>
      <c r="AA861" s="5" t="s">
        <v>56</v>
      </c>
      <c r="AC861" s="5" t="s">
        <v>56</v>
      </c>
      <c r="AE861" s="2" t="n">
        <v>4</v>
      </c>
      <c r="AG861" s="1" t="n">
        <v>1</v>
      </c>
      <c r="AI861" s="28" t="s">
        <v>2629</v>
      </c>
      <c r="AP861" s="7" t="s">
        <v>87</v>
      </c>
      <c r="AW861" s="7" t="s">
        <v>87</v>
      </c>
      <c r="BD861" s="7" t="s">
        <v>87</v>
      </c>
      <c r="BK861" s="7" t="s">
        <v>87</v>
      </c>
      <c r="BR861" s="7" t="s">
        <v>87</v>
      </c>
      <c r="BY861" s="7" t="s">
        <v>87</v>
      </c>
      <c r="CF861" s="7" t="s">
        <v>87</v>
      </c>
      <c r="CM861" s="7" t="s">
        <v>87</v>
      </c>
      <c r="CY861" s="7" t="s">
        <v>87</v>
      </c>
      <c r="DF861" s="7" t="s">
        <v>87</v>
      </c>
      <c r="DM861" s="7" t="s">
        <v>87</v>
      </c>
      <c r="DT861" s="7" t="s">
        <v>87</v>
      </c>
      <c r="EA861" s="7" t="s">
        <v>87</v>
      </c>
      <c r="EH861" s="7" t="s">
        <v>87</v>
      </c>
      <c r="EO861" s="7" t="s">
        <v>87</v>
      </c>
      <c r="EV861" s="7" t="s">
        <v>87</v>
      </c>
      <c r="FC861" s="1" t="n">
        <v>4</v>
      </c>
      <c r="FH861" s="27" t="s">
        <v>2630</v>
      </c>
      <c r="FI861" s="1" t="n">
        <v>1</v>
      </c>
      <c r="FK861" s="1" t="n">
        <v>4</v>
      </c>
      <c r="FM861" s="1" t="n">
        <v>4</v>
      </c>
      <c r="FO861" s="27" t="s">
        <v>2631</v>
      </c>
      <c r="FP861" s="1" t="n">
        <v>2</v>
      </c>
      <c r="FU861" s="1" t="n">
        <v>1</v>
      </c>
      <c r="FV861" s="1" t="n">
        <v>2</v>
      </c>
      <c r="FY861" s="27" t="s">
        <v>2632</v>
      </c>
      <c r="FZ861" s="27" t="s">
        <v>2633</v>
      </c>
      <c r="GA861" s="13"/>
      <c r="GB861" s="13"/>
      <c r="GC861" s="13"/>
      <c r="GD861" s="13"/>
      <c r="GE861" s="13"/>
      <c r="GF861" s="13"/>
      <c r="GG861" s="13"/>
      <c r="GH861" s="13"/>
      <c r="GI861" s="13"/>
      <c r="GT861" s="27" t="s">
        <v>2634</v>
      </c>
      <c r="GX861" s="27" t="s">
        <v>2635</v>
      </c>
      <c r="GY861" s="27" t="s">
        <v>2636</v>
      </c>
      <c r="GZ861" s="27" t="s">
        <v>2637</v>
      </c>
      <c r="HA861" s="27" t="s">
        <v>2638</v>
      </c>
      <c r="HB861" s="27" t="s">
        <v>2639</v>
      </c>
    </row>
    <row r="862" customFormat="false" ht="13.5" hidden="false" customHeight="false" outlineLevel="0" collapsed="false">
      <c r="A862" s="1" t="n">
        <v>859</v>
      </c>
      <c r="B862" s="26" t="s">
        <v>499</v>
      </c>
      <c r="C862" s="1" t="n">
        <v>1</v>
      </c>
      <c r="E862" s="1" t="n">
        <v>1</v>
      </c>
      <c r="F862" s="26"/>
      <c r="G862" s="1" t="n">
        <v>2</v>
      </c>
      <c r="H862" s="1" t="n">
        <v>1</v>
      </c>
      <c r="I862" s="26"/>
      <c r="J862" s="2" t="n">
        <v>1</v>
      </c>
      <c r="K862" s="2" t="n">
        <v>1</v>
      </c>
      <c r="L862" s="2" t="n">
        <v>2</v>
      </c>
      <c r="M862" s="2" t="n">
        <v>2</v>
      </c>
      <c r="N862" s="2" t="n">
        <v>2</v>
      </c>
      <c r="O862" s="2" t="n">
        <v>2</v>
      </c>
      <c r="P862" s="2" t="n">
        <v>1</v>
      </c>
      <c r="Q862" s="2" t="n">
        <v>1</v>
      </c>
      <c r="R862" s="2" t="n">
        <v>1</v>
      </c>
      <c r="S862" s="2" t="n">
        <v>1</v>
      </c>
      <c r="T862" s="2" t="n">
        <v>1</v>
      </c>
      <c r="W862" s="2" t="s">
        <v>54</v>
      </c>
      <c r="Y862" s="5" t="s">
        <v>56</v>
      </c>
      <c r="AA862" s="5" t="s">
        <v>56</v>
      </c>
      <c r="AG862" s="1" t="n">
        <v>1</v>
      </c>
      <c r="FC862" s="1" t="n">
        <v>3</v>
      </c>
      <c r="FI862" s="1" t="n">
        <v>1</v>
      </c>
      <c r="FP862" s="1" t="n">
        <v>2</v>
      </c>
      <c r="FU862" s="1" t="n">
        <v>2</v>
      </c>
      <c r="GA862" s="13"/>
      <c r="GB862" s="13" t="s">
        <v>87</v>
      </c>
      <c r="GC862" s="13" t="s">
        <v>87</v>
      </c>
      <c r="GD862" s="13"/>
      <c r="GE862" s="13"/>
      <c r="GF862" s="13"/>
      <c r="GG862" s="13"/>
      <c r="GH862" s="13"/>
      <c r="GI862" s="13"/>
    </row>
    <row r="863" customFormat="false" ht="27" hidden="false" customHeight="false" outlineLevel="0" collapsed="false">
      <c r="A863" s="1" t="n">
        <v>860</v>
      </c>
      <c r="B863" s="26" t="s">
        <v>252</v>
      </c>
      <c r="C863" s="1" t="n">
        <v>2</v>
      </c>
      <c r="D863" s="1" t="n">
        <v>19</v>
      </c>
      <c r="E863" s="1" t="n">
        <v>2</v>
      </c>
      <c r="F863" s="26"/>
      <c r="G863" s="1" t="n">
        <v>6</v>
      </c>
      <c r="H863" s="1" t="n">
        <v>234</v>
      </c>
      <c r="I863" s="26" t="s">
        <v>2640</v>
      </c>
      <c r="J863" s="2" t="n">
        <v>2</v>
      </c>
      <c r="K863" s="2" t="n">
        <v>1</v>
      </c>
      <c r="L863" s="2" t="n">
        <v>2</v>
      </c>
      <c r="M863" s="2" t="n">
        <v>2</v>
      </c>
      <c r="N863" s="2" t="n">
        <v>1</v>
      </c>
      <c r="O863" s="2" t="n">
        <v>1</v>
      </c>
      <c r="P863" s="2" t="n">
        <v>1</v>
      </c>
      <c r="Q863" s="2" t="n">
        <v>1</v>
      </c>
      <c r="R863" s="2" t="n">
        <v>1</v>
      </c>
      <c r="S863" s="2" t="n">
        <v>1</v>
      </c>
      <c r="T863" s="2" t="n">
        <v>1</v>
      </c>
      <c r="U863" s="2" t="n">
        <v>1</v>
      </c>
      <c r="W863" s="2" t="s">
        <v>53</v>
      </c>
      <c r="X863" s="27" t="s">
        <v>2641</v>
      </c>
      <c r="Y863" s="5" t="s">
        <v>55</v>
      </c>
      <c r="AA863" s="5" t="s">
        <v>55</v>
      </c>
      <c r="AG863" s="1" t="n">
        <v>1</v>
      </c>
      <c r="CV863" s="7" t="s">
        <v>87</v>
      </c>
      <c r="DC863" s="7" t="s">
        <v>87</v>
      </c>
      <c r="DJ863" s="7" t="s">
        <v>87</v>
      </c>
      <c r="DQ863" s="7" t="s">
        <v>87</v>
      </c>
      <c r="DX863" s="7" t="s">
        <v>87</v>
      </c>
      <c r="EE863" s="7" t="s">
        <v>87</v>
      </c>
      <c r="EL863" s="7" t="s">
        <v>87</v>
      </c>
      <c r="ES863" s="7" t="s">
        <v>87</v>
      </c>
      <c r="EZ863" s="7" t="s">
        <v>87</v>
      </c>
      <c r="FC863" s="1" t="n">
        <v>2</v>
      </c>
      <c r="FF863" s="1" t="n">
        <v>2</v>
      </c>
      <c r="FG863" s="4" t="s">
        <v>2642</v>
      </c>
      <c r="FI863" s="1" t="n">
        <v>1</v>
      </c>
      <c r="FM863" s="1" t="n">
        <v>2</v>
      </c>
      <c r="FP863" s="1" t="n">
        <v>2</v>
      </c>
      <c r="FU863" s="1" t="n">
        <v>2</v>
      </c>
      <c r="GA863" s="13"/>
      <c r="GB863" s="13" t="s">
        <v>87</v>
      </c>
      <c r="GC863" s="13" t="s">
        <v>87</v>
      </c>
      <c r="GD863" s="13"/>
      <c r="GE863" s="13" t="s">
        <v>87</v>
      </c>
      <c r="GF863" s="13" t="s">
        <v>87</v>
      </c>
      <c r="GG863" s="13"/>
      <c r="GH863" s="13" t="s">
        <v>87</v>
      </c>
      <c r="GI863" s="13" t="s">
        <v>87</v>
      </c>
      <c r="GW863" s="27" t="s">
        <v>2643</v>
      </c>
    </row>
    <row r="864" customFormat="false" ht="13.5" hidden="false" customHeight="false" outlineLevel="0" collapsed="false">
      <c r="A864" s="1" t="n">
        <v>861</v>
      </c>
      <c r="B864" s="26" t="s">
        <v>141</v>
      </c>
      <c r="C864" s="1" t="n">
        <v>1</v>
      </c>
      <c r="E864" s="1" t="n">
        <v>2</v>
      </c>
      <c r="F864" s="26"/>
      <c r="G864" s="1" t="n">
        <v>4</v>
      </c>
      <c r="H864" s="1" t="n">
        <v>4</v>
      </c>
      <c r="I864" s="26" t="s">
        <v>210</v>
      </c>
      <c r="J864" s="2" t="n">
        <v>2</v>
      </c>
      <c r="K864" s="2" t="n">
        <v>2</v>
      </c>
      <c r="L864" s="2" t="n">
        <v>2</v>
      </c>
      <c r="M864" s="2" t="n">
        <v>2</v>
      </c>
      <c r="N864" s="2" t="n">
        <v>2</v>
      </c>
      <c r="O864" s="2" t="n">
        <v>2</v>
      </c>
      <c r="P864" s="2" t="n">
        <v>1</v>
      </c>
      <c r="Q864" s="2" t="n">
        <v>1</v>
      </c>
      <c r="R864" s="2" t="n">
        <v>1</v>
      </c>
      <c r="S864" s="2" t="n">
        <v>2</v>
      </c>
      <c r="T864" s="2" t="n">
        <v>1</v>
      </c>
      <c r="U864" s="2" t="n">
        <v>2</v>
      </c>
      <c r="W864" s="2" t="s">
        <v>54</v>
      </c>
      <c r="Y864" s="5" t="s">
        <v>55</v>
      </c>
      <c r="AA864" s="5" t="s">
        <v>55</v>
      </c>
      <c r="AG864" s="1" t="n">
        <v>1</v>
      </c>
      <c r="AK864" s="7" t="s">
        <v>87</v>
      </c>
      <c r="AP864" s="7" t="s">
        <v>87</v>
      </c>
      <c r="AW864" s="7" t="s">
        <v>87</v>
      </c>
      <c r="BD864" s="7" t="s">
        <v>87</v>
      </c>
      <c r="BK864" s="7" t="s">
        <v>87</v>
      </c>
      <c r="BO864" s="7" t="s">
        <v>87</v>
      </c>
      <c r="BR864" s="7" t="s">
        <v>87</v>
      </c>
      <c r="BV864" s="7" t="s">
        <v>87</v>
      </c>
      <c r="BY864" s="7" t="s">
        <v>87</v>
      </c>
      <c r="CC864" s="7" t="s">
        <v>87</v>
      </c>
      <c r="CF864" s="7" t="s">
        <v>87</v>
      </c>
      <c r="CJ864" s="7" t="s">
        <v>87</v>
      </c>
      <c r="CM864" s="7" t="s">
        <v>87</v>
      </c>
      <c r="CQ864" s="7" t="s">
        <v>87</v>
      </c>
      <c r="CT864" s="7" t="s">
        <v>87</v>
      </c>
      <c r="CY864" s="7" t="s">
        <v>87</v>
      </c>
      <c r="DF864" s="7" t="s">
        <v>87</v>
      </c>
      <c r="DM864" s="7" t="s">
        <v>87</v>
      </c>
      <c r="DT864" s="7" t="s">
        <v>87</v>
      </c>
      <c r="DX864" s="7" t="s">
        <v>87</v>
      </c>
      <c r="EA864" s="7" t="s">
        <v>87</v>
      </c>
      <c r="EE864" s="7" t="s">
        <v>87</v>
      </c>
      <c r="EH864" s="7" t="s">
        <v>87</v>
      </c>
      <c r="EL864" s="7" t="s">
        <v>87</v>
      </c>
      <c r="EO864" s="7" t="s">
        <v>87</v>
      </c>
      <c r="ES864" s="7" t="s">
        <v>87</v>
      </c>
      <c r="EV864" s="7" t="s">
        <v>87</v>
      </c>
      <c r="EZ864" s="7" t="s">
        <v>87</v>
      </c>
      <c r="FC864" s="1" t="n">
        <v>3</v>
      </c>
      <c r="FI864" s="1" t="n">
        <v>2</v>
      </c>
      <c r="FP864" s="1" t="n">
        <v>2</v>
      </c>
      <c r="FU864" s="1" t="n">
        <v>2</v>
      </c>
      <c r="GA864" s="13"/>
      <c r="GB864" s="13"/>
      <c r="GC864" s="13"/>
      <c r="GD864" s="13"/>
      <c r="GE864" s="13"/>
      <c r="GF864" s="13"/>
      <c r="GG864" s="13"/>
      <c r="GH864" s="13"/>
      <c r="GI864" s="13"/>
    </row>
    <row r="865" customFormat="false" ht="40.5" hidden="false" customHeight="false" outlineLevel="0" collapsed="false">
      <c r="A865" s="1" t="n">
        <v>862</v>
      </c>
      <c r="B865" s="26" t="s">
        <v>164</v>
      </c>
      <c r="C865" s="1" t="n">
        <v>1</v>
      </c>
      <c r="E865" s="1" t="n">
        <v>1</v>
      </c>
      <c r="F865" s="26"/>
      <c r="G865" s="1" t="n">
        <v>6</v>
      </c>
      <c r="H865" s="1" t="n">
        <v>1</v>
      </c>
      <c r="I865" s="26"/>
      <c r="J865" s="2" t="n">
        <v>2</v>
      </c>
      <c r="K865" s="2" t="n">
        <v>2</v>
      </c>
      <c r="L865" s="2" t="n">
        <v>2</v>
      </c>
      <c r="M865" s="2" t="n">
        <v>2</v>
      </c>
      <c r="N865" s="2" t="n">
        <v>2</v>
      </c>
      <c r="O865" s="2" t="n">
        <v>2</v>
      </c>
      <c r="P865" s="2" t="n">
        <v>2</v>
      </c>
      <c r="Q865" s="2" t="n">
        <v>2</v>
      </c>
      <c r="R865" s="2" t="n">
        <v>1</v>
      </c>
      <c r="S865" s="2" t="n">
        <v>2</v>
      </c>
      <c r="T865" s="2" t="n">
        <v>2</v>
      </c>
      <c r="U865" s="2" t="n">
        <v>2</v>
      </c>
      <c r="W865" s="2" t="s">
        <v>54</v>
      </c>
      <c r="X865" s="27" t="s">
        <v>2644</v>
      </c>
      <c r="Y865" s="5" t="s">
        <v>57</v>
      </c>
      <c r="Z865" s="27" t="s">
        <v>2645</v>
      </c>
      <c r="AA865" s="5" t="s">
        <v>56</v>
      </c>
      <c r="AG865" s="1" t="n">
        <v>1</v>
      </c>
      <c r="AO865" s="7" t="s">
        <v>87</v>
      </c>
      <c r="AP865" s="7" t="s">
        <v>87</v>
      </c>
      <c r="AU865" s="7" t="s">
        <v>87</v>
      </c>
      <c r="AW865" s="7" t="s">
        <v>87</v>
      </c>
      <c r="BD865" s="7" t="s">
        <v>87</v>
      </c>
      <c r="BK865" s="7" t="s">
        <v>87</v>
      </c>
      <c r="BR865" s="7" t="s">
        <v>87</v>
      </c>
      <c r="BX865" s="7" t="s">
        <v>87</v>
      </c>
      <c r="BY865" s="7" t="s">
        <v>87</v>
      </c>
      <c r="CF865" s="7" t="s">
        <v>87</v>
      </c>
      <c r="CK865" s="7" t="s">
        <v>87</v>
      </c>
      <c r="CM865" s="7" t="s">
        <v>87</v>
      </c>
      <c r="FC865" s="1" t="n">
        <v>3</v>
      </c>
      <c r="FI865" s="1" t="n">
        <v>2</v>
      </c>
      <c r="FP865" s="1" t="n">
        <v>2</v>
      </c>
      <c r="FU865" s="1" t="n">
        <v>2</v>
      </c>
      <c r="GA865" s="13"/>
      <c r="GB865" s="13"/>
      <c r="GC865" s="13"/>
      <c r="GD865" s="13"/>
      <c r="GE865" s="13"/>
      <c r="GF865" s="13"/>
      <c r="GG865" s="13"/>
      <c r="GH865" s="13"/>
      <c r="GI865" s="13"/>
      <c r="GY865" s="27" t="s">
        <v>2646</v>
      </c>
    </row>
    <row r="866" customFormat="false" ht="81" hidden="false" customHeight="false" outlineLevel="0" collapsed="false">
      <c r="A866" s="1" t="n">
        <v>863</v>
      </c>
      <c r="B866" s="26" t="s">
        <v>101</v>
      </c>
      <c r="C866" s="1" t="n">
        <v>1</v>
      </c>
      <c r="E866" s="1" t="n">
        <v>1</v>
      </c>
      <c r="F866" s="26"/>
      <c r="G866" s="1" t="n">
        <v>6</v>
      </c>
      <c r="H866" s="1" t="n">
        <v>1</v>
      </c>
      <c r="I866" s="26"/>
      <c r="J866" s="2" t="n">
        <v>2</v>
      </c>
      <c r="K866" s="2" t="n">
        <v>2</v>
      </c>
      <c r="L866" s="2" t="n">
        <v>2</v>
      </c>
      <c r="M866" s="2" t="n">
        <v>2</v>
      </c>
      <c r="N866" s="2" t="n">
        <v>2</v>
      </c>
      <c r="O866" s="2" t="n">
        <v>2</v>
      </c>
      <c r="S866" s="2" t="n">
        <v>2</v>
      </c>
      <c r="U866" s="2" t="n">
        <v>2</v>
      </c>
      <c r="W866" s="2" t="s">
        <v>54</v>
      </c>
      <c r="Y866" s="5" t="s">
        <v>56</v>
      </c>
      <c r="AA866" s="5" t="s">
        <v>56</v>
      </c>
      <c r="AC866" s="5" t="s">
        <v>56</v>
      </c>
      <c r="AE866" s="2" t="n">
        <v>4</v>
      </c>
      <c r="AG866" s="1" t="n">
        <v>1</v>
      </c>
      <c r="FC866" s="1" t="n">
        <v>3</v>
      </c>
      <c r="FI866" s="1" t="n">
        <v>1</v>
      </c>
      <c r="FM866" s="1" t="n">
        <v>2</v>
      </c>
      <c r="FP866" s="1" t="n">
        <v>2</v>
      </c>
      <c r="FU866" s="1" t="n">
        <v>2</v>
      </c>
      <c r="GA866" s="13"/>
      <c r="GB866" s="13"/>
      <c r="GC866" s="13"/>
      <c r="GD866" s="13"/>
      <c r="GE866" s="13"/>
      <c r="GF866" s="13"/>
      <c r="GG866" s="13"/>
      <c r="GH866" s="13"/>
      <c r="GI866" s="13"/>
      <c r="HB866" s="27" t="s">
        <v>2647</v>
      </c>
    </row>
    <row r="867" customFormat="false" ht="13.5" hidden="false" customHeight="false" outlineLevel="0" collapsed="false">
      <c r="A867" s="1" t="n">
        <v>864</v>
      </c>
      <c r="B867" s="26" t="s">
        <v>164</v>
      </c>
      <c r="C867" s="1" t="n">
        <v>1</v>
      </c>
      <c r="E867" s="1" t="n">
        <v>2</v>
      </c>
      <c r="F867" s="26"/>
      <c r="G867" s="1" t="n">
        <v>3</v>
      </c>
      <c r="H867" s="1" t="n">
        <v>1</v>
      </c>
      <c r="I867" s="26"/>
      <c r="J867" s="2" t="n">
        <v>2</v>
      </c>
      <c r="K867" s="2" t="n">
        <v>2</v>
      </c>
      <c r="L867" s="2" t="n">
        <v>2</v>
      </c>
      <c r="M867" s="2" t="n">
        <v>2</v>
      </c>
      <c r="N867" s="2" t="n">
        <v>2</v>
      </c>
      <c r="O867" s="2" t="n">
        <v>1</v>
      </c>
      <c r="P867" s="2" t="n">
        <v>1</v>
      </c>
      <c r="Q867" s="2" t="n">
        <v>1</v>
      </c>
      <c r="R867" s="2" t="n">
        <v>1</v>
      </c>
      <c r="S867" s="2" t="n">
        <v>1</v>
      </c>
      <c r="T867" s="2" t="n">
        <v>1</v>
      </c>
      <c r="U867" s="2" t="n">
        <v>2</v>
      </c>
      <c r="W867" s="2" t="s">
        <v>54</v>
      </c>
      <c r="Y867" s="5" t="s">
        <v>56</v>
      </c>
      <c r="AA867" s="5" t="s">
        <v>56</v>
      </c>
      <c r="AC867" s="5" t="s">
        <v>56</v>
      </c>
      <c r="AE867" s="2" t="n">
        <v>4</v>
      </c>
      <c r="AG867" s="1" t="n">
        <v>1</v>
      </c>
      <c r="AP867" s="7" t="s">
        <v>87</v>
      </c>
      <c r="AV867" s="7" t="s">
        <v>104</v>
      </c>
      <c r="AW867" s="7" t="s">
        <v>87</v>
      </c>
      <c r="BD867" s="7" t="s">
        <v>87</v>
      </c>
      <c r="BK867" s="7" t="s">
        <v>87</v>
      </c>
      <c r="BR867" s="7" t="s">
        <v>87</v>
      </c>
      <c r="BY867" s="7" t="s">
        <v>87</v>
      </c>
      <c r="CF867" s="7" t="s">
        <v>87</v>
      </c>
      <c r="CM867" s="7" t="s">
        <v>87</v>
      </c>
      <c r="CY867" s="7" t="s">
        <v>87</v>
      </c>
      <c r="DF867" s="7" t="s">
        <v>87</v>
      </c>
      <c r="DM867" s="7" t="s">
        <v>87</v>
      </c>
      <c r="DT867" s="7" t="s">
        <v>87</v>
      </c>
      <c r="EA867" s="7" t="s">
        <v>87</v>
      </c>
      <c r="EH867" s="7" t="s">
        <v>87</v>
      </c>
      <c r="EO867" s="7" t="s">
        <v>87</v>
      </c>
      <c r="EV867" s="7" t="s">
        <v>87</v>
      </c>
      <c r="FI867" s="1" t="n">
        <v>2</v>
      </c>
      <c r="FP867" s="1" t="n">
        <v>2</v>
      </c>
      <c r="FU867" s="1" t="n">
        <v>2</v>
      </c>
      <c r="GA867" s="13"/>
      <c r="GB867" s="13"/>
      <c r="GC867" s="13"/>
      <c r="GD867" s="13"/>
      <c r="GE867" s="13"/>
      <c r="GF867" s="13"/>
      <c r="GG867" s="13"/>
      <c r="GH867" s="13"/>
      <c r="GI867" s="13"/>
      <c r="GY867" s="27" t="s">
        <v>2648</v>
      </c>
    </row>
    <row r="868" customFormat="false" ht="27" hidden="false" customHeight="false" outlineLevel="0" collapsed="false">
      <c r="A868" s="1" t="n">
        <v>865</v>
      </c>
      <c r="B868" s="26" t="s">
        <v>120</v>
      </c>
      <c r="C868" s="1" t="n">
        <v>1</v>
      </c>
      <c r="E868" s="1" t="n">
        <v>1</v>
      </c>
      <c r="F868" s="26"/>
      <c r="G868" s="1" t="n">
        <v>4</v>
      </c>
      <c r="H868" s="1" t="n">
        <v>4</v>
      </c>
      <c r="I868" s="26" t="s">
        <v>121</v>
      </c>
      <c r="J868" s="2" t="n">
        <v>2</v>
      </c>
      <c r="K868" s="2" t="n">
        <v>1</v>
      </c>
      <c r="L868" s="2" t="n">
        <v>2</v>
      </c>
      <c r="M868" s="2" t="n">
        <v>2</v>
      </c>
      <c r="N868" s="2" t="n">
        <v>2</v>
      </c>
      <c r="O868" s="2" t="n">
        <v>1</v>
      </c>
      <c r="P868" s="2" t="n">
        <v>1</v>
      </c>
      <c r="Q868" s="2" t="n">
        <v>1</v>
      </c>
      <c r="R868" s="2" t="n">
        <v>1</v>
      </c>
      <c r="S868" s="2" t="n">
        <v>1</v>
      </c>
      <c r="T868" s="2" t="n">
        <v>1</v>
      </c>
      <c r="W868" s="2" t="s">
        <v>54</v>
      </c>
      <c r="X868" s="27" t="s">
        <v>2649</v>
      </c>
      <c r="Y868" s="5" t="s">
        <v>57</v>
      </c>
      <c r="Z868" s="27" t="s">
        <v>2650</v>
      </c>
      <c r="AA868" s="5" t="s">
        <v>56</v>
      </c>
      <c r="AC868" s="5" t="s">
        <v>56</v>
      </c>
      <c r="AG868" s="1" t="n">
        <v>1</v>
      </c>
      <c r="AP868" s="7" t="s">
        <v>87</v>
      </c>
      <c r="AW868" s="7" t="s">
        <v>87</v>
      </c>
      <c r="BD868" s="7" t="s">
        <v>87</v>
      </c>
      <c r="BK868" s="7" t="s">
        <v>87</v>
      </c>
      <c r="BR868" s="7" t="s">
        <v>87</v>
      </c>
      <c r="BX868" s="7" t="s">
        <v>87</v>
      </c>
      <c r="BY868" s="7" t="s">
        <v>87</v>
      </c>
      <c r="CF868" s="7" t="s">
        <v>87</v>
      </c>
      <c r="CM868" s="7" t="s">
        <v>87</v>
      </c>
      <c r="CY868" s="7" t="s">
        <v>87</v>
      </c>
      <c r="DF868" s="7" t="s">
        <v>87</v>
      </c>
      <c r="DM868" s="7" t="s">
        <v>87</v>
      </c>
      <c r="DT868" s="7" t="s">
        <v>87</v>
      </c>
      <c r="EA868" s="7" t="s">
        <v>87</v>
      </c>
      <c r="EH868" s="7" t="s">
        <v>87</v>
      </c>
      <c r="EO868" s="7" t="s">
        <v>87</v>
      </c>
      <c r="EV868" s="7" t="s">
        <v>87</v>
      </c>
      <c r="FI868" s="1" t="n">
        <v>1</v>
      </c>
      <c r="FK868" s="1" t="n">
        <v>1</v>
      </c>
      <c r="FP868" s="1" t="n">
        <v>2</v>
      </c>
      <c r="FU868" s="1" t="n">
        <v>2</v>
      </c>
      <c r="GA868" s="13"/>
      <c r="GB868" s="13"/>
      <c r="GC868" s="13"/>
      <c r="GD868" s="13"/>
      <c r="GE868" s="13"/>
      <c r="GF868" s="13"/>
      <c r="GG868" s="13"/>
      <c r="GH868" s="13"/>
      <c r="GI868" s="13"/>
      <c r="GY868" s="27" t="s">
        <v>2651</v>
      </c>
    </row>
    <row r="869" customFormat="false" ht="13.5" hidden="false" customHeight="false" outlineLevel="0" collapsed="false">
      <c r="A869" s="1" t="n">
        <v>866</v>
      </c>
      <c r="B869" s="26" t="s">
        <v>127</v>
      </c>
      <c r="C869" s="1" t="n">
        <v>1</v>
      </c>
      <c r="E869" s="1" t="n">
        <v>1</v>
      </c>
      <c r="F869" s="26"/>
      <c r="G869" s="1" t="n">
        <v>2</v>
      </c>
      <c r="H869" s="1" t="n">
        <v>4</v>
      </c>
      <c r="I869" s="26" t="s">
        <v>121</v>
      </c>
      <c r="J869" s="2" t="n">
        <v>2</v>
      </c>
      <c r="K869" s="2" t="n">
        <v>2</v>
      </c>
      <c r="L869" s="2" t="n">
        <v>2</v>
      </c>
      <c r="M869" s="2" t="n">
        <v>2</v>
      </c>
      <c r="N869" s="2" t="n">
        <v>2</v>
      </c>
      <c r="O869" s="2" t="n">
        <v>1</v>
      </c>
      <c r="P869" s="2" t="n">
        <v>1</v>
      </c>
      <c r="Q869" s="2" t="n">
        <v>1</v>
      </c>
      <c r="R869" s="2" t="n">
        <v>1</v>
      </c>
      <c r="S869" s="2" t="n">
        <v>1</v>
      </c>
      <c r="T869" s="2" t="n">
        <v>1</v>
      </c>
      <c r="U869" s="2" t="n">
        <v>2</v>
      </c>
      <c r="W869" s="2" t="s">
        <v>54</v>
      </c>
      <c r="Y869" s="5" t="s">
        <v>56</v>
      </c>
      <c r="AA869" s="5" t="s">
        <v>56</v>
      </c>
      <c r="AC869" s="5" t="s">
        <v>56</v>
      </c>
      <c r="AE869" s="2" t="n">
        <v>4</v>
      </c>
      <c r="AG869" s="1" t="n">
        <v>1</v>
      </c>
      <c r="AU869" s="7" t="s">
        <v>103</v>
      </c>
      <c r="FC869" s="1" t="n">
        <v>3</v>
      </c>
      <c r="FI869" s="1" t="n">
        <v>1</v>
      </c>
      <c r="FK869" s="1" t="n">
        <v>2</v>
      </c>
      <c r="FP869" s="1" t="n">
        <v>2</v>
      </c>
      <c r="FU869" s="1" t="n">
        <v>2</v>
      </c>
      <c r="GA869" s="13"/>
      <c r="GB869" s="13"/>
      <c r="GC869" s="13"/>
      <c r="GD869" s="13"/>
      <c r="GE869" s="13"/>
      <c r="GF869" s="13"/>
      <c r="GG869" s="13"/>
      <c r="GH869" s="13"/>
      <c r="GI869" s="13"/>
    </row>
    <row r="870" customFormat="false" ht="40.5" hidden="false" customHeight="false" outlineLevel="0" collapsed="false">
      <c r="A870" s="1" t="n">
        <v>867</v>
      </c>
      <c r="B870" s="26" t="s">
        <v>141</v>
      </c>
      <c r="C870" s="1" t="n">
        <v>1</v>
      </c>
      <c r="E870" s="1" t="n">
        <v>2</v>
      </c>
      <c r="F870" s="26"/>
      <c r="G870" s="1" t="n">
        <v>3</v>
      </c>
      <c r="H870" s="1" t="n">
        <v>1</v>
      </c>
      <c r="I870" s="26"/>
      <c r="J870" s="2" t="n">
        <v>1</v>
      </c>
      <c r="K870" s="2" t="n">
        <v>1</v>
      </c>
      <c r="L870" s="2" t="n">
        <v>2</v>
      </c>
      <c r="M870" s="2" t="n">
        <v>2</v>
      </c>
      <c r="N870" s="2" t="n">
        <v>2</v>
      </c>
      <c r="O870" s="2" t="n">
        <v>1</v>
      </c>
      <c r="P870" s="2" t="n">
        <v>2</v>
      </c>
      <c r="Q870" s="2" t="n">
        <v>2</v>
      </c>
      <c r="R870" s="2" t="n">
        <v>1</v>
      </c>
      <c r="S870" s="2" t="n">
        <v>2</v>
      </c>
      <c r="T870" s="2" t="n">
        <v>1</v>
      </c>
      <c r="U870" s="2" t="n">
        <v>2</v>
      </c>
      <c r="W870" s="2" t="s">
        <v>54</v>
      </c>
      <c r="Y870" s="5" t="s">
        <v>56</v>
      </c>
      <c r="AA870" s="5" t="s">
        <v>56</v>
      </c>
      <c r="AG870" s="1" t="n">
        <v>1</v>
      </c>
      <c r="FC870" s="1" t="n">
        <v>3</v>
      </c>
      <c r="FI870" s="1" t="n">
        <v>2</v>
      </c>
      <c r="FP870" s="1" t="n">
        <v>2</v>
      </c>
      <c r="FU870" s="1" t="n">
        <v>2</v>
      </c>
      <c r="GA870" s="13" t="s">
        <v>87</v>
      </c>
      <c r="GB870" s="13" t="s">
        <v>87</v>
      </c>
      <c r="GC870" s="13"/>
      <c r="GD870" s="13"/>
      <c r="GE870" s="13"/>
      <c r="GF870" s="13"/>
      <c r="GG870" s="13" t="s">
        <v>87</v>
      </c>
      <c r="GH870" s="13"/>
      <c r="GI870" s="13"/>
      <c r="GJ870" s="27" t="s">
        <v>2652</v>
      </c>
      <c r="GK870" s="27" t="s">
        <v>2652</v>
      </c>
      <c r="GP870" s="27" t="s">
        <v>2653</v>
      </c>
      <c r="GU870" s="27" t="s">
        <v>2654</v>
      </c>
      <c r="GY870" s="27" t="s">
        <v>2655</v>
      </c>
    </row>
    <row r="871" customFormat="false" ht="13.5" hidden="false" customHeight="false" outlineLevel="0" collapsed="false">
      <c r="A871" s="1" t="n">
        <v>868</v>
      </c>
      <c r="B871" s="26" t="s">
        <v>127</v>
      </c>
      <c r="C871" s="1" t="n">
        <v>1</v>
      </c>
      <c r="E871" s="1" t="n">
        <v>2</v>
      </c>
      <c r="F871" s="26"/>
      <c r="G871" s="1" t="n">
        <v>5</v>
      </c>
      <c r="H871" s="1" t="n">
        <v>4</v>
      </c>
      <c r="I871" s="26" t="s">
        <v>97</v>
      </c>
      <c r="J871" s="2" t="n">
        <v>1</v>
      </c>
      <c r="L871" s="2" t="n">
        <v>2</v>
      </c>
      <c r="N871" s="2" t="n">
        <v>2</v>
      </c>
      <c r="P871" s="2" t="n">
        <v>2</v>
      </c>
      <c r="R871" s="2" t="n">
        <v>1</v>
      </c>
      <c r="T871" s="2" t="n">
        <v>2</v>
      </c>
      <c r="W871" s="2" t="s">
        <v>54</v>
      </c>
      <c r="Y871" s="5" t="s">
        <v>56</v>
      </c>
      <c r="AA871" s="5" t="s">
        <v>56</v>
      </c>
      <c r="AC871" s="5" t="s">
        <v>56</v>
      </c>
      <c r="AE871" s="2" t="n">
        <v>4</v>
      </c>
      <c r="AG871" s="1" t="n">
        <v>1</v>
      </c>
      <c r="FC871" s="1" t="n">
        <v>3</v>
      </c>
      <c r="FI871" s="1" t="n">
        <v>2</v>
      </c>
      <c r="FP871" s="1" t="n">
        <v>2</v>
      </c>
      <c r="FU871" s="1" t="n">
        <v>2</v>
      </c>
      <c r="GA871" s="13"/>
      <c r="GB871" s="13" t="s">
        <v>87</v>
      </c>
      <c r="GC871" s="13" t="s">
        <v>87</v>
      </c>
      <c r="GD871" s="13"/>
      <c r="GE871" s="13"/>
      <c r="GF871" s="13"/>
      <c r="GG871" s="13" t="s">
        <v>87</v>
      </c>
      <c r="GH871" s="13"/>
      <c r="GI871" s="13" t="s">
        <v>87</v>
      </c>
      <c r="GS871" s="27" t="s">
        <v>1073</v>
      </c>
    </row>
    <row r="872" customFormat="false" ht="40.5" hidden="false" customHeight="false" outlineLevel="0" collapsed="false">
      <c r="A872" s="1" t="n">
        <v>869</v>
      </c>
      <c r="B872" s="26" t="s">
        <v>120</v>
      </c>
      <c r="C872" s="1" t="n">
        <v>2</v>
      </c>
      <c r="D872" s="1" t="n">
        <v>60</v>
      </c>
      <c r="E872" s="1" t="n">
        <v>2</v>
      </c>
      <c r="F872" s="26"/>
      <c r="G872" s="1" t="n">
        <v>4</v>
      </c>
      <c r="H872" s="1" t="n">
        <v>1</v>
      </c>
      <c r="I872" s="26"/>
      <c r="J872" s="2" t="n">
        <v>2</v>
      </c>
      <c r="K872" s="2" t="n">
        <v>1</v>
      </c>
      <c r="L872" s="2" t="n">
        <v>2</v>
      </c>
      <c r="M872" s="2" t="n">
        <v>2</v>
      </c>
      <c r="N872" s="2" t="n">
        <v>2</v>
      </c>
      <c r="O872" s="2" t="n">
        <v>1</v>
      </c>
      <c r="P872" s="2" t="n">
        <v>1</v>
      </c>
      <c r="Q872" s="2" t="n">
        <v>1</v>
      </c>
      <c r="R872" s="2" t="n">
        <v>1</v>
      </c>
      <c r="S872" s="2" t="n">
        <v>1</v>
      </c>
      <c r="T872" s="2" t="n">
        <v>1</v>
      </c>
      <c r="U872" s="2" t="n">
        <v>2</v>
      </c>
      <c r="W872" s="2" t="s">
        <v>54</v>
      </c>
      <c r="Y872" s="5" t="s">
        <v>55</v>
      </c>
      <c r="AA872" s="5" t="s">
        <v>56</v>
      </c>
      <c r="AG872" s="1" t="n">
        <v>2</v>
      </c>
      <c r="AJ872" s="28" t="s">
        <v>2656</v>
      </c>
      <c r="AK872" s="7" t="s">
        <v>87</v>
      </c>
      <c r="AP872" s="7" t="s">
        <v>87</v>
      </c>
      <c r="AW872" s="7" t="s">
        <v>87</v>
      </c>
      <c r="BD872" s="7" t="s">
        <v>87</v>
      </c>
      <c r="BK872" s="7" t="s">
        <v>87</v>
      </c>
      <c r="BR872" s="7" t="s">
        <v>87</v>
      </c>
      <c r="BX872" s="7" t="s">
        <v>87</v>
      </c>
      <c r="BY872" s="7" t="s">
        <v>87</v>
      </c>
      <c r="CF872" s="7" t="s">
        <v>87</v>
      </c>
      <c r="CM872" s="7" t="s">
        <v>87</v>
      </c>
      <c r="CT872" s="7" t="s">
        <v>87</v>
      </c>
      <c r="CY872" s="7" t="s">
        <v>87</v>
      </c>
      <c r="DF872" s="7" t="s">
        <v>87</v>
      </c>
      <c r="DM872" s="7" t="s">
        <v>87</v>
      </c>
      <c r="DT872" s="7" t="s">
        <v>87</v>
      </c>
      <c r="EA872" s="7" t="s">
        <v>87</v>
      </c>
      <c r="EG872" s="7" t="s">
        <v>87</v>
      </c>
      <c r="EH872" s="7" t="s">
        <v>87</v>
      </c>
      <c r="EO872" s="7" t="s">
        <v>87</v>
      </c>
      <c r="EV872" s="7" t="s">
        <v>87</v>
      </c>
      <c r="FC872" s="1" t="n">
        <v>3</v>
      </c>
      <c r="FI872" s="1" t="n">
        <v>2</v>
      </c>
      <c r="FP872" s="1" t="n">
        <v>2</v>
      </c>
      <c r="FU872" s="1" t="n">
        <v>2</v>
      </c>
      <c r="GA872" s="13"/>
      <c r="GB872" s="13" t="s">
        <v>87</v>
      </c>
      <c r="GC872" s="13"/>
      <c r="GD872" s="13"/>
      <c r="GE872" s="13" t="s">
        <v>87</v>
      </c>
      <c r="GF872" s="13"/>
      <c r="GG872" s="13"/>
      <c r="GH872" s="13"/>
      <c r="GI872" s="13" t="s">
        <v>87</v>
      </c>
      <c r="GK872" s="27" t="s">
        <v>1103</v>
      </c>
      <c r="GN872" s="27" t="s">
        <v>2657</v>
      </c>
      <c r="GR872" s="27" t="s">
        <v>2658</v>
      </c>
      <c r="GS872" s="27" t="s">
        <v>2659</v>
      </c>
      <c r="GY872" s="27" t="s">
        <v>2660</v>
      </c>
    </row>
    <row r="873" customFormat="false" ht="13.5" hidden="false" customHeight="false" outlineLevel="0" collapsed="false">
      <c r="A873" s="1" t="n">
        <v>870</v>
      </c>
      <c r="B873" s="26" t="s">
        <v>252</v>
      </c>
      <c r="C873" s="1" t="n">
        <v>1</v>
      </c>
      <c r="E873" s="1" t="n">
        <v>2</v>
      </c>
      <c r="F873" s="26"/>
      <c r="G873" s="1" t="n">
        <v>5</v>
      </c>
      <c r="H873" s="1" t="n">
        <v>1</v>
      </c>
      <c r="I873" s="26"/>
      <c r="J873" s="2" t="n">
        <v>2</v>
      </c>
      <c r="K873" s="2" t="n">
        <v>2</v>
      </c>
      <c r="L873" s="2" t="n">
        <v>2</v>
      </c>
      <c r="M873" s="2" t="n">
        <v>2</v>
      </c>
      <c r="N873" s="2" t="n">
        <v>2</v>
      </c>
      <c r="O873" s="2" t="n">
        <v>2</v>
      </c>
      <c r="P873" s="2" t="n">
        <v>2</v>
      </c>
      <c r="Q873" s="2" t="n">
        <v>2</v>
      </c>
      <c r="R873" s="2" t="n">
        <v>2</v>
      </c>
      <c r="S873" s="2" t="n">
        <v>2</v>
      </c>
      <c r="T873" s="2" t="n">
        <v>2</v>
      </c>
      <c r="U873" s="2" t="n">
        <v>2</v>
      </c>
      <c r="W873" s="2" t="s">
        <v>54</v>
      </c>
      <c r="Y873" s="5" t="s">
        <v>56</v>
      </c>
      <c r="AA873" s="5" t="s">
        <v>56</v>
      </c>
      <c r="AC873" s="5" t="s">
        <v>56</v>
      </c>
      <c r="AE873" s="2" t="n">
        <v>4</v>
      </c>
      <c r="AG873" s="1" t="n">
        <v>1</v>
      </c>
      <c r="FI873" s="1" t="n">
        <v>2</v>
      </c>
      <c r="FP873" s="1" t="n">
        <v>2</v>
      </c>
      <c r="FU873" s="1" t="n">
        <v>2</v>
      </c>
      <c r="GA873" s="13"/>
      <c r="GB873" s="13"/>
      <c r="GC873" s="13"/>
      <c r="GD873" s="13"/>
      <c r="GE873" s="13"/>
      <c r="GF873" s="13"/>
      <c r="GG873" s="13"/>
      <c r="GH873" s="13"/>
      <c r="GI873" s="13"/>
    </row>
    <row r="874" customFormat="false" ht="13.5" hidden="false" customHeight="false" outlineLevel="0" collapsed="false">
      <c r="A874" s="1" t="n">
        <v>871</v>
      </c>
      <c r="B874" s="26" t="s">
        <v>154</v>
      </c>
      <c r="C874" s="1" t="n">
        <v>1</v>
      </c>
      <c r="E874" s="1" t="n">
        <v>1</v>
      </c>
      <c r="F874" s="26"/>
      <c r="G874" s="1" t="n">
        <v>4</v>
      </c>
      <c r="H874" s="1" t="n">
        <v>1</v>
      </c>
      <c r="I874" s="26"/>
      <c r="J874" s="2" t="n">
        <v>2</v>
      </c>
      <c r="K874" s="2" t="n">
        <v>2</v>
      </c>
      <c r="L874" s="2" t="n">
        <v>2</v>
      </c>
      <c r="M874" s="2" t="n">
        <v>2</v>
      </c>
      <c r="N874" s="2" t="n">
        <v>2</v>
      </c>
      <c r="O874" s="2" t="n">
        <v>2</v>
      </c>
      <c r="P874" s="2" t="n">
        <v>2</v>
      </c>
      <c r="Q874" s="2" t="n">
        <v>2</v>
      </c>
      <c r="R874" s="2" t="n">
        <v>1</v>
      </c>
      <c r="S874" s="2" t="n">
        <v>2</v>
      </c>
      <c r="T874" s="2" t="n">
        <v>2</v>
      </c>
      <c r="U874" s="2" t="n">
        <v>2</v>
      </c>
      <c r="W874" s="2" t="s">
        <v>54</v>
      </c>
      <c r="Y874" s="5" t="s">
        <v>55</v>
      </c>
      <c r="AA874" s="5" t="s">
        <v>56</v>
      </c>
      <c r="AG874" s="1" t="n">
        <v>1</v>
      </c>
      <c r="FC874" s="1" t="n">
        <v>3</v>
      </c>
      <c r="FI874" s="1" t="n">
        <v>1</v>
      </c>
      <c r="FK874" s="1" t="n">
        <v>1</v>
      </c>
      <c r="FP874" s="1" t="n">
        <v>2</v>
      </c>
      <c r="FU874" s="1" t="n">
        <v>2</v>
      </c>
      <c r="GA874" s="13"/>
      <c r="GB874" s="13"/>
      <c r="GC874" s="13"/>
      <c r="GD874" s="13"/>
      <c r="GE874" s="13"/>
      <c r="GF874" s="13"/>
      <c r="GG874" s="13"/>
      <c r="GH874" s="13"/>
      <c r="GI874" s="13"/>
    </row>
    <row r="875" customFormat="false" ht="27" hidden="false" customHeight="false" outlineLevel="0" collapsed="false">
      <c r="A875" s="1" t="n">
        <v>872</v>
      </c>
      <c r="B875" s="26" t="s">
        <v>136</v>
      </c>
      <c r="C875" s="1" t="n">
        <v>2</v>
      </c>
      <c r="D875" s="1" t="n">
        <v>8</v>
      </c>
      <c r="E875" s="1" t="n">
        <v>2</v>
      </c>
      <c r="F875" s="26"/>
      <c r="G875" s="1" t="n">
        <v>6</v>
      </c>
      <c r="H875" s="1" t="n">
        <v>1</v>
      </c>
      <c r="I875" s="26"/>
      <c r="J875" s="2" t="n">
        <v>2</v>
      </c>
      <c r="K875" s="2" t="n">
        <v>2</v>
      </c>
      <c r="L875" s="2" t="n">
        <v>2</v>
      </c>
      <c r="M875" s="2" t="n">
        <v>2</v>
      </c>
      <c r="N875" s="2" t="n">
        <v>2</v>
      </c>
      <c r="O875" s="2" t="n">
        <v>2</v>
      </c>
      <c r="P875" s="2" t="n">
        <v>1</v>
      </c>
      <c r="Q875" s="2" t="n">
        <v>1</v>
      </c>
      <c r="R875" s="2" t="n">
        <v>2</v>
      </c>
      <c r="S875" s="2" t="n">
        <v>2</v>
      </c>
      <c r="T875" s="2" t="n">
        <v>1</v>
      </c>
      <c r="U875" s="2" t="n">
        <v>2</v>
      </c>
      <c r="W875" s="2" t="s">
        <v>54</v>
      </c>
      <c r="Y875" s="5" t="s">
        <v>55</v>
      </c>
      <c r="AA875" s="5" t="s">
        <v>56</v>
      </c>
      <c r="AG875" s="1" t="n">
        <v>1</v>
      </c>
      <c r="AX875" s="7" t="s">
        <v>103</v>
      </c>
      <c r="AY875" s="7" t="s">
        <v>103</v>
      </c>
      <c r="DG875" s="7" t="s">
        <v>103</v>
      </c>
      <c r="DH875" s="7" t="s">
        <v>103</v>
      </c>
      <c r="FI875" s="1" t="n">
        <v>1</v>
      </c>
      <c r="FK875" s="1" t="n">
        <v>2</v>
      </c>
      <c r="FM875" s="1" t="n">
        <v>2</v>
      </c>
      <c r="FP875" s="1" t="n">
        <v>2</v>
      </c>
      <c r="FU875" s="1" t="n">
        <v>2</v>
      </c>
      <c r="GA875" s="13"/>
      <c r="GB875" s="13"/>
      <c r="GC875" s="13"/>
      <c r="GD875" s="13"/>
      <c r="GE875" s="13"/>
      <c r="GF875" s="13"/>
      <c r="GG875" s="13"/>
      <c r="GH875" s="13"/>
      <c r="GI875" s="13"/>
      <c r="GT875" s="27" t="s">
        <v>2661</v>
      </c>
    </row>
    <row r="876" customFormat="false" ht="94.5" hidden="false" customHeight="false" outlineLevel="0" collapsed="false">
      <c r="A876" s="1" t="n">
        <v>873</v>
      </c>
      <c r="B876" s="26" t="s">
        <v>141</v>
      </c>
      <c r="C876" s="1" t="n">
        <v>2</v>
      </c>
      <c r="D876" s="1" t="n">
        <v>77</v>
      </c>
      <c r="E876" s="1" t="n">
        <v>2</v>
      </c>
      <c r="F876" s="26"/>
      <c r="G876" s="1" t="n">
        <v>6</v>
      </c>
      <c r="H876" s="1" t="n">
        <v>1</v>
      </c>
      <c r="I876" s="26"/>
      <c r="J876" s="2" t="n">
        <v>2</v>
      </c>
      <c r="K876" s="2" t="n">
        <v>1</v>
      </c>
      <c r="L876" s="2" t="n">
        <v>2</v>
      </c>
      <c r="M876" s="2" t="n">
        <v>2</v>
      </c>
      <c r="N876" s="2" t="n">
        <v>2</v>
      </c>
      <c r="O876" s="2" t="n">
        <v>2</v>
      </c>
      <c r="P876" s="2" t="n">
        <v>2</v>
      </c>
      <c r="Q876" s="2" t="n">
        <v>2</v>
      </c>
      <c r="R876" s="2" t="n">
        <v>2</v>
      </c>
      <c r="S876" s="2" t="n">
        <v>1</v>
      </c>
      <c r="T876" s="2" t="n">
        <v>1</v>
      </c>
      <c r="U876" s="2" t="n">
        <v>2</v>
      </c>
      <c r="X876" s="27" t="s">
        <v>2662</v>
      </c>
      <c r="Y876" s="5" t="s">
        <v>55</v>
      </c>
      <c r="AA876" s="5" t="s">
        <v>57</v>
      </c>
      <c r="AB876" s="27" t="s">
        <v>2663</v>
      </c>
      <c r="AG876" s="1" t="n">
        <v>1</v>
      </c>
      <c r="AJ876" s="28" t="s">
        <v>2664</v>
      </c>
      <c r="FC876" s="1" t="n">
        <v>3</v>
      </c>
      <c r="FI876" s="1" t="n">
        <v>1</v>
      </c>
      <c r="FK876" s="1" t="n">
        <v>2</v>
      </c>
      <c r="FM876" s="1" t="n">
        <v>2</v>
      </c>
      <c r="FP876" s="1" t="n">
        <v>2</v>
      </c>
      <c r="FU876" s="1" t="n">
        <v>2</v>
      </c>
      <c r="GA876" s="13"/>
      <c r="GB876" s="13" t="s">
        <v>87</v>
      </c>
      <c r="GC876" s="13" t="s">
        <v>87</v>
      </c>
      <c r="GD876" s="13"/>
      <c r="GE876" s="13"/>
      <c r="GF876" s="13" t="s">
        <v>87</v>
      </c>
      <c r="GG876" s="13" t="s">
        <v>87</v>
      </c>
      <c r="GH876" s="13" t="s">
        <v>87</v>
      </c>
      <c r="GI876" s="13"/>
      <c r="GK876" s="27" t="s">
        <v>1190</v>
      </c>
      <c r="GL876" s="4" t="s">
        <v>2665</v>
      </c>
      <c r="GO876" s="27" t="s">
        <v>611</v>
      </c>
      <c r="GP876" s="27" t="s">
        <v>2666</v>
      </c>
      <c r="GQ876" s="27" t="s">
        <v>2667</v>
      </c>
      <c r="GW876" s="27" t="s">
        <v>2668</v>
      </c>
      <c r="GY876" s="27" t="s">
        <v>2669</v>
      </c>
    </row>
    <row r="877" customFormat="false" ht="13.5" hidden="false" customHeight="false" outlineLevel="0" collapsed="false">
      <c r="A877" s="1" t="n">
        <v>874</v>
      </c>
      <c r="B877" s="26" t="s">
        <v>154</v>
      </c>
      <c r="C877" s="1" t="n">
        <v>1</v>
      </c>
      <c r="E877" s="1" t="n">
        <v>1</v>
      </c>
      <c r="F877" s="26"/>
      <c r="G877" s="1" t="n">
        <v>5</v>
      </c>
      <c r="H877" s="1" t="n">
        <v>1</v>
      </c>
      <c r="I877" s="26"/>
      <c r="J877" s="2" t="n">
        <v>2</v>
      </c>
      <c r="K877" s="2" t="n">
        <v>2</v>
      </c>
      <c r="L877" s="2" t="n">
        <v>2</v>
      </c>
      <c r="M877" s="2" t="n">
        <v>2</v>
      </c>
      <c r="N877" s="2" t="n">
        <v>2</v>
      </c>
      <c r="O877" s="2" t="n">
        <v>2</v>
      </c>
      <c r="P877" s="2" t="n">
        <v>1</v>
      </c>
      <c r="Q877" s="2" t="n">
        <v>1</v>
      </c>
      <c r="R877" s="2" t="n">
        <v>1</v>
      </c>
      <c r="S877" s="2" t="n">
        <v>1</v>
      </c>
      <c r="T877" s="2" t="n">
        <v>2</v>
      </c>
      <c r="U877" s="2" t="n">
        <v>2</v>
      </c>
      <c r="W877" s="2" t="s">
        <v>54</v>
      </c>
      <c r="Y877" s="5" t="s">
        <v>56</v>
      </c>
      <c r="AA877" s="5" t="s">
        <v>56</v>
      </c>
      <c r="AG877" s="1" t="n">
        <v>1</v>
      </c>
      <c r="FI877" s="1" t="n">
        <v>1</v>
      </c>
      <c r="FM877" s="1" t="n">
        <v>2</v>
      </c>
      <c r="FP877" s="1" t="n">
        <v>2</v>
      </c>
      <c r="FU877" s="1" t="n">
        <v>2</v>
      </c>
      <c r="GA877" s="13"/>
      <c r="GB877" s="13"/>
      <c r="GC877" s="13"/>
      <c r="GD877" s="13"/>
      <c r="GE877" s="13"/>
      <c r="GF877" s="13"/>
      <c r="GG877" s="13"/>
      <c r="GH877" s="13"/>
      <c r="GI877" s="13"/>
    </row>
    <row r="878" customFormat="false" ht="40.5" hidden="false" customHeight="false" outlineLevel="0" collapsed="false">
      <c r="A878" s="1" t="n">
        <v>875</v>
      </c>
      <c r="B878" s="26" t="s">
        <v>141</v>
      </c>
      <c r="C878" s="1" t="n">
        <v>1</v>
      </c>
      <c r="E878" s="1" t="n">
        <v>1</v>
      </c>
      <c r="F878" s="26"/>
      <c r="G878" s="1" t="n">
        <v>6</v>
      </c>
      <c r="H878" s="1" t="n">
        <v>4</v>
      </c>
      <c r="I878" s="26" t="s">
        <v>2670</v>
      </c>
      <c r="J878" s="2" t="n">
        <v>2</v>
      </c>
      <c r="K878" s="2" t="n">
        <v>1</v>
      </c>
      <c r="L878" s="2" t="n">
        <v>2</v>
      </c>
      <c r="M878" s="2" t="n">
        <v>2</v>
      </c>
      <c r="N878" s="2" t="n">
        <v>2</v>
      </c>
      <c r="O878" s="2" t="n">
        <v>2</v>
      </c>
      <c r="Q878" s="2" t="n">
        <v>2</v>
      </c>
      <c r="R878" s="2" t="n">
        <v>2</v>
      </c>
      <c r="S878" s="2" t="n">
        <v>2</v>
      </c>
      <c r="T878" s="2" t="n">
        <v>2</v>
      </c>
      <c r="W878" s="2" t="s">
        <v>54</v>
      </c>
      <c r="Y878" s="5" t="s">
        <v>56</v>
      </c>
      <c r="AA878" s="5" t="s">
        <v>56</v>
      </c>
      <c r="AG878" s="1" t="n">
        <v>1</v>
      </c>
      <c r="CY878" s="7" t="s">
        <v>87</v>
      </c>
      <c r="DF878" s="7" t="s">
        <v>87</v>
      </c>
      <c r="DM878" s="7" t="s">
        <v>87</v>
      </c>
      <c r="DT878" s="7" t="s">
        <v>87</v>
      </c>
      <c r="EA878" s="7" t="s">
        <v>87</v>
      </c>
      <c r="EH878" s="7" t="s">
        <v>87</v>
      </c>
      <c r="EO878" s="7" t="s">
        <v>87</v>
      </c>
      <c r="EV878" s="7" t="s">
        <v>87</v>
      </c>
      <c r="FC878" s="1" t="n">
        <v>3</v>
      </c>
      <c r="FI878" s="1" t="n">
        <v>1</v>
      </c>
      <c r="FK878" s="1" t="n">
        <v>1</v>
      </c>
      <c r="FP878" s="1" t="n">
        <v>2</v>
      </c>
      <c r="FU878" s="1" t="n">
        <v>2</v>
      </c>
      <c r="GA878" s="13"/>
      <c r="GB878" s="13"/>
      <c r="GC878" s="13" t="s">
        <v>87</v>
      </c>
      <c r="GD878" s="13"/>
      <c r="GE878" s="13"/>
      <c r="GF878" s="13"/>
      <c r="GG878" s="13"/>
      <c r="GH878" s="13" t="s">
        <v>87</v>
      </c>
      <c r="GI878" s="13"/>
      <c r="GL878" s="27" t="s">
        <v>2671</v>
      </c>
      <c r="GQ878" s="27" t="s">
        <v>2672</v>
      </c>
    </row>
    <row r="879" customFormat="false" ht="27" hidden="false" customHeight="false" outlineLevel="0" collapsed="false">
      <c r="A879" s="1" t="n">
        <v>876</v>
      </c>
      <c r="B879" s="26" t="s">
        <v>164</v>
      </c>
      <c r="C879" s="1" t="n">
        <v>1</v>
      </c>
      <c r="E879" s="1" t="n">
        <v>1</v>
      </c>
      <c r="F879" s="26"/>
      <c r="G879" s="1" t="n">
        <v>5</v>
      </c>
      <c r="H879" s="1" t="n">
        <v>4</v>
      </c>
      <c r="I879" s="26" t="s">
        <v>2673</v>
      </c>
      <c r="J879" s="2" t="n">
        <v>2</v>
      </c>
      <c r="K879" s="2" t="n">
        <v>2</v>
      </c>
      <c r="L879" s="2" t="n">
        <v>2</v>
      </c>
      <c r="M879" s="2" t="n">
        <v>2</v>
      </c>
      <c r="N879" s="2" t="n">
        <v>2</v>
      </c>
      <c r="O879" s="2" t="n">
        <v>2</v>
      </c>
      <c r="P879" s="2" t="n">
        <v>2</v>
      </c>
      <c r="Q879" s="2" t="n">
        <v>2</v>
      </c>
      <c r="R879" s="2" t="n">
        <v>1</v>
      </c>
      <c r="S879" s="2" t="n">
        <v>2</v>
      </c>
      <c r="T879" s="2" t="n">
        <v>2</v>
      </c>
      <c r="U879" s="2" t="n">
        <v>2</v>
      </c>
      <c r="W879" s="2" t="s">
        <v>54</v>
      </c>
      <c r="Y879" s="5" t="s">
        <v>56</v>
      </c>
      <c r="AA879" s="5" t="s">
        <v>56</v>
      </c>
      <c r="AG879" s="1" t="n">
        <v>1</v>
      </c>
      <c r="FI879" s="1" t="n">
        <v>1</v>
      </c>
      <c r="FK879" s="1" t="n">
        <v>2</v>
      </c>
      <c r="FM879" s="1" t="n">
        <v>2</v>
      </c>
      <c r="FO879" s="27" t="s">
        <v>2674</v>
      </c>
      <c r="FP879" s="1" t="n">
        <v>1</v>
      </c>
      <c r="FQ879" s="1" t="n">
        <v>2</v>
      </c>
      <c r="FS879" s="27" t="s">
        <v>2675</v>
      </c>
      <c r="FU879" s="1" t="n">
        <v>2</v>
      </c>
      <c r="GA879" s="13"/>
      <c r="GB879" s="13"/>
      <c r="GC879" s="13"/>
      <c r="GD879" s="13"/>
      <c r="GE879" s="13"/>
      <c r="GF879" s="13"/>
      <c r="GG879" s="13"/>
      <c r="GH879" s="13"/>
      <c r="GI879" s="13"/>
      <c r="GS879" s="27" t="s">
        <v>2676</v>
      </c>
      <c r="GY879" s="27" t="s">
        <v>2677</v>
      </c>
    </row>
    <row r="880" customFormat="false" ht="13.5" hidden="false" customHeight="false" outlineLevel="0" collapsed="false">
      <c r="A880" s="1" t="n">
        <v>877</v>
      </c>
      <c r="B880" s="26" t="s">
        <v>101</v>
      </c>
      <c r="C880" s="1" t="n">
        <v>1</v>
      </c>
      <c r="E880" s="1" t="n">
        <v>1</v>
      </c>
      <c r="F880" s="26"/>
      <c r="G880" s="1" t="n">
        <v>2</v>
      </c>
      <c r="H880" s="1" t="n">
        <v>2</v>
      </c>
      <c r="I880" s="26"/>
      <c r="J880" s="2" t="n">
        <v>2</v>
      </c>
      <c r="K880" s="2" t="n">
        <v>2</v>
      </c>
      <c r="L880" s="2" t="n">
        <v>2</v>
      </c>
      <c r="M880" s="2" t="n">
        <v>2</v>
      </c>
      <c r="N880" s="2" t="n">
        <v>2</v>
      </c>
      <c r="O880" s="2" t="n">
        <v>2</v>
      </c>
      <c r="P880" s="2" t="n">
        <v>2</v>
      </c>
      <c r="Q880" s="2" t="n">
        <v>2</v>
      </c>
      <c r="R880" s="2" t="n">
        <v>2</v>
      </c>
      <c r="S880" s="2" t="n">
        <v>1</v>
      </c>
      <c r="T880" s="2" t="n">
        <v>1</v>
      </c>
      <c r="U880" s="2" t="n">
        <v>2</v>
      </c>
      <c r="W880" s="2" t="s">
        <v>54</v>
      </c>
      <c r="Y880" s="5" t="s">
        <v>56</v>
      </c>
      <c r="AA880" s="5" t="s">
        <v>56</v>
      </c>
      <c r="AC880" s="5" t="s">
        <v>56</v>
      </c>
      <c r="AE880" s="2" t="n">
        <v>4</v>
      </c>
      <c r="AG880" s="1" t="n">
        <v>1</v>
      </c>
      <c r="AM880" s="7" t="s">
        <v>87</v>
      </c>
      <c r="AP880" s="7" t="s">
        <v>87</v>
      </c>
      <c r="AT880" s="7" t="s">
        <v>87</v>
      </c>
      <c r="AV880" s="7" t="s">
        <v>103</v>
      </c>
      <c r="AW880" s="7" t="s">
        <v>87</v>
      </c>
      <c r="AX880" s="7" t="s">
        <v>103</v>
      </c>
      <c r="AY880" s="7" t="s">
        <v>103</v>
      </c>
      <c r="BA880" s="7" t="s">
        <v>87</v>
      </c>
      <c r="BC880" s="7" t="s">
        <v>103</v>
      </c>
      <c r="BD880" s="7" t="s">
        <v>87</v>
      </c>
      <c r="BH880" s="7" t="s">
        <v>87</v>
      </c>
      <c r="BO880" s="7" t="s">
        <v>87</v>
      </c>
      <c r="BR880" s="7" t="s">
        <v>87</v>
      </c>
      <c r="BV880" s="7" t="s">
        <v>87</v>
      </c>
      <c r="BY880" s="7" t="s">
        <v>87</v>
      </c>
      <c r="CC880" s="7" t="s">
        <v>87</v>
      </c>
      <c r="CF880" s="7" t="s">
        <v>87</v>
      </c>
      <c r="CJ880" s="7" t="s">
        <v>87</v>
      </c>
      <c r="CQ880" s="7" t="s">
        <v>87</v>
      </c>
      <c r="CV880" s="7" t="s">
        <v>87</v>
      </c>
      <c r="CY880" s="7" t="s">
        <v>87</v>
      </c>
      <c r="DC880" s="7" t="s">
        <v>87</v>
      </c>
      <c r="DE880" s="7" t="s">
        <v>103</v>
      </c>
      <c r="DF880" s="7" t="s">
        <v>87</v>
      </c>
      <c r="DG880" s="7" t="s">
        <v>103</v>
      </c>
      <c r="DH880" s="7" t="s">
        <v>103</v>
      </c>
      <c r="DJ880" s="7" t="s">
        <v>87</v>
      </c>
      <c r="DL880" s="7" t="s">
        <v>103</v>
      </c>
      <c r="DM880" s="7" t="s">
        <v>87</v>
      </c>
      <c r="DQ880" s="7" t="s">
        <v>87</v>
      </c>
      <c r="DX880" s="7" t="s">
        <v>87</v>
      </c>
      <c r="EA880" s="7" t="s">
        <v>87</v>
      </c>
      <c r="EE880" s="7" t="s">
        <v>87</v>
      </c>
      <c r="EH880" s="7" t="s">
        <v>87</v>
      </c>
      <c r="EL880" s="7" t="s">
        <v>87</v>
      </c>
      <c r="EO880" s="7" t="s">
        <v>87</v>
      </c>
      <c r="ES880" s="7" t="s">
        <v>87</v>
      </c>
      <c r="EZ880" s="7" t="s">
        <v>87</v>
      </c>
      <c r="FC880" s="1" t="n">
        <v>3</v>
      </c>
      <c r="FI880" s="1" t="n">
        <v>1</v>
      </c>
      <c r="FK880" s="1" t="n">
        <v>1</v>
      </c>
      <c r="FP880" s="1" t="n">
        <v>2</v>
      </c>
      <c r="FU880" s="1" t="n">
        <v>2</v>
      </c>
      <c r="GA880" s="13" t="s">
        <v>87</v>
      </c>
      <c r="GB880" s="13" t="s">
        <v>87</v>
      </c>
      <c r="GC880" s="13" t="s">
        <v>87</v>
      </c>
      <c r="GD880" s="13"/>
      <c r="GE880" s="13" t="s">
        <v>87</v>
      </c>
      <c r="GF880" s="13"/>
      <c r="GG880" s="13"/>
      <c r="GH880" s="13"/>
      <c r="GI880" s="13"/>
      <c r="GJ880" s="27" t="s">
        <v>2678</v>
      </c>
      <c r="GK880" s="27" t="s">
        <v>2678</v>
      </c>
      <c r="GL880" s="27" t="s">
        <v>2679</v>
      </c>
      <c r="GN880" s="27" t="s">
        <v>2679</v>
      </c>
    </row>
    <row r="881" customFormat="false" ht="13.5" hidden="false" customHeight="false" outlineLevel="0" collapsed="false">
      <c r="A881" s="1" t="n">
        <v>878</v>
      </c>
      <c r="B881" s="26" t="s">
        <v>164</v>
      </c>
      <c r="C881" s="1" t="n">
        <v>1</v>
      </c>
      <c r="E881" s="1" t="n">
        <v>1</v>
      </c>
      <c r="F881" s="26"/>
      <c r="G881" s="1" t="n">
        <v>6</v>
      </c>
      <c r="H881" s="1" t="n">
        <v>4</v>
      </c>
      <c r="I881" s="26" t="s">
        <v>904</v>
      </c>
      <c r="J881" s="2" t="n">
        <v>2</v>
      </c>
      <c r="K881" s="2" t="n">
        <v>2</v>
      </c>
      <c r="L881" s="2" t="n">
        <v>2</v>
      </c>
      <c r="M881" s="2" t="n">
        <v>2</v>
      </c>
      <c r="N881" s="2" t="n">
        <v>2</v>
      </c>
      <c r="O881" s="2" t="n">
        <v>2</v>
      </c>
      <c r="P881" s="2" t="n">
        <v>2</v>
      </c>
      <c r="Q881" s="2" t="n">
        <v>2</v>
      </c>
      <c r="R881" s="2" t="n">
        <v>2</v>
      </c>
      <c r="S881" s="2" t="n">
        <v>2</v>
      </c>
      <c r="T881" s="2" t="n">
        <v>2</v>
      </c>
      <c r="U881" s="2" t="n">
        <v>2</v>
      </c>
      <c r="W881" s="2" t="s">
        <v>54</v>
      </c>
      <c r="Y881" s="5" t="s">
        <v>56</v>
      </c>
      <c r="AA881" s="5" t="s">
        <v>56</v>
      </c>
      <c r="AC881" s="5" t="s">
        <v>56</v>
      </c>
      <c r="AE881" s="2" t="n">
        <v>4</v>
      </c>
      <c r="AG881" s="1" t="n">
        <v>1</v>
      </c>
      <c r="FI881" s="1" t="n">
        <v>2</v>
      </c>
      <c r="FP881" s="1" t="n">
        <v>2</v>
      </c>
      <c r="FU881" s="1" t="n">
        <v>2</v>
      </c>
      <c r="GA881" s="13"/>
      <c r="GB881" s="13"/>
      <c r="GC881" s="13"/>
      <c r="GD881" s="13"/>
      <c r="GE881" s="13"/>
      <c r="GF881" s="13"/>
      <c r="GG881" s="13"/>
      <c r="GH881" s="13"/>
      <c r="GI881" s="13"/>
    </row>
    <row r="882" customFormat="false" ht="94.5" hidden="false" customHeight="false" outlineLevel="0" collapsed="false">
      <c r="A882" s="1" t="n">
        <v>879</v>
      </c>
      <c r="B882" s="26" t="s">
        <v>196</v>
      </c>
      <c r="C882" s="1" t="n">
        <v>1</v>
      </c>
      <c r="E882" s="1" t="n">
        <v>1</v>
      </c>
      <c r="F882" s="26"/>
      <c r="G882" s="1" t="n">
        <v>4</v>
      </c>
      <c r="H882" s="1" t="n">
        <v>4</v>
      </c>
      <c r="I882" s="26" t="s">
        <v>97</v>
      </c>
      <c r="J882" s="2" t="n">
        <v>2</v>
      </c>
      <c r="K882" s="2" t="n">
        <v>1</v>
      </c>
      <c r="L882" s="2" t="n">
        <v>2</v>
      </c>
      <c r="M882" s="2" t="n">
        <v>2</v>
      </c>
      <c r="N882" s="2" t="n">
        <v>2</v>
      </c>
      <c r="O882" s="2" t="n">
        <v>1</v>
      </c>
      <c r="P882" s="2" t="n">
        <v>1</v>
      </c>
      <c r="Q882" s="2" t="n">
        <v>1</v>
      </c>
      <c r="R882" s="2" t="n">
        <v>1</v>
      </c>
      <c r="S882" s="2" t="n">
        <v>1</v>
      </c>
      <c r="T882" s="2" t="n">
        <v>1</v>
      </c>
      <c r="U882" s="2" t="n">
        <v>1</v>
      </c>
      <c r="W882" s="2" t="s">
        <v>54</v>
      </c>
      <c r="Y882" s="5" t="s">
        <v>56</v>
      </c>
      <c r="AA882" s="5" t="s">
        <v>56</v>
      </c>
      <c r="AG882" s="1" t="n">
        <v>1</v>
      </c>
      <c r="AK882" s="7" t="s">
        <v>87</v>
      </c>
      <c r="AP882" s="7" t="s">
        <v>87</v>
      </c>
      <c r="AU882" s="7" t="s">
        <v>87</v>
      </c>
      <c r="AV882" s="7" t="s">
        <v>87</v>
      </c>
      <c r="AW882" s="7" t="s">
        <v>87</v>
      </c>
      <c r="BD882" s="7" t="s">
        <v>87</v>
      </c>
      <c r="BJ882" s="7" t="s">
        <v>87</v>
      </c>
      <c r="BK882" s="7" t="s">
        <v>87</v>
      </c>
      <c r="BO882" s="7" t="s">
        <v>87</v>
      </c>
      <c r="BR882" s="7" t="s">
        <v>87</v>
      </c>
      <c r="BV882" s="7" t="s">
        <v>87</v>
      </c>
      <c r="BX882" s="7" t="s">
        <v>87</v>
      </c>
      <c r="BY882" s="7" t="s">
        <v>87</v>
      </c>
      <c r="CC882" s="7" t="s">
        <v>87</v>
      </c>
      <c r="CF882" s="7" t="s">
        <v>87</v>
      </c>
      <c r="CJ882" s="7" t="s">
        <v>87</v>
      </c>
      <c r="CM882" s="7" t="s">
        <v>87</v>
      </c>
      <c r="CQ882" s="7" t="s">
        <v>87</v>
      </c>
      <c r="FC882" s="1" t="n">
        <v>2</v>
      </c>
      <c r="FF882" s="26" t="s">
        <v>170</v>
      </c>
      <c r="FG882" s="27" t="s">
        <v>2680</v>
      </c>
      <c r="FI882" s="1" t="n">
        <v>1</v>
      </c>
      <c r="FO882" s="27" t="s">
        <v>2681</v>
      </c>
      <c r="FP882" s="1" t="n">
        <v>2</v>
      </c>
      <c r="FU882" s="1" t="n">
        <v>1</v>
      </c>
      <c r="FV882" s="1" t="n">
        <v>2</v>
      </c>
      <c r="FY882" s="4" t="s">
        <v>2682</v>
      </c>
      <c r="GA882" s="13"/>
      <c r="GB882" s="13" t="s">
        <v>87</v>
      </c>
      <c r="GC882" s="13"/>
      <c r="GD882" s="13"/>
      <c r="GE882" s="13"/>
      <c r="GF882" s="13" t="s">
        <v>87</v>
      </c>
      <c r="GG882" s="13"/>
      <c r="GH882" s="13"/>
      <c r="GI882" s="13" t="s">
        <v>87</v>
      </c>
      <c r="GR882" s="27" t="s">
        <v>2683</v>
      </c>
      <c r="GS882" s="27" t="s">
        <v>2684</v>
      </c>
      <c r="GY882" s="27" t="s">
        <v>1342</v>
      </c>
      <c r="HA882" s="27" t="s">
        <v>2685</v>
      </c>
      <c r="HB882" s="27" t="s">
        <v>2686</v>
      </c>
    </row>
    <row r="883" customFormat="false" ht="40.5" hidden="false" customHeight="false" outlineLevel="0" collapsed="false">
      <c r="A883" s="1" t="n">
        <v>880</v>
      </c>
      <c r="B883" s="26" t="s">
        <v>252</v>
      </c>
      <c r="C883" s="1" t="n">
        <v>1</v>
      </c>
      <c r="E883" s="1" t="n">
        <v>1</v>
      </c>
      <c r="F883" s="26"/>
      <c r="G883" s="1" t="n">
        <v>5</v>
      </c>
      <c r="H883" s="1" t="n">
        <v>4</v>
      </c>
      <c r="I883" s="26" t="s">
        <v>89</v>
      </c>
      <c r="J883" s="2" t="n">
        <v>2</v>
      </c>
      <c r="K883" s="2" t="n">
        <v>1</v>
      </c>
      <c r="L883" s="2" t="n">
        <v>2</v>
      </c>
      <c r="M883" s="2" t="n">
        <v>2</v>
      </c>
      <c r="N883" s="2" t="n">
        <v>2</v>
      </c>
      <c r="O883" s="2" t="n">
        <v>2</v>
      </c>
      <c r="P883" s="2" t="n">
        <v>2</v>
      </c>
      <c r="Q883" s="2" t="n">
        <v>2</v>
      </c>
      <c r="R883" s="2" t="n">
        <v>1</v>
      </c>
      <c r="S883" s="2" t="n">
        <v>2</v>
      </c>
      <c r="T883" s="2" t="n">
        <v>2</v>
      </c>
      <c r="U883" s="2" t="n">
        <v>2</v>
      </c>
      <c r="W883" s="2" t="s">
        <v>54</v>
      </c>
      <c r="Y883" s="5" t="s">
        <v>55</v>
      </c>
      <c r="AA883" s="5" t="s">
        <v>56</v>
      </c>
      <c r="AC883" s="5" t="s">
        <v>56</v>
      </c>
      <c r="AE883" s="2" t="n">
        <v>4</v>
      </c>
      <c r="AG883" s="1" t="n">
        <v>1</v>
      </c>
      <c r="FI883" s="1" t="n">
        <v>1</v>
      </c>
      <c r="FK883" s="1" t="n">
        <v>2</v>
      </c>
      <c r="FP883" s="1" t="n">
        <v>2</v>
      </c>
      <c r="FU883" s="1" t="n">
        <v>2</v>
      </c>
      <c r="GA883" s="13"/>
      <c r="GB883" s="13" t="s">
        <v>87</v>
      </c>
      <c r="GC883" s="13"/>
      <c r="GD883" s="13"/>
      <c r="GE883" s="13"/>
      <c r="GF883" s="13"/>
      <c r="GG883" s="13"/>
      <c r="GH883" s="13" t="s">
        <v>87</v>
      </c>
      <c r="GI883" s="13"/>
      <c r="GK883" s="27" t="s">
        <v>2687</v>
      </c>
      <c r="GQ883" s="27" t="s">
        <v>2688</v>
      </c>
      <c r="GU883" s="27" t="s">
        <v>2689</v>
      </c>
      <c r="GV883" s="27" t="s">
        <v>2690</v>
      </c>
    </row>
    <row r="884" customFormat="false" ht="54" hidden="false" customHeight="false" outlineLevel="0" collapsed="false">
      <c r="A884" s="1" t="n">
        <v>881</v>
      </c>
      <c r="B884" s="26" t="s">
        <v>694</v>
      </c>
      <c r="C884" s="1" t="n">
        <v>2</v>
      </c>
      <c r="D884" s="1" t="n">
        <v>3</v>
      </c>
      <c r="E884" s="1" t="n">
        <v>2</v>
      </c>
      <c r="F884" s="26"/>
      <c r="G884" s="1" t="n">
        <v>4</v>
      </c>
      <c r="H884" s="1" t="n">
        <v>1</v>
      </c>
      <c r="I884" s="26"/>
      <c r="J884" s="2" t="n">
        <v>2</v>
      </c>
      <c r="K884" s="2" t="n">
        <v>1</v>
      </c>
      <c r="L884" s="2" t="n">
        <v>2</v>
      </c>
      <c r="M884" s="2" t="n">
        <v>1</v>
      </c>
      <c r="N884" s="2" t="n">
        <v>2</v>
      </c>
      <c r="O884" s="2" t="n">
        <v>1</v>
      </c>
      <c r="P884" s="2" t="n">
        <v>1</v>
      </c>
      <c r="Q884" s="2" t="n">
        <v>2</v>
      </c>
      <c r="R884" s="2" t="n">
        <v>1</v>
      </c>
      <c r="S884" s="2" t="n">
        <v>1</v>
      </c>
      <c r="T884" s="2" t="n">
        <v>1</v>
      </c>
      <c r="U884" s="2" t="n">
        <v>1</v>
      </c>
      <c r="W884" s="2" t="s">
        <v>54</v>
      </c>
      <c r="X884" s="27" t="s">
        <v>2691</v>
      </c>
      <c r="Y884" s="5" t="s">
        <v>55</v>
      </c>
      <c r="AA884" s="5" t="s">
        <v>56</v>
      </c>
      <c r="AG884" s="1" t="n">
        <v>1</v>
      </c>
      <c r="FI884" s="1" t="n">
        <v>1</v>
      </c>
      <c r="FK884" s="1" t="n">
        <v>2</v>
      </c>
      <c r="FP884" s="1" t="n">
        <v>2</v>
      </c>
      <c r="FU884" s="1" t="n">
        <v>2</v>
      </c>
      <c r="GA884" s="13" t="s">
        <v>87</v>
      </c>
      <c r="GB884" s="13" t="s">
        <v>87</v>
      </c>
      <c r="GC884" s="13" t="s">
        <v>87</v>
      </c>
      <c r="GD884" s="13" t="s">
        <v>87</v>
      </c>
      <c r="GE884" s="13" t="s">
        <v>87</v>
      </c>
      <c r="GF884" s="13" t="s">
        <v>87</v>
      </c>
      <c r="GG884" s="13" t="s">
        <v>87</v>
      </c>
      <c r="GH884" s="13" t="s">
        <v>87</v>
      </c>
      <c r="GI884" s="13"/>
      <c r="GV884" s="27" t="s">
        <v>2692</v>
      </c>
      <c r="GY884" s="27" t="s">
        <v>163</v>
      </c>
      <c r="HA884" s="27" t="s">
        <v>2693</v>
      </c>
      <c r="HB884" s="27" t="s">
        <v>2694</v>
      </c>
    </row>
    <row r="885" customFormat="false" ht="40.5" hidden="false" customHeight="false" outlineLevel="0" collapsed="false">
      <c r="A885" s="1" t="n">
        <v>882</v>
      </c>
      <c r="B885" s="26" t="s">
        <v>164</v>
      </c>
      <c r="C885" s="1" t="n">
        <v>1</v>
      </c>
      <c r="E885" s="1" t="n">
        <v>2</v>
      </c>
      <c r="F885" s="26"/>
      <c r="G885" s="1" t="n">
        <v>4</v>
      </c>
      <c r="H885" s="1" t="n">
        <v>4</v>
      </c>
      <c r="I885" s="26" t="s">
        <v>89</v>
      </c>
      <c r="J885" s="2" t="n">
        <v>2</v>
      </c>
      <c r="K885" s="2" t="n">
        <v>2</v>
      </c>
      <c r="L885" s="2" t="n">
        <v>2</v>
      </c>
      <c r="M885" s="2" t="n">
        <v>2</v>
      </c>
      <c r="N885" s="2" t="n">
        <v>2</v>
      </c>
      <c r="O885" s="2" t="n">
        <v>2</v>
      </c>
      <c r="P885" s="2" t="n">
        <v>2</v>
      </c>
      <c r="Q885" s="2" t="n">
        <v>2</v>
      </c>
      <c r="R885" s="2" t="n">
        <v>1</v>
      </c>
      <c r="S885" s="2" t="n">
        <v>2</v>
      </c>
      <c r="T885" s="2" t="n">
        <v>2</v>
      </c>
      <c r="U885" s="2" t="n">
        <v>2</v>
      </c>
      <c r="W885" s="2" t="s">
        <v>54</v>
      </c>
      <c r="Y885" s="5" t="s">
        <v>56</v>
      </c>
      <c r="AA885" s="5" t="s">
        <v>56</v>
      </c>
      <c r="AC885" s="5" t="s">
        <v>56</v>
      </c>
      <c r="AE885" s="2" t="n">
        <v>4</v>
      </c>
      <c r="AG885" s="1" t="n">
        <v>1</v>
      </c>
      <c r="FI885" s="1" t="n">
        <v>2</v>
      </c>
      <c r="FP885" s="1" t="n">
        <v>2</v>
      </c>
      <c r="FU885" s="1" t="n">
        <v>2</v>
      </c>
      <c r="FZ885" s="4" t="s">
        <v>2695</v>
      </c>
      <c r="GA885" s="13"/>
      <c r="GB885" s="13"/>
      <c r="GC885" s="13"/>
      <c r="GD885" s="13"/>
      <c r="GE885" s="13"/>
      <c r="GF885" s="13"/>
      <c r="GG885" s="13" t="s">
        <v>87</v>
      </c>
      <c r="GH885" s="13"/>
      <c r="GI885" s="13"/>
      <c r="HA885" s="27" t="s">
        <v>2696</v>
      </c>
      <c r="HB885" s="27" t="s">
        <v>2697</v>
      </c>
    </row>
    <row r="886" customFormat="false" ht="27" hidden="false" customHeight="false" outlineLevel="0" collapsed="false">
      <c r="A886" s="1" t="n">
        <v>883</v>
      </c>
      <c r="B886" s="26" t="s">
        <v>164</v>
      </c>
      <c r="C886" s="1" t="n">
        <v>1</v>
      </c>
      <c r="E886" s="1" t="n">
        <v>1</v>
      </c>
      <c r="F886" s="26"/>
      <c r="G886" s="1" t="n">
        <v>5</v>
      </c>
      <c r="H886" s="1" t="n">
        <v>4</v>
      </c>
      <c r="I886" s="26" t="s">
        <v>89</v>
      </c>
      <c r="J886" s="2" t="n">
        <v>2</v>
      </c>
      <c r="K886" s="2" t="n">
        <v>2</v>
      </c>
      <c r="L886" s="2" t="n">
        <v>2</v>
      </c>
      <c r="M886" s="2" t="n">
        <v>2</v>
      </c>
      <c r="N886" s="2" t="n">
        <v>2</v>
      </c>
      <c r="O886" s="2" t="n">
        <v>2</v>
      </c>
      <c r="P886" s="2" t="n">
        <v>2</v>
      </c>
      <c r="Q886" s="2" t="n">
        <v>2</v>
      </c>
      <c r="R886" s="2" t="n">
        <v>2</v>
      </c>
      <c r="S886" s="2" t="n">
        <v>2</v>
      </c>
      <c r="T886" s="2" t="n">
        <v>2</v>
      </c>
      <c r="U886" s="2" t="n">
        <v>2</v>
      </c>
      <c r="W886" s="2" t="s">
        <v>54</v>
      </c>
      <c r="Y886" s="5" t="s">
        <v>56</v>
      </c>
      <c r="AA886" s="5" t="s">
        <v>56</v>
      </c>
      <c r="AC886" s="5" t="s">
        <v>56</v>
      </c>
      <c r="AE886" s="2" t="n">
        <v>4</v>
      </c>
      <c r="AG886" s="1" t="n">
        <v>1</v>
      </c>
      <c r="AK886" s="7" t="s">
        <v>87</v>
      </c>
      <c r="AP886" s="7" t="s">
        <v>87</v>
      </c>
      <c r="AW886" s="7" t="s">
        <v>87</v>
      </c>
      <c r="BD886" s="7" t="s">
        <v>87</v>
      </c>
      <c r="BK886" s="7" t="s">
        <v>87</v>
      </c>
      <c r="BO886" s="7" t="s">
        <v>87</v>
      </c>
      <c r="BR886" s="7" t="s">
        <v>87</v>
      </c>
      <c r="BV886" s="7" t="s">
        <v>87</v>
      </c>
      <c r="BY886" s="7" t="s">
        <v>87</v>
      </c>
      <c r="CC886" s="7" t="s">
        <v>87</v>
      </c>
      <c r="CF886" s="7" t="s">
        <v>87</v>
      </c>
      <c r="CJ886" s="7" t="s">
        <v>87</v>
      </c>
      <c r="CM886" s="7" t="s">
        <v>87</v>
      </c>
      <c r="CQ886" s="7" t="s">
        <v>87</v>
      </c>
      <c r="CT886" s="7" t="s">
        <v>87</v>
      </c>
      <c r="CY886" s="7" t="s">
        <v>87</v>
      </c>
      <c r="DF886" s="7" t="s">
        <v>87</v>
      </c>
      <c r="DM886" s="7" t="s">
        <v>87</v>
      </c>
      <c r="DT886" s="7" t="s">
        <v>87</v>
      </c>
      <c r="DX886" s="7" t="s">
        <v>87</v>
      </c>
      <c r="EA886" s="7" t="s">
        <v>87</v>
      </c>
      <c r="EE886" s="7" t="s">
        <v>87</v>
      </c>
      <c r="EH886" s="7" t="s">
        <v>87</v>
      </c>
      <c r="EL886" s="7" t="s">
        <v>87</v>
      </c>
      <c r="EO886" s="7" t="s">
        <v>87</v>
      </c>
      <c r="ES886" s="7" t="s">
        <v>87</v>
      </c>
      <c r="EV886" s="7" t="s">
        <v>87</v>
      </c>
      <c r="EZ886" s="7" t="s">
        <v>87</v>
      </c>
      <c r="FC886" s="1" t="n">
        <v>3</v>
      </c>
      <c r="FI886" s="1" t="n">
        <v>2</v>
      </c>
      <c r="FO886" s="27" t="s">
        <v>2698</v>
      </c>
      <c r="FP886" s="1" t="n">
        <v>2</v>
      </c>
      <c r="FU886" s="1" t="n">
        <v>2</v>
      </c>
      <c r="GA886" s="13"/>
      <c r="GB886" s="13"/>
      <c r="GC886" s="13"/>
      <c r="GD886" s="13"/>
      <c r="GE886" s="13"/>
      <c r="GF886" s="13"/>
      <c r="GG886" s="13" t="s">
        <v>87</v>
      </c>
      <c r="GH886" s="13" t="s">
        <v>87</v>
      </c>
      <c r="GI886" s="13"/>
      <c r="GT886" s="27" t="s">
        <v>2699</v>
      </c>
      <c r="HA886" s="27" t="s">
        <v>2700</v>
      </c>
    </row>
    <row r="887" customFormat="false" ht="27" hidden="false" customHeight="false" outlineLevel="0" collapsed="false">
      <c r="A887" s="1" t="n">
        <v>884</v>
      </c>
      <c r="B887" s="26" t="s">
        <v>530</v>
      </c>
      <c r="C887" s="1" t="n">
        <v>1</v>
      </c>
      <c r="E887" s="1" t="n">
        <v>1</v>
      </c>
      <c r="F887" s="26"/>
      <c r="G887" s="1" t="n">
        <v>5</v>
      </c>
      <c r="H887" s="1" t="n">
        <v>4</v>
      </c>
      <c r="I887" s="26" t="s">
        <v>210</v>
      </c>
      <c r="J887" s="2" t="n">
        <v>2</v>
      </c>
      <c r="K887" s="2" t="n">
        <v>2</v>
      </c>
      <c r="L887" s="2" t="n">
        <v>2</v>
      </c>
      <c r="M887" s="2" t="n">
        <v>2</v>
      </c>
      <c r="N887" s="2" t="n">
        <v>2</v>
      </c>
      <c r="O887" s="2" t="n">
        <v>2</v>
      </c>
      <c r="P887" s="2" t="n">
        <v>2</v>
      </c>
      <c r="R887" s="2" t="n">
        <v>1</v>
      </c>
      <c r="S887" s="2" t="n">
        <v>2</v>
      </c>
      <c r="T887" s="2" t="n">
        <v>2</v>
      </c>
      <c r="U887" s="2" t="n">
        <v>2</v>
      </c>
      <c r="W887" s="2" t="s">
        <v>54</v>
      </c>
      <c r="Y887" s="5" t="s">
        <v>56</v>
      </c>
      <c r="AA887" s="5" t="s">
        <v>56</v>
      </c>
      <c r="AG887" s="1" t="n">
        <v>1</v>
      </c>
      <c r="AP887" s="7" t="s">
        <v>87</v>
      </c>
      <c r="AW887" s="7" t="s">
        <v>87</v>
      </c>
      <c r="BD887" s="7" t="s">
        <v>87</v>
      </c>
      <c r="BE887" s="7" t="s">
        <v>87</v>
      </c>
      <c r="BK887" s="7" t="s">
        <v>87</v>
      </c>
      <c r="BR887" s="7" t="s">
        <v>87</v>
      </c>
      <c r="BY887" s="7" t="s">
        <v>87</v>
      </c>
      <c r="CF887" s="7" t="s">
        <v>87</v>
      </c>
      <c r="CI887" s="7" t="s">
        <v>87</v>
      </c>
      <c r="CM887" s="7" t="s">
        <v>87</v>
      </c>
      <c r="FC887" s="1" t="n">
        <v>3</v>
      </c>
      <c r="FI887" s="1" t="n">
        <v>2</v>
      </c>
      <c r="FO887" s="27" t="s">
        <v>2701</v>
      </c>
      <c r="FP887" s="1" t="n">
        <v>2</v>
      </c>
      <c r="FU887" s="1" t="n">
        <v>2</v>
      </c>
      <c r="GA887" s="13"/>
      <c r="GB887" s="13"/>
      <c r="GC887" s="13"/>
      <c r="GD887" s="13"/>
      <c r="GE887" s="13"/>
      <c r="GF887" s="13"/>
      <c r="GG887" s="13"/>
      <c r="GH887" s="13"/>
      <c r="GI887" s="13"/>
      <c r="HA887" s="27" t="s">
        <v>2702</v>
      </c>
      <c r="HB887" s="27" t="s">
        <v>2703</v>
      </c>
    </row>
    <row r="888" customFormat="false" ht="67.5" hidden="false" customHeight="false" outlineLevel="0" collapsed="false">
      <c r="A888" s="1" t="n">
        <v>885</v>
      </c>
      <c r="B888" s="26" t="s">
        <v>101</v>
      </c>
      <c r="C888" s="1" t="n">
        <v>1</v>
      </c>
      <c r="E888" s="1" t="n">
        <v>2</v>
      </c>
      <c r="F888" s="26"/>
      <c r="G888" s="1" t="n">
        <v>3</v>
      </c>
      <c r="H888" s="1" t="n">
        <v>3</v>
      </c>
      <c r="I888" s="26"/>
      <c r="J888" s="2" t="n">
        <v>2</v>
      </c>
      <c r="K888" s="2" t="n">
        <v>1</v>
      </c>
      <c r="L888" s="2" t="n">
        <v>2</v>
      </c>
      <c r="M888" s="2" t="n">
        <v>2</v>
      </c>
      <c r="N888" s="2" t="n">
        <v>2</v>
      </c>
      <c r="O888" s="2" t="n">
        <v>2</v>
      </c>
      <c r="P888" s="2" t="n">
        <v>2</v>
      </c>
      <c r="Q888" s="2" t="n">
        <v>2</v>
      </c>
      <c r="R888" s="2" t="n">
        <v>1</v>
      </c>
      <c r="S888" s="2" t="n">
        <v>1</v>
      </c>
      <c r="T888" s="2" t="n">
        <v>1</v>
      </c>
      <c r="U888" s="2" t="n">
        <v>1</v>
      </c>
      <c r="W888" s="2" t="s">
        <v>54</v>
      </c>
      <c r="Y888" s="5" t="s">
        <v>56</v>
      </c>
      <c r="AA888" s="5" t="s">
        <v>56</v>
      </c>
      <c r="AG888" s="1" t="n">
        <v>1</v>
      </c>
      <c r="AK888" s="7" t="s">
        <v>87</v>
      </c>
      <c r="AP888" s="7" t="s">
        <v>87</v>
      </c>
      <c r="AW888" s="7" t="s">
        <v>87</v>
      </c>
      <c r="BD888" s="7" t="s">
        <v>87</v>
      </c>
      <c r="BK888" s="7" t="s">
        <v>87</v>
      </c>
      <c r="BR888" s="7" t="s">
        <v>87</v>
      </c>
      <c r="BX888" s="7" t="s">
        <v>87</v>
      </c>
      <c r="BY888" s="7" t="s">
        <v>87</v>
      </c>
      <c r="CF888" s="7" t="s">
        <v>87</v>
      </c>
      <c r="CM888" s="7" t="s">
        <v>87</v>
      </c>
      <c r="CT888" s="7" t="s">
        <v>87</v>
      </c>
      <c r="CY888" s="7" t="s">
        <v>87</v>
      </c>
      <c r="DF888" s="7" t="s">
        <v>87</v>
      </c>
      <c r="DI888" s="7" t="s">
        <v>104</v>
      </c>
      <c r="DJ888" s="7" t="s">
        <v>103</v>
      </c>
      <c r="DM888" s="7" t="s">
        <v>87</v>
      </c>
      <c r="DT888" s="7" t="s">
        <v>87</v>
      </c>
      <c r="EA888" s="7" t="s">
        <v>87</v>
      </c>
      <c r="EG888" s="7" t="s">
        <v>87</v>
      </c>
      <c r="EH888" s="7" t="s">
        <v>87</v>
      </c>
      <c r="EO888" s="7" t="s">
        <v>87</v>
      </c>
      <c r="EV888" s="7" t="s">
        <v>87</v>
      </c>
      <c r="FC888" s="1" t="n">
        <v>3</v>
      </c>
      <c r="FH888" s="27" t="s">
        <v>2704</v>
      </c>
      <c r="FI888" s="1" t="n">
        <v>1</v>
      </c>
      <c r="FK888" s="1" t="n">
        <v>5</v>
      </c>
      <c r="FL888" s="27" t="s">
        <v>2705</v>
      </c>
      <c r="FO888" s="27" t="s">
        <v>2706</v>
      </c>
      <c r="FP888" s="1" t="n">
        <v>2</v>
      </c>
      <c r="FU888" s="1" t="n">
        <v>2</v>
      </c>
      <c r="GA888" s="13" t="s">
        <v>87</v>
      </c>
      <c r="GB888" s="13" t="s">
        <v>87</v>
      </c>
      <c r="GC888" s="13" t="s">
        <v>87</v>
      </c>
      <c r="GD888" s="13"/>
      <c r="GE888" s="13"/>
      <c r="GF888" s="13" t="s">
        <v>87</v>
      </c>
      <c r="GG888" s="13"/>
      <c r="GH888" s="13" t="s">
        <v>87</v>
      </c>
      <c r="GI888" s="13" t="s">
        <v>87</v>
      </c>
      <c r="GJ888" s="27" t="s">
        <v>2707</v>
      </c>
      <c r="GK888" s="27" t="s">
        <v>2708</v>
      </c>
      <c r="GL888" s="27" t="s">
        <v>2709</v>
      </c>
      <c r="GO888" s="27" t="s">
        <v>2710</v>
      </c>
      <c r="GQ888" s="27" t="s">
        <v>2711</v>
      </c>
      <c r="GR888" s="27" t="s">
        <v>2712</v>
      </c>
    </row>
    <row r="889" customFormat="false" ht="13.5" hidden="false" customHeight="false" outlineLevel="0" collapsed="false">
      <c r="A889" s="1" t="n">
        <v>886</v>
      </c>
      <c r="B889" s="26" t="s">
        <v>141</v>
      </c>
      <c r="C889" s="1" t="n">
        <v>1</v>
      </c>
      <c r="E889" s="1" t="n">
        <v>1</v>
      </c>
      <c r="F889" s="26"/>
      <c r="G889" s="1" t="n">
        <v>6</v>
      </c>
      <c r="H889" s="1" t="n">
        <v>1</v>
      </c>
      <c r="I889" s="26"/>
      <c r="J889" s="2" t="n">
        <v>2</v>
      </c>
      <c r="K889" s="2" t="n">
        <v>1</v>
      </c>
      <c r="L889" s="2" t="n">
        <v>2</v>
      </c>
      <c r="M889" s="2" t="n">
        <v>2</v>
      </c>
      <c r="N889" s="2" t="n">
        <v>2</v>
      </c>
      <c r="O889" s="2" t="n">
        <v>2</v>
      </c>
      <c r="P889" s="2" t="n">
        <v>2</v>
      </c>
      <c r="Q889" s="2" t="n">
        <v>2</v>
      </c>
      <c r="R889" s="2" t="n">
        <v>2</v>
      </c>
      <c r="S889" s="2" t="n">
        <v>2</v>
      </c>
      <c r="T889" s="2" t="n">
        <v>2</v>
      </c>
      <c r="U889" s="2" t="n">
        <v>2</v>
      </c>
      <c r="W889" s="2" t="s">
        <v>54</v>
      </c>
      <c r="Y889" s="5" t="s">
        <v>55</v>
      </c>
      <c r="AA889" s="5" t="s">
        <v>56</v>
      </c>
      <c r="AC889" s="5" t="s">
        <v>56</v>
      </c>
      <c r="AE889" s="2" t="n">
        <v>4</v>
      </c>
      <c r="AG889" s="1" t="n">
        <v>1</v>
      </c>
      <c r="FC889" s="1" t="n">
        <v>2</v>
      </c>
      <c r="FP889" s="1" t="n">
        <v>2</v>
      </c>
      <c r="FU889" s="1" t="n">
        <v>2</v>
      </c>
      <c r="GA889" s="13"/>
      <c r="GB889" s="13" t="s">
        <v>87</v>
      </c>
      <c r="GC889" s="13"/>
      <c r="GD889" s="13"/>
      <c r="GE889" s="13"/>
      <c r="GF889" s="13"/>
      <c r="GG889" s="13"/>
      <c r="GH889" s="13"/>
      <c r="GI889" s="13"/>
    </row>
    <row r="890" customFormat="false" ht="13.5" hidden="false" customHeight="false" outlineLevel="0" collapsed="false">
      <c r="A890" s="1" t="n">
        <v>887</v>
      </c>
      <c r="B890" s="26" t="s">
        <v>101</v>
      </c>
      <c r="C890" s="1" t="n">
        <v>1</v>
      </c>
      <c r="E890" s="1" t="n">
        <v>1</v>
      </c>
      <c r="F890" s="26"/>
      <c r="G890" s="1" t="n">
        <v>6</v>
      </c>
      <c r="H890" s="1" t="n">
        <v>4</v>
      </c>
      <c r="I890" s="26" t="s">
        <v>210</v>
      </c>
      <c r="J890" s="2" t="n">
        <v>2</v>
      </c>
      <c r="K890" s="2" t="n">
        <v>2</v>
      </c>
      <c r="L890" s="2" t="n">
        <v>2</v>
      </c>
      <c r="M890" s="2" t="n">
        <v>2</v>
      </c>
      <c r="N890" s="2" t="n">
        <v>2</v>
      </c>
      <c r="O890" s="2" t="n">
        <v>2</v>
      </c>
      <c r="P890" s="2" t="n">
        <v>2</v>
      </c>
      <c r="Q890" s="2" t="n">
        <v>2</v>
      </c>
      <c r="R890" s="2" t="n">
        <v>2</v>
      </c>
      <c r="S890" s="2" t="n">
        <v>2</v>
      </c>
      <c r="T890" s="2" t="n">
        <v>2</v>
      </c>
      <c r="U890" s="2" t="n">
        <v>2</v>
      </c>
      <c r="W890" s="2" t="s">
        <v>54</v>
      </c>
      <c r="Y890" s="5" t="s">
        <v>56</v>
      </c>
      <c r="AA890" s="5" t="s">
        <v>56</v>
      </c>
      <c r="AC890" s="5" t="s">
        <v>56</v>
      </c>
      <c r="AE890" s="2" t="n">
        <v>4</v>
      </c>
      <c r="AG890" s="1" t="n">
        <v>1</v>
      </c>
      <c r="FC890" s="1" t="n">
        <v>3</v>
      </c>
      <c r="FI890" s="1" t="n">
        <v>2</v>
      </c>
      <c r="FP890" s="1" t="n">
        <v>2</v>
      </c>
      <c r="FU890" s="1" t="n">
        <v>2</v>
      </c>
      <c r="GA890" s="13"/>
      <c r="GB890" s="13"/>
      <c r="GC890" s="13"/>
      <c r="GD890" s="13"/>
      <c r="GE890" s="13"/>
      <c r="GF890" s="13"/>
      <c r="GG890" s="13"/>
      <c r="GH890" s="13"/>
      <c r="GI890" s="13"/>
    </row>
    <row r="891" customFormat="false" ht="13.5" hidden="false" customHeight="false" outlineLevel="0" collapsed="false">
      <c r="A891" s="1" t="n">
        <v>888</v>
      </c>
      <c r="B891" s="26" t="s">
        <v>101</v>
      </c>
      <c r="C891" s="1" t="n">
        <v>2</v>
      </c>
      <c r="D891" s="1" t="n">
        <v>6</v>
      </c>
      <c r="E891" s="1" t="n">
        <v>1</v>
      </c>
      <c r="F891" s="26"/>
      <c r="G891" s="1" t="n">
        <v>6</v>
      </c>
      <c r="H891" s="1" t="n">
        <v>4</v>
      </c>
      <c r="I891" s="26" t="s">
        <v>354</v>
      </c>
      <c r="J891" s="2" t="n">
        <v>2</v>
      </c>
      <c r="K891" s="2" t="n">
        <v>2</v>
      </c>
      <c r="L891" s="2" t="n">
        <v>2</v>
      </c>
      <c r="M891" s="2" t="n">
        <v>2</v>
      </c>
      <c r="N891" s="2" t="n">
        <v>2</v>
      </c>
      <c r="O891" s="2" t="n">
        <v>2</v>
      </c>
      <c r="P891" s="2" t="n">
        <v>2</v>
      </c>
      <c r="Q891" s="2" t="n">
        <v>2</v>
      </c>
      <c r="R891" s="2" t="n">
        <v>1</v>
      </c>
      <c r="S891" s="2" t="n">
        <v>2</v>
      </c>
      <c r="T891" s="2" t="n">
        <v>2</v>
      </c>
      <c r="U891" s="2" t="n">
        <v>2</v>
      </c>
      <c r="W891" s="2" t="s">
        <v>54</v>
      </c>
      <c r="Y891" s="5" t="s">
        <v>56</v>
      </c>
      <c r="AA891" s="5" t="s">
        <v>56</v>
      </c>
      <c r="AC891" s="5" t="s">
        <v>56</v>
      </c>
      <c r="AE891" s="2" t="n">
        <v>4</v>
      </c>
      <c r="AG891" s="1" t="n">
        <v>1</v>
      </c>
      <c r="CY891" s="7" t="s">
        <v>87</v>
      </c>
      <c r="DF891" s="7" t="s">
        <v>87</v>
      </c>
      <c r="DM891" s="7" t="s">
        <v>87</v>
      </c>
      <c r="DT891" s="7" t="s">
        <v>87</v>
      </c>
      <c r="EA891" s="7" t="s">
        <v>87</v>
      </c>
      <c r="EH891" s="7" t="s">
        <v>87</v>
      </c>
      <c r="EO891" s="7" t="s">
        <v>87</v>
      </c>
      <c r="EV891" s="7" t="s">
        <v>87</v>
      </c>
      <c r="FC891" s="1" t="n">
        <v>3</v>
      </c>
      <c r="FI891" s="1" t="n">
        <v>1</v>
      </c>
      <c r="FK891" s="1" t="n">
        <v>1</v>
      </c>
      <c r="FP891" s="1" t="n">
        <v>2</v>
      </c>
      <c r="FU891" s="1" t="n">
        <v>2</v>
      </c>
      <c r="GA891" s="13"/>
      <c r="GB891" s="13"/>
      <c r="GC891" s="13"/>
      <c r="GD891" s="13"/>
      <c r="GE891" s="13" t="s">
        <v>87</v>
      </c>
      <c r="GF891" s="13" t="s">
        <v>87</v>
      </c>
      <c r="GG891" s="13"/>
      <c r="GH891" s="13"/>
      <c r="GI891" s="13"/>
    </row>
    <row r="892" customFormat="false" ht="67.5" hidden="false" customHeight="false" outlineLevel="0" collapsed="false">
      <c r="A892" s="1" t="n">
        <v>889</v>
      </c>
      <c r="B892" s="26" t="s">
        <v>792</v>
      </c>
      <c r="C892" s="1" t="n">
        <v>1</v>
      </c>
      <c r="E892" s="1" t="n">
        <v>2</v>
      </c>
      <c r="F892" s="26"/>
      <c r="G892" s="1" t="n">
        <v>4</v>
      </c>
      <c r="H892" s="1" t="n">
        <v>1</v>
      </c>
      <c r="I892" s="26"/>
      <c r="J892" s="2" t="n">
        <v>2</v>
      </c>
      <c r="K892" s="2" t="n">
        <v>2</v>
      </c>
      <c r="L892" s="2" t="n">
        <v>2</v>
      </c>
      <c r="M892" s="2" t="n">
        <v>2</v>
      </c>
      <c r="N892" s="2" t="n">
        <v>2</v>
      </c>
      <c r="O892" s="2" t="n">
        <v>1</v>
      </c>
      <c r="P892" s="2" t="n">
        <v>1</v>
      </c>
      <c r="Q892" s="2" t="n">
        <v>2</v>
      </c>
      <c r="R892" s="2" t="n">
        <v>1</v>
      </c>
      <c r="S892" s="2" t="n">
        <v>1</v>
      </c>
      <c r="T892" s="2" t="n">
        <v>1</v>
      </c>
      <c r="U892" s="2" t="n">
        <v>2</v>
      </c>
      <c r="W892" s="2" t="s">
        <v>54</v>
      </c>
      <c r="Y892" s="5" t="s">
        <v>56</v>
      </c>
      <c r="AA892" s="5" t="s">
        <v>56</v>
      </c>
      <c r="AC892" s="5" t="s">
        <v>56</v>
      </c>
      <c r="AE892" s="2" t="n">
        <v>4</v>
      </c>
      <c r="AG892" s="1" t="n">
        <v>1</v>
      </c>
      <c r="AJ892" s="28" t="s">
        <v>2713</v>
      </c>
      <c r="FC892" s="1" t="n">
        <v>2</v>
      </c>
      <c r="FF892" s="1" t="n">
        <v>20</v>
      </c>
      <c r="FG892" s="27" t="s">
        <v>2714</v>
      </c>
      <c r="FI892" s="1" t="n">
        <v>1</v>
      </c>
      <c r="FK892" s="1" t="n">
        <v>2</v>
      </c>
      <c r="FM892" s="1" t="n">
        <v>2</v>
      </c>
      <c r="FO892" s="27" t="s">
        <v>2715</v>
      </c>
      <c r="FP892" s="1" t="n">
        <v>2</v>
      </c>
      <c r="FU892" s="1" t="n">
        <v>2</v>
      </c>
      <c r="GA892" s="13"/>
      <c r="GB892" s="13"/>
      <c r="GC892" s="13"/>
      <c r="GD892" s="13"/>
      <c r="GE892" s="13"/>
      <c r="GF892" s="13"/>
      <c r="GG892" s="13"/>
      <c r="GH892" s="13"/>
      <c r="GI892" s="13"/>
      <c r="GT892" s="27" t="s">
        <v>2716</v>
      </c>
      <c r="GY892" s="27" t="s">
        <v>2717</v>
      </c>
      <c r="GZ892" s="27" t="s">
        <v>2718</v>
      </c>
      <c r="HA892" s="27" t="s">
        <v>2719</v>
      </c>
    </row>
    <row r="893" customFormat="false" ht="27" hidden="false" customHeight="false" outlineLevel="0" collapsed="false">
      <c r="A893" s="1" t="n">
        <v>890</v>
      </c>
      <c r="B893" s="26" t="s">
        <v>101</v>
      </c>
      <c r="C893" s="1" t="n">
        <v>1</v>
      </c>
      <c r="E893" s="1" t="n">
        <v>1</v>
      </c>
      <c r="F893" s="26"/>
      <c r="G893" s="1" t="n">
        <v>5</v>
      </c>
      <c r="H893" s="1" t="n">
        <v>1</v>
      </c>
      <c r="I893" s="26"/>
      <c r="J893" s="2" t="n">
        <v>2</v>
      </c>
      <c r="K893" s="2" t="n">
        <v>1</v>
      </c>
      <c r="L893" s="2" t="n">
        <v>2</v>
      </c>
      <c r="M893" s="2" t="n">
        <v>2</v>
      </c>
      <c r="N893" s="2" t="n">
        <v>2</v>
      </c>
      <c r="O893" s="2" t="n">
        <v>2</v>
      </c>
      <c r="P893" s="2" t="n">
        <v>2</v>
      </c>
      <c r="Q893" s="2" t="n">
        <v>2</v>
      </c>
      <c r="R893" s="2" t="n">
        <v>1</v>
      </c>
      <c r="S893" s="2" t="n">
        <v>2</v>
      </c>
      <c r="T893" s="2" t="n">
        <v>1</v>
      </c>
      <c r="U893" s="2" t="n">
        <v>2</v>
      </c>
      <c r="W893" s="2" t="s">
        <v>54</v>
      </c>
      <c r="Y893" s="5" t="s">
        <v>56</v>
      </c>
      <c r="AA893" s="5" t="s">
        <v>56</v>
      </c>
      <c r="AC893" s="5" t="s">
        <v>56</v>
      </c>
      <c r="AE893" s="2" t="n">
        <v>4</v>
      </c>
      <c r="AG893" s="1" t="n">
        <v>1</v>
      </c>
      <c r="AK893" s="7" t="s">
        <v>87</v>
      </c>
      <c r="AP893" s="7" t="s">
        <v>87</v>
      </c>
      <c r="AW893" s="7" t="s">
        <v>87</v>
      </c>
      <c r="BD893" s="7" t="s">
        <v>87</v>
      </c>
      <c r="BK893" s="7" t="s">
        <v>87</v>
      </c>
      <c r="BO893" s="7" t="s">
        <v>87</v>
      </c>
      <c r="BR893" s="7" t="s">
        <v>87</v>
      </c>
      <c r="BV893" s="7" t="s">
        <v>87</v>
      </c>
      <c r="BY893" s="7" t="s">
        <v>87</v>
      </c>
      <c r="CC893" s="7" t="s">
        <v>87</v>
      </c>
      <c r="CF893" s="7" t="s">
        <v>87</v>
      </c>
      <c r="CJ893" s="7" t="s">
        <v>87</v>
      </c>
      <c r="CM893" s="7" t="s">
        <v>87</v>
      </c>
      <c r="CQ893" s="7" t="s">
        <v>87</v>
      </c>
      <c r="CT893" s="7" t="s">
        <v>87</v>
      </c>
      <c r="CY893" s="7" t="s">
        <v>87</v>
      </c>
      <c r="DF893" s="7" t="s">
        <v>87</v>
      </c>
      <c r="DM893" s="7" t="s">
        <v>87</v>
      </c>
      <c r="DT893" s="7" t="s">
        <v>87</v>
      </c>
      <c r="DX893" s="7" t="s">
        <v>87</v>
      </c>
      <c r="EA893" s="7" t="s">
        <v>87</v>
      </c>
      <c r="EE893" s="7" t="s">
        <v>87</v>
      </c>
      <c r="EH893" s="7" t="s">
        <v>87</v>
      </c>
      <c r="EL893" s="7" t="s">
        <v>87</v>
      </c>
      <c r="EO893" s="7" t="s">
        <v>87</v>
      </c>
      <c r="ES893" s="7" t="s">
        <v>87</v>
      </c>
      <c r="EV893" s="7" t="s">
        <v>87</v>
      </c>
      <c r="EZ893" s="7" t="s">
        <v>87</v>
      </c>
      <c r="FC893" s="1" t="n">
        <v>3</v>
      </c>
      <c r="FI893" s="1" t="n">
        <v>2</v>
      </c>
      <c r="FP893" s="1" t="n">
        <v>2</v>
      </c>
      <c r="FU893" s="1" t="n">
        <v>2</v>
      </c>
      <c r="GA893" s="13"/>
      <c r="GB893" s="13"/>
      <c r="GC893" s="13"/>
      <c r="GD893" s="13"/>
      <c r="GE893" s="13"/>
      <c r="GF893" s="13"/>
      <c r="GG893" s="13"/>
      <c r="GH893" s="13"/>
      <c r="GI893" s="13"/>
      <c r="GY893" s="27" t="s">
        <v>2720</v>
      </c>
    </row>
    <row r="894" customFormat="false" ht="27" hidden="false" customHeight="false" outlineLevel="0" collapsed="false">
      <c r="A894" s="1" t="n">
        <v>891</v>
      </c>
      <c r="B894" s="26" t="s">
        <v>530</v>
      </c>
      <c r="C894" s="1" t="n">
        <v>1</v>
      </c>
      <c r="E894" s="1" t="n">
        <v>1</v>
      </c>
      <c r="F894" s="26"/>
      <c r="G894" s="1" t="n">
        <v>5</v>
      </c>
      <c r="H894" s="1" t="n">
        <v>13</v>
      </c>
      <c r="I894" s="26"/>
      <c r="J894" s="2" t="n">
        <v>2</v>
      </c>
      <c r="K894" s="2" t="n">
        <v>1</v>
      </c>
      <c r="L894" s="2" t="n">
        <v>2</v>
      </c>
      <c r="M894" s="2" t="n">
        <v>2</v>
      </c>
      <c r="N894" s="2" t="n">
        <v>2</v>
      </c>
      <c r="O894" s="2" t="n">
        <v>2</v>
      </c>
      <c r="P894" s="2" t="n">
        <v>2</v>
      </c>
      <c r="Q894" s="2" t="n">
        <v>2</v>
      </c>
      <c r="R894" s="2" t="n">
        <v>2</v>
      </c>
      <c r="S894" s="2" t="n">
        <v>2</v>
      </c>
      <c r="T894" s="2" t="n">
        <v>2</v>
      </c>
      <c r="U894" s="2" t="n">
        <v>2</v>
      </c>
      <c r="W894" s="2" t="s">
        <v>54</v>
      </c>
      <c r="Y894" s="5" t="s">
        <v>55</v>
      </c>
      <c r="AA894" s="5" t="s">
        <v>56</v>
      </c>
      <c r="AG894" s="1" t="n">
        <v>1</v>
      </c>
      <c r="FC894" s="1" t="n">
        <v>3</v>
      </c>
      <c r="FI894" s="1" t="n">
        <v>2</v>
      </c>
      <c r="FO894" s="27" t="s">
        <v>2721</v>
      </c>
      <c r="FP894" s="1" t="n">
        <v>2</v>
      </c>
      <c r="FU894" s="1" t="n">
        <v>2</v>
      </c>
      <c r="GA894" s="13"/>
      <c r="GB894" s="13"/>
      <c r="GC894" s="13"/>
      <c r="GD894" s="13"/>
      <c r="GE894" s="13"/>
      <c r="GF894" s="13"/>
      <c r="GG894" s="13"/>
      <c r="GH894" s="13"/>
      <c r="GI894" s="13"/>
      <c r="GS894" s="27" t="s">
        <v>2722</v>
      </c>
    </row>
    <row r="895" customFormat="false" ht="13.5" hidden="false" customHeight="false" outlineLevel="0" collapsed="false">
      <c r="A895" s="1" t="n">
        <v>892</v>
      </c>
      <c r="B895" s="26" t="s">
        <v>1249</v>
      </c>
      <c r="C895" s="1" t="n">
        <v>1</v>
      </c>
      <c r="E895" s="1" t="n">
        <v>1</v>
      </c>
      <c r="F895" s="26"/>
      <c r="G895" s="1" t="n">
        <v>5</v>
      </c>
      <c r="H895" s="1" t="n">
        <v>123</v>
      </c>
      <c r="I895" s="26"/>
      <c r="J895" s="2" t="n">
        <v>1</v>
      </c>
      <c r="K895" s="2" t="n">
        <v>2</v>
      </c>
      <c r="L895" s="2" t="n">
        <v>2</v>
      </c>
      <c r="M895" s="2" t="n">
        <v>2</v>
      </c>
      <c r="N895" s="2" t="n">
        <v>2</v>
      </c>
      <c r="O895" s="2" t="n">
        <v>2</v>
      </c>
      <c r="P895" s="2" t="n">
        <v>2</v>
      </c>
      <c r="Q895" s="2" t="n">
        <v>2</v>
      </c>
      <c r="R895" s="2" t="n">
        <v>1</v>
      </c>
      <c r="S895" s="2" t="n">
        <v>2</v>
      </c>
      <c r="T895" s="2" t="n">
        <v>2</v>
      </c>
      <c r="U895" s="2" t="n">
        <v>2</v>
      </c>
      <c r="W895" s="2" t="s">
        <v>54</v>
      </c>
      <c r="Y895" s="5" t="s">
        <v>55</v>
      </c>
      <c r="AA895" s="5" t="s">
        <v>56</v>
      </c>
      <c r="AC895" s="5" t="s">
        <v>56</v>
      </c>
      <c r="AE895" s="2" t="n">
        <v>4</v>
      </c>
      <c r="AG895" s="1" t="n">
        <v>1</v>
      </c>
      <c r="FC895" s="1" t="n">
        <v>3</v>
      </c>
      <c r="FI895" s="1" t="n">
        <v>1</v>
      </c>
      <c r="FK895" s="1" t="n">
        <v>12</v>
      </c>
      <c r="FM895" s="1" t="n">
        <v>2</v>
      </c>
      <c r="FP895" s="1" t="n">
        <v>2</v>
      </c>
      <c r="FU895" s="1" t="n">
        <v>2</v>
      </c>
      <c r="GA895" s="13"/>
      <c r="GB895" s="13"/>
      <c r="GC895" s="13"/>
      <c r="GD895" s="13"/>
      <c r="GE895" s="13"/>
      <c r="GF895" s="13"/>
      <c r="GG895" s="13"/>
      <c r="GH895" s="13"/>
      <c r="GI895" s="13"/>
    </row>
    <row r="896" customFormat="false" ht="13.5" hidden="false" customHeight="false" outlineLevel="0" collapsed="false">
      <c r="A896" s="1" t="n">
        <v>893</v>
      </c>
      <c r="B896" s="26" t="s">
        <v>164</v>
      </c>
      <c r="C896" s="1" t="n">
        <v>1</v>
      </c>
      <c r="E896" s="1" t="n">
        <v>1</v>
      </c>
      <c r="F896" s="26"/>
      <c r="G896" s="1" t="n">
        <v>5</v>
      </c>
      <c r="H896" s="1" t="n">
        <v>1</v>
      </c>
      <c r="I896" s="26"/>
      <c r="J896" s="2" t="n">
        <v>2</v>
      </c>
      <c r="L896" s="2" t="n">
        <v>2</v>
      </c>
      <c r="N896" s="2" t="n">
        <v>2</v>
      </c>
      <c r="P896" s="2" t="n">
        <v>2</v>
      </c>
      <c r="R896" s="2" t="n">
        <v>1</v>
      </c>
      <c r="T896" s="2" t="n">
        <v>2</v>
      </c>
      <c r="W896" s="2" t="s">
        <v>54</v>
      </c>
      <c r="Y896" s="5" t="s">
        <v>56</v>
      </c>
      <c r="AA896" s="5" t="s">
        <v>56</v>
      </c>
      <c r="AC896" s="5" t="s">
        <v>56</v>
      </c>
      <c r="AE896" s="2" t="n">
        <v>4</v>
      </c>
      <c r="AM896" s="7" t="s">
        <v>87</v>
      </c>
      <c r="AP896" s="7" t="s">
        <v>87</v>
      </c>
      <c r="AT896" s="7" t="s">
        <v>87</v>
      </c>
      <c r="AW896" s="7" t="s">
        <v>87</v>
      </c>
      <c r="BA896" s="7" t="s">
        <v>87</v>
      </c>
      <c r="BD896" s="7" t="s">
        <v>87</v>
      </c>
      <c r="BH896" s="7" t="s">
        <v>87</v>
      </c>
      <c r="BK896" s="7" t="s">
        <v>87</v>
      </c>
      <c r="BO896" s="7" t="s">
        <v>87</v>
      </c>
      <c r="BR896" s="7" t="s">
        <v>87</v>
      </c>
      <c r="BV896" s="7" t="s">
        <v>87</v>
      </c>
      <c r="BY896" s="7" t="s">
        <v>87</v>
      </c>
      <c r="CC896" s="7" t="s">
        <v>87</v>
      </c>
      <c r="CF896" s="7" t="s">
        <v>87</v>
      </c>
      <c r="CJ896" s="7" t="s">
        <v>87</v>
      </c>
      <c r="CM896" s="7" t="s">
        <v>87</v>
      </c>
      <c r="CQ896" s="7" t="s">
        <v>87</v>
      </c>
      <c r="CT896" s="7" t="s">
        <v>87</v>
      </c>
      <c r="CY896" s="7" t="s">
        <v>87</v>
      </c>
      <c r="DF896" s="7" t="s">
        <v>87</v>
      </c>
      <c r="DM896" s="7" t="s">
        <v>87</v>
      </c>
      <c r="DT896" s="7" t="s">
        <v>87</v>
      </c>
      <c r="DX896" s="7" t="s">
        <v>87</v>
      </c>
      <c r="EA896" s="7" t="s">
        <v>87</v>
      </c>
      <c r="EE896" s="7" t="s">
        <v>87</v>
      </c>
      <c r="EH896" s="7" t="s">
        <v>87</v>
      </c>
      <c r="EL896" s="7" t="s">
        <v>87</v>
      </c>
      <c r="EO896" s="7" t="s">
        <v>87</v>
      </c>
      <c r="ES896" s="7" t="s">
        <v>87</v>
      </c>
      <c r="EV896" s="7" t="s">
        <v>87</v>
      </c>
      <c r="EZ896" s="7" t="s">
        <v>87</v>
      </c>
      <c r="FC896" s="1" t="n">
        <v>3</v>
      </c>
      <c r="FI896" s="1" t="n">
        <v>2</v>
      </c>
      <c r="FP896" s="1" t="n">
        <v>2</v>
      </c>
      <c r="FU896" s="1" t="n">
        <v>1</v>
      </c>
      <c r="FV896" s="1" t="n">
        <v>5</v>
      </c>
      <c r="GA896" s="13"/>
      <c r="GB896" s="13"/>
      <c r="GC896" s="13"/>
      <c r="GD896" s="13"/>
      <c r="GE896" s="13"/>
      <c r="GF896" s="13"/>
      <c r="GG896" s="13"/>
      <c r="GH896" s="13"/>
      <c r="GI896" s="13"/>
    </row>
    <row r="897" customFormat="false" ht="27" hidden="false" customHeight="false" outlineLevel="0" collapsed="false">
      <c r="A897" s="1" t="n">
        <v>894</v>
      </c>
      <c r="B897" s="26" t="s">
        <v>141</v>
      </c>
      <c r="C897" s="1" t="n">
        <v>1</v>
      </c>
      <c r="E897" s="1" t="n">
        <v>1</v>
      </c>
      <c r="F897" s="26"/>
      <c r="G897" s="1" t="n">
        <v>5</v>
      </c>
      <c r="H897" s="1" t="n">
        <v>4</v>
      </c>
      <c r="I897" s="26" t="s">
        <v>97</v>
      </c>
      <c r="J897" s="2" t="n">
        <v>2</v>
      </c>
      <c r="K897" s="2" t="n">
        <v>1</v>
      </c>
      <c r="L897" s="2" t="n">
        <v>2</v>
      </c>
      <c r="M897" s="2" t="n">
        <v>2</v>
      </c>
      <c r="N897" s="2" t="n">
        <v>2</v>
      </c>
      <c r="O897" s="2" t="n">
        <v>1</v>
      </c>
      <c r="P897" s="2" t="n">
        <v>1</v>
      </c>
      <c r="Q897" s="2" t="n">
        <v>1</v>
      </c>
      <c r="R897" s="2" t="n">
        <v>2</v>
      </c>
      <c r="S897" s="2" t="n">
        <v>1</v>
      </c>
      <c r="T897" s="2" t="n">
        <v>2</v>
      </c>
      <c r="W897" s="2" t="s">
        <v>54</v>
      </c>
      <c r="Y897" s="5" t="s">
        <v>56</v>
      </c>
      <c r="AA897" s="5" t="s">
        <v>56</v>
      </c>
      <c r="AG897" s="1" t="n">
        <v>1</v>
      </c>
      <c r="AL897" s="7" t="s">
        <v>87</v>
      </c>
      <c r="AR897" s="7" t="s">
        <v>87</v>
      </c>
      <c r="AS897" s="7" t="s">
        <v>87</v>
      </c>
      <c r="AZ897" s="7" t="s">
        <v>87</v>
      </c>
      <c r="BG897" s="7" t="s">
        <v>87</v>
      </c>
      <c r="BN897" s="7" t="s">
        <v>87</v>
      </c>
      <c r="BU897" s="7" t="s">
        <v>87</v>
      </c>
      <c r="CB897" s="7" t="s">
        <v>87</v>
      </c>
      <c r="CI897" s="7" t="s">
        <v>87</v>
      </c>
      <c r="CP897" s="7" t="s">
        <v>87</v>
      </c>
      <c r="FC897" s="1" t="n">
        <v>3</v>
      </c>
      <c r="FI897" s="1" t="n">
        <v>1</v>
      </c>
      <c r="FK897" s="1" t="n">
        <v>1</v>
      </c>
      <c r="FP897" s="1" t="n">
        <v>2</v>
      </c>
      <c r="FU897" s="1" t="n">
        <v>2</v>
      </c>
      <c r="GA897" s="13"/>
      <c r="GB897" s="13"/>
      <c r="GC897" s="13"/>
      <c r="GD897" s="13"/>
      <c r="GE897" s="13"/>
      <c r="GF897" s="13"/>
      <c r="GG897" s="13" t="s">
        <v>87</v>
      </c>
      <c r="GH897" s="13"/>
      <c r="GI897" s="13"/>
      <c r="GP897" s="27" t="s">
        <v>2723</v>
      </c>
      <c r="GY897" s="27" t="s">
        <v>2724</v>
      </c>
    </row>
    <row r="898" customFormat="false" ht="27" hidden="false" customHeight="false" outlineLevel="0" collapsed="false">
      <c r="A898" s="1" t="n">
        <v>895</v>
      </c>
      <c r="B898" s="26" t="s">
        <v>101</v>
      </c>
      <c r="C898" s="1" t="n">
        <v>1</v>
      </c>
      <c r="E898" s="1" t="n">
        <v>2</v>
      </c>
      <c r="F898" s="26"/>
      <c r="G898" s="1" t="n">
        <v>3</v>
      </c>
      <c r="H898" s="1" t="n">
        <v>4</v>
      </c>
      <c r="I898" s="26" t="s">
        <v>531</v>
      </c>
      <c r="J898" s="2" t="n">
        <v>2</v>
      </c>
      <c r="K898" s="2" t="n">
        <v>1</v>
      </c>
      <c r="L898" s="2" t="n">
        <v>2</v>
      </c>
      <c r="M898" s="2" t="n">
        <v>2</v>
      </c>
      <c r="N898" s="2" t="n">
        <v>2</v>
      </c>
      <c r="O898" s="2" t="n">
        <v>2</v>
      </c>
      <c r="P898" s="2" t="n">
        <v>1</v>
      </c>
      <c r="Q898" s="2" t="n">
        <v>1</v>
      </c>
      <c r="R898" s="2" t="n">
        <v>2</v>
      </c>
      <c r="S898" s="2" t="n">
        <v>1</v>
      </c>
      <c r="T898" s="2" t="n">
        <v>1</v>
      </c>
      <c r="U898" s="2" t="n">
        <v>2</v>
      </c>
      <c r="W898" s="2" t="s">
        <v>54</v>
      </c>
      <c r="Y898" s="5" t="s">
        <v>56</v>
      </c>
      <c r="AA898" s="5" t="s">
        <v>56</v>
      </c>
      <c r="AG898" s="1" t="n">
        <v>2</v>
      </c>
      <c r="AJ898" s="28" t="s">
        <v>2725</v>
      </c>
      <c r="AK898" s="7" t="s">
        <v>87</v>
      </c>
      <c r="AP898" s="7" t="s">
        <v>87</v>
      </c>
      <c r="AW898" s="7" t="s">
        <v>87</v>
      </c>
      <c r="AX898" s="7" t="s">
        <v>104</v>
      </c>
      <c r="BD898" s="7" t="s">
        <v>87</v>
      </c>
      <c r="BK898" s="7" t="s">
        <v>87</v>
      </c>
      <c r="BO898" s="7" t="s">
        <v>87</v>
      </c>
      <c r="BR898" s="7" t="s">
        <v>87</v>
      </c>
      <c r="BV898" s="7" t="s">
        <v>87</v>
      </c>
      <c r="BY898" s="7" t="s">
        <v>87</v>
      </c>
      <c r="CC898" s="7" t="s">
        <v>87</v>
      </c>
      <c r="CF898" s="7" t="s">
        <v>87</v>
      </c>
      <c r="CJ898" s="7" t="s">
        <v>87</v>
      </c>
      <c r="CM898" s="7" t="s">
        <v>87</v>
      </c>
      <c r="CQ898" s="7" t="s">
        <v>87</v>
      </c>
      <c r="CT898" s="7" t="s">
        <v>87</v>
      </c>
      <c r="CY898" s="7" t="s">
        <v>87</v>
      </c>
      <c r="DF898" s="7" t="s">
        <v>87</v>
      </c>
      <c r="DM898" s="7" t="s">
        <v>87</v>
      </c>
      <c r="DT898" s="7" t="s">
        <v>87</v>
      </c>
      <c r="DX898" s="7" t="s">
        <v>87</v>
      </c>
      <c r="EA898" s="7" t="s">
        <v>87</v>
      </c>
      <c r="EE898" s="7" t="s">
        <v>87</v>
      </c>
      <c r="EH898" s="7" t="s">
        <v>87</v>
      </c>
      <c r="EL898" s="7" t="s">
        <v>87</v>
      </c>
      <c r="EO898" s="7" t="s">
        <v>87</v>
      </c>
      <c r="ES898" s="7" t="s">
        <v>87</v>
      </c>
      <c r="EV898" s="7" t="s">
        <v>87</v>
      </c>
      <c r="EZ898" s="7" t="s">
        <v>87</v>
      </c>
      <c r="FC898" s="1" t="n">
        <v>3</v>
      </c>
      <c r="FI898" s="1" t="n">
        <v>1</v>
      </c>
      <c r="FK898" s="1" t="n">
        <v>2</v>
      </c>
      <c r="FP898" s="1" t="n">
        <v>2</v>
      </c>
      <c r="FU898" s="1" t="n">
        <v>2</v>
      </c>
      <c r="GA898" s="13"/>
      <c r="GB898" s="13" t="s">
        <v>87</v>
      </c>
      <c r="GC898" s="13"/>
      <c r="GD898" s="13"/>
      <c r="GE898" s="13"/>
      <c r="GF898" s="13"/>
      <c r="GG898" s="13"/>
      <c r="GH898" s="13"/>
      <c r="GI898" s="13"/>
      <c r="GK898" s="27" t="s">
        <v>2726</v>
      </c>
    </row>
    <row r="899" customFormat="false" ht="67.5" hidden="false" customHeight="false" outlineLevel="0" collapsed="false">
      <c r="A899" s="1" t="n">
        <v>896</v>
      </c>
      <c r="B899" s="26" t="s">
        <v>583</v>
      </c>
      <c r="C899" s="1" t="n">
        <v>1</v>
      </c>
      <c r="E899" s="1" t="n">
        <v>2</v>
      </c>
      <c r="F899" s="26"/>
      <c r="G899" s="1" t="n">
        <v>3</v>
      </c>
      <c r="H899" s="1" t="n">
        <v>1</v>
      </c>
      <c r="I899" s="26"/>
      <c r="J899" s="2" t="n">
        <v>1</v>
      </c>
      <c r="K899" s="2" t="n">
        <v>2</v>
      </c>
      <c r="L899" s="2" t="n">
        <v>2</v>
      </c>
      <c r="M899" s="2" t="n">
        <v>2</v>
      </c>
      <c r="N899" s="2" t="n">
        <v>2</v>
      </c>
      <c r="O899" s="2" t="n">
        <v>2</v>
      </c>
      <c r="P899" s="2" t="n">
        <v>1</v>
      </c>
      <c r="Q899" s="2" t="n">
        <v>1</v>
      </c>
      <c r="R899" s="2" t="n">
        <v>1</v>
      </c>
      <c r="S899" s="2" t="n">
        <v>1</v>
      </c>
      <c r="T899" s="2" t="n">
        <v>1</v>
      </c>
      <c r="U899" s="2" t="n">
        <v>2</v>
      </c>
      <c r="W899" s="2" t="s">
        <v>54</v>
      </c>
      <c r="Y899" s="5" t="s">
        <v>55</v>
      </c>
      <c r="AA899" s="5" t="s">
        <v>56</v>
      </c>
      <c r="AC899" s="5" t="s">
        <v>56</v>
      </c>
      <c r="AE899" s="2" t="n">
        <v>4</v>
      </c>
      <c r="AG899" s="1" t="n">
        <v>1</v>
      </c>
      <c r="FC899" s="1" t="n">
        <v>3</v>
      </c>
      <c r="FI899" s="1" t="n">
        <v>2</v>
      </c>
      <c r="FP899" s="1" t="n">
        <v>1</v>
      </c>
      <c r="FQ899" s="1" t="n">
        <v>2</v>
      </c>
      <c r="FU899" s="1" t="n">
        <v>2</v>
      </c>
      <c r="GA899" s="13"/>
      <c r="GB899" s="13"/>
      <c r="GC899" s="13"/>
      <c r="GD899" s="13"/>
      <c r="GE899" s="13"/>
      <c r="GF899" s="13"/>
      <c r="GG899" s="13"/>
      <c r="GH899" s="13"/>
      <c r="GI899" s="13"/>
      <c r="GV899" s="27" t="s">
        <v>2727</v>
      </c>
    </row>
    <row r="900" customFormat="false" ht="40.5" hidden="false" customHeight="false" outlineLevel="0" collapsed="false">
      <c r="A900" s="1" t="n">
        <v>897</v>
      </c>
      <c r="B900" s="26" t="s">
        <v>238</v>
      </c>
      <c r="C900" s="1" t="n">
        <v>1</v>
      </c>
      <c r="E900" s="1" t="n">
        <v>2</v>
      </c>
      <c r="F900" s="26"/>
      <c r="G900" s="1" t="n">
        <v>3</v>
      </c>
      <c r="H900" s="1" t="n">
        <v>3</v>
      </c>
      <c r="I900" s="26"/>
      <c r="J900" s="2" t="n">
        <v>1</v>
      </c>
      <c r="K900" s="2" t="n">
        <v>2</v>
      </c>
      <c r="L900" s="2" t="n">
        <v>2</v>
      </c>
      <c r="M900" s="2" t="n">
        <v>2</v>
      </c>
      <c r="N900" s="2" t="n">
        <v>2</v>
      </c>
      <c r="O900" s="2" t="n">
        <v>1</v>
      </c>
      <c r="P900" s="2" t="n">
        <v>1</v>
      </c>
      <c r="Q900" s="2" t="n">
        <v>1</v>
      </c>
      <c r="R900" s="2" t="n">
        <v>1</v>
      </c>
      <c r="S900" s="2" t="n">
        <v>1</v>
      </c>
      <c r="T900" s="2" t="n">
        <v>1</v>
      </c>
      <c r="U900" s="2" t="n">
        <v>1</v>
      </c>
      <c r="W900" s="2" t="s">
        <v>54</v>
      </c>
      <c r="Y900" s="5" t="s">
        <v>55</v>
      </c>
      <c r="AA900" s="5" t="s">
        <v>56</v>
      </c>
      <c r="AC900" s="5" t="s">
        <v>55</v>
      </c>
      <c r="AE900" s="2" t="n">
        <v>4</v>
      </c>
      <c r="AG900" s="1" t="n">
        <v>2</v>
      </c>
      <c r="AJ900" s="28" t="s">
        <v>2728</v>
      </c>
      <c r="AU900" s="7" t="s">
        <v>103</v>
      </c>
      <c r="AV900" s="7" t="s">
        <v>104</v>
      </c>
      <c r="FC900" s="1" t="n">
        <v>3</v>
      </c>
      <c r="FI900" s="1" t="n">
        <v>1</v>
      </c>
      <c r="FK900" s="1" t="n">
        <v>5</v>
      </c>
      <c r="FL900" s="27" t="s">
        <v>2729</v>
      </c>
      <c r="FM900" s="1" t="n">
        <v>5</v>
      </c>
      <c r="FN900" s="27" t="s">
        <v>2729</v>
      </c>
      <c r="FP900" s="1" t="n">
        <v>2</v>
      </c>
      <c r="FU900" s="1" t="n">
        <v>2</v>
      </c>
      <c r="GA900" s="13"/>
      <c r="GB900" s="13"/>
      <c r="GC900" s="13"/>
      <c r="GD900" s="13"/>
      <c r="GE900" s="13"/>
      <c r="GF900" s="13"/>
      <c r="GG900" s="13"/>
      <c r="GH900" s="13"/>
      <c r="GI900" s="13"/>
      <c r="GY900" s="27" t="s">
        <v>2730</v>
      </c>
      <c r="GZ900" s="27" t="s">
        <v>2730</v>
      </c>
    </row>
    <row r="901" customFormat="false" ht="13.5" hidden="false" customHeight="false" outlineLevel="0" collapsed="false">
      <c r="A901" s="1" t="n">
        <v>898</v>
      </c>
      <c r="B901" s="26" t="s">
        <v>1511</v>
      </c>
      <c r="C901" s="1" t="n">
        <v>1</v>
      </c>
      <c r="E901" s="1" t="n">
        <v>2</v>
      </c>
      <c r="F901" s="26"/>
      <c r="G901" s="1" t="n">
        <v>2</v>
      </c>
      <c r="H901" s="1" t="n">
        <v>4</v>
      </c>
      <c r="I901" s="26" t="s">
        <v>121</v>
      </c>
      <c r="J901" s="2" t="n">
        <v>2</v>
      </c>
      <c r="K901" s="2" t="n">
        <v>2</v>
      </c>
      <c r="L901" s="2" t="n">
        <v>2</v>
      </c>
      <c r="M901" s="2" t="n">
        <v>2</v>
      </c>
      <c r="N901" s="2" t="n">
        <v>2</v>
      </c>
      <c r="O901" s="2" t="n">
        <v>2</v>
      </c>
      <c r="P901" s="2" t="n">
        <v>1</v>
      </c>
      <c r="Q901" s="2" t="n">
        <v>2</v>
      </c>
      <c r="R901" s="2" t="n">
        <v>1</v>
      </c>
      <c r="S901" s="2" t="n">
        <v>1</v>
      </c>
      <c r="T901" s="2" t="n">
        <v>1</v>
      </c>
      <c r="U901" s="2" t="n">
        <v>1</v>
      </c>
      <c r="W901" s="2" t="s">
        <v>54</v>
      </c>
      <c r="Y901" s="5" t="s">
        <v>56</v>
      </c>
      <c r="AA901" s="5" t="s">
        <v>56</v>
      </c>
      <c r="AG901" s="1" t="n">
        <v>1</v>
      </c>
      <c r="AY901" s="7" t="s">
        <v>103</v>
      </c>
      <c r="FC901" s="1" t="n">
        <v>3</v>
      </c>
      <c r="FI901" s="1" t="n">
        <v>1</v>
      </c>
      <c r="FK901" s="1" t="n">
        <v>2</v>
      </c>
      <c r="FM901" s="1" t="n">
        <v>2</v>
      </c>
      <c r="FP901" s="1" t="n">
        <v>2</v>
      </c>
      <c r="FU901" s="1" t="n">
        <v>2</v>
      </c>
      <c r="GA901" s="13"/>
      <c r="GB901" s="13"/>
      <c r="GC901" s="13"/>
      <c r="GD901" s="13"/>
      <c r="GE901" s="13" t="s">
        <v>87</v>
      </c>
      <c r="GF901" s="13"/>
      <c r="GG901" s="13"/>
      <c r="GH901" s="13"/>
      <c r="GI901" s="13"/>
      <c r="GN901" s="27" t="s">
        <v>786</v>
      </c>
      <c r="GY901" s="27" t="s">
        <v>2731</v>
      </c>
    </row>
    <row r="902" customFormat="false" ht="54" hidden="false" customHeight="false" outlineLevel="0" collapsed="false">
      <c r="A902" s="1" t="n">
        <v>899</v>
      </c>
      <c r="B902" s="26" t="s">
        <v>152</v>
      </c>
      <c r="C902" s="1" t="n">
        <v>2</v>
      </c>
      <c r="D902" s="1" t="n">
        <v>335</v>
      </c>
      <c r="E902" s="1" t="n">
        <v>2</v>
      </c>
      <c r="F902" s="26"/>
      <c r="G902" s="1" t="n">
        <v>5</v>
      </c>
      <c r="H902" s="1" t="n">
        <v>4</v>
      </c>
      <c r="I902" s="26" t="s">
        <v>271</v>
      </c>
      <c r="J902" s="2" t="n">
        <v>2</v>
      </c>
      <c r="K902" s="2" t="n">
        <v>2</v>
      </c>
      <c r="L902" s="2" t="n">
        <v>2</v>
      </c>
      <c r="M902" s="2" t="n">
        <v>2</v>
      </c>
      <c r="N902" s="2" t="n">
        <v>2</v>
      </c>
      <c r="O902" s="2" t="n">
        <v>1</v>
      </c>
      <c r="P902" s="2" t="n">
        <v>1</v>
      </c>
      <c r="Q902" s="2" t="n">
        <v>2</v>
      </c>
      <c r="R902" s="2" t="n">
        <v>1</v>
      </c>
      <c r="S902" s="2" t="n">
        <v>1</v>
      </c>
      <c r="T902" s="2" t="n">
        <v>1</v>
      </c>
      <c r="U902" s="2" t="n">
        <v>2</v>
      </c>
      <c r="W902" s="2" t="s">
        <v>54</v>
      </c>
      <c r="Y902" s="5" t="s">
        <v>2732</v>
      </c>
      <c r="AA902" s="5" t="s">
        <v>55</v>
      </c>
      <c r="AG902" s="1" t="n">
        <v>2</v>
      </c>
      <c r="AJ902" s="28" t="s">
        <v>2733</v>
      </c>
      <c r="AK902" s="7" t="s">
        <v>87</v>
      </c>
      <c r="AP902" s="7" t="s">
        <v>87</v>
      </c>
      <c r="AW902" s="7" t="s">
        <v>87</v>
      </c>
      <c r="BD902" s="7" t="s">
        <v>87</v>
      </c>
      <c r="BK902" s="7" t="s">
        <v>87</v>
      </c>
      <c r="BO902" s="7" t="s">
        <v>87</v>
      </c>
      <c r="BR902" s="7" t="s">
        <v>87</v>
      </c>
      <c r="BV902" s="7" t="s">
        <v>87</v>
      </c>
      <c r="BY902" s="7" t="s">
        <v>87</v>
      </c>
      <c r="CC902" s="7" t="s">
        <v>87</v>
      </c>
      <c r="CF902" s="7" t="s">
        <v>87</v>
      </c>
      <c r="CJ902" s="7" t="s">
        <v>87</v>
      </c>
      <c r="CM902" s="7" t="s">
        <v>87</v>
      </c>
      <c r="CQ902" s="7" t="s">
        <v>87</v>
      </c>
      <c r="CT902" s="7" t="s">
        <v>87</v>
      </c>
      <c r="CY902" s="7" t="s">
        <v>87</v>
      </c>
      <c r="DF902" s="7" t="s">
        <v>87</v>
      </c>
      <c r="DM902" s="7" t="s">
        <v>87</v>
      </c>
      <c r="DT902" s="7" t="s">
        <v>87</v>
      </c>
      <c r="DX902" s="7" t="s">
        <v>87</v>
      </c>
      <c r="EA902" s="7" t="s">
        <v>87</v>
      </c>
      <c r="EE902" s="7" t="s">
        <v>87</v>
      </c>
      <c r="EH902" s="7" t="s">
        <v>87</v>
      </c>
      <c r="EL902" s="7" t="s">
        <v>87</v>
      </c>
      <c r="EO902" s="7" t="s">
        <v>87</v>
      </c>
      <c r="ES902" s="7" t="s">
        <v>87</v>
      </c>
      <c r="EV902" s="7" t="s">
        <v>87</v>
      </c>
      <c r="EZ902" s="7" t="s">
        <v>87</v>
      </c>
      <c r="FC902" s="1" t="n">
        <v>2</v>
      </c>
      <c r="FF902" s="1" t="n">
        <v>1</v>
      </c>
      <c r="FG902" s="27" t="s">
        <v>2734</v>
      </c>
      <c r="FI902" s="1" t="n">
        <v>1</v>
      </c>
      <c r="FK902" s="1" t="n">
        <v>1</v>
      </c>
      <c r="FP902" s="1" t="n">
        <v>2</v>
      </c>
      <c r="FU902" s="1" t="n">
        <v>2</v>
      </c>
      <c r="GA902" s="13"/>
      <c r="GB902" s="13"/>
      <c r="GC902" s="13"/>
      <c r="GD902" s="13"/>
      <c r="GE902" s="13"/>
      <c r="GF902" s="13"/>
      <c r="GG902" s="13"/>
      <c r="GH902" s="13"/>
      <c r="GI902" s="13"/>
    </row>
    <row r="903" customFormat="false" ht="13.5" hidden="false" customHeight="false" outlineLevel="0" collapsed="false">
      <c r="A903" s="1" t="n">
        <v>900</v>
      </c>
      <c r="B903" s="26" t="s">
        <v>127</v>
      </c>
      <c r="C903" s="1" t="n">
        <v>1</v>
      </c>
      <c r="E903" s="1" t="n">
        <v>1</v>
      </c>
      <c r="F903" s="26"/>
      <c r="G903" s="1" t="n">
        <v>4</v>
      </c>
      <c r="H903" s="1" t="n">
        <v>4</v>
      </c>
      <c r="I903" s="26" t="s">
        <v>121</v>
      </c>
      <c r="J903" s="2" t="n">
        <v>2</v>
      </c>
      <c r="K903" s="2" t="n">
        <v>2</v>
      </c>
      <c r="L903" s="2" t="n">
        <v>2</v>
      </c>
      <c r="M903" s="2" t="n">
        <v>2</v>
      </c>
      <c r="N903" s="2" t="n">
        <v>2</v>
      </c>
      <c r="O903" s="2" t="n">
        <v>2</v>
      </c>
      <c r="P903" s="2" t="n">
        <v>2</v>
      </c>
      <c r="Q903" s="2" t="n">
        <v>2</v>
      </c>
      <c r="R903" s="2" t="n">
        <v>2</v>
      </c>
      <c r="S903" s="2" t="n">
        <v>2</v>
      </c>
      <c r="T903" s="2" t="n">
        <v>2</v>
      </c>
      <c r="U903" s="2" t="n">
        <v>2</v>
      </c>
      <c r="W903" s="2" t="s">
        <v>54</v>
      </c>
      <c r="Y903" s="5" t="s">
        <v>56</v>
      </c>
      <c r="AA903" s="5" t="s">
        <v>56</v>
      </c>
      <c r="AC903" s="5" t="s">
        <v>56</v>
      </c>
      <c r="AE903" s="2" t="n">
        <v>4</v>
      </c>
      <c r="AG903" s="1" t="n">
        <v>1</v>
      </c>
      <c r="FC903" s="1" t="n">
        <v>3</v>
      </c>
      <c r="FI903" s="1" t="n">
        <v>1</v>
      </c>
      <c r="FK903" s="1" t="n">
        <v>2</v>
      </c>
      <c r="FP903" s="1" t="n">
        <v>2</v>
      </c>
      <c r="FU903" s="1" t="n">
        <v>2</v>
      </c>
      <c r="GA903" s="13"/>
      <c r="GB903" s="13"/>
      <c r="GC903" s="13"/>
      <c r="GD903" s="13"/>
      <c r="GE903" s="13"/>
      <c r="GF903" s="13"/>
      <c r="GG903" s="13"/>
      <c r="GH903" s="13"/>
      <c r="GI903" s="13"/>
    </row>
    <row r="904" customFormat="false" ht="54" hidden="false" customHeight="false" outlineLevel="0" collapsed="false">
      <c r="A904" s="1" t="n">
        <v>901</v>
      </c>
      <c r="B904" s="26" t="s">
        <v>141</v>
      </c>
      <c r="C904" s="1" t="n">
        <v>2</v>
      </c>
      <c r="D904" s="1" t="n">
        <v>6</v>
      </c>
      <c r="E904" s="1" t="n">
        <v>2</v>
      </c>
      <c r="F904" s="26"/>
      <c r="G904" s="1" t="n">
        <v>3</v>
      </c>
      <c r="H904" s="1" t="n">
        <v>4</v>
      </c>
      <c r="I904" s="26" t="s">
        <v>89</v>
      </c>
      <c r="J904" s="2" t="n">
        <v>2</v>
      </c>
      <c r="K904" s="2" t="n">
        <v>1</v>
      </c>
      <c r="L904" s="2" t="n">
        <v>2</v>
      </c>
      <c r="M904" s="2" t="n">
        <v>2</v>
      </c>
      <c r="N904" s="2" t="n">
        <v>2</v>
      </c>
      <c r="O904" s="2" t="n">
        <v>2</v>
      </c>
      <c r="P904" s="2" t="n">
        <v>2</v>
      </c>
      <c r="Q904" s="2" t="n">
        <v>2</v>
      </c>
      <c r="R904" s="2" t="n">
        <v>2</v>
      </c>
      <c r="S904" s="2" t="n">
        <v>2</v>
      </c>
      <c r="T904" s="2" t="n">
        <v>2</v>
      </c>
      <c r="U904" s="2" t="n">
        <v>2</v>
      </c>
      <c r="W904" s="2" t="s">
        <v>54</v>
      </c>
      <c r="Y904" s="5" t="s">
        <v>55</v>
      </c>
      <c r="AA904" s="5" t="s">
        <v>56</v>
      </c>
      <c r="AC904" s="5" t="s">
        <v>56</v>
      </c>
      <c r="AE904" s="2" t="n">
        <v>4</v>
      </c>
      <c r="AG904" s="1" t="n">
        <v>1</v>
      </c>
      <c r="AJ904" s="28" t="s">
        <v>2735</v>
      </c>
      <c r="AK904" s="7" t="s">
        <v>87</v>
      </c>
      <c r="AP904" s="7" t="s">
        <v>87</v>
      </c>
      <c r="AW904" s="7" t="s">
        <v>87</v>
      </c>
      <c r="BD904" s="7" t="s">
        <v>87</v>
      </c>
      <c r="BK904" s="7" t="s">
        <v>87</v>
      </c>
      <c r="BR904" s="7" t="s">
        <v>87</v>
      </c>
      <c r="BX904" s="7" t="s">
        <v>87</v>
      </c>
      <c r="BY904" s="7" t="s">
        <v>87</v>
      </c>
      <c r="CF904" s="7" t="s">
        <v>87</v>
      </c>
      <c r="CM904" s="7" t="s">
        <v>87</v>
      </c>
      <c r="CT904" s="7" t="s">
        <v>87</v>
      </c>
      <c r="CY904" s="7" t="s">
        <v>87</v>
      </c>
      <c r="DF904" s="7" t="s">
        <v>87</v>
      </c>
      <c r="DK904" s="7" t="s">
        <v>103</v>
      </c>
      <c r="DL904" s="7" t="s">
        <v>103</v>
      </c>
      <c r="DM904" s="7" t="s">
        <v>87</v>
      </c>
      <c r="DP904" s="7" t="s">
        <v>103</v>
      </c>
      <c r="DQ904" s="7" t="s">
        <v>103</v>
      </c>
      <c r="DT904" s="7" t="s">
        <v>87</v>
      </c>
      <c r="DU904" s="7" t="s">
        <v>103</v>
      </c>
      <c r="DV904" s="7" t="s">
        <v>103</v>
      </c>
      <c r="DZ904" s="7" t="s">
        <v>103</v>
      </c>
      <c r="EA904" s="7" t="s">
        <v>87</v>
      </c>
      <c r="EE904" s="7" t="s">
        <v>103</v>
      </c>
      <c r="EF904" s="7" t="s">
        <v>103</v>
      </c>
      <c r="EG904" s="7" t="s">
        <v>87</v>
      </c>
      <c r="EH904" s="7" t="s">
        <v>87</v>
      </c>
      <c r="EJ904" s="7" t="s">
        <v>103</v>
      </c>
      <c r="EK904" s="7" t="s">
        <v>103</v>
      </c>
      <c r="EO904" s="7" t="s">
        <v>87</v>
      </c>
      <c r="EP904" s="7" t="s">
        <v>103</v>
      </c>
      <c r="ES904" s="7" t="s">
        <v>103</v>
      </c>
      <c r="ET904" s="7" t="s">
        <v>103</v>
      </c>
      <c r="EU904" s="7" t="s">
        <v>103</v>
      </c>
      <c r="EV904" s="7" t="s">
        <v>87</v>
      </c>
      <c r="EY904" s="7" t="s">
        <v>103</v>
      </c>
      <c r="EZ904" s="7" t="s">
        <v>103</v>
      </c>
      <c r="FC904" s="1" t="n">
        <v>3</v>
      </c>
      <c r="FI904" s="1" t="n">
        <v>1</v>
      </c>
      <c r="FK904" s="1" t="n">
        <v>2</v>
      </c>
      <c r="FP904" s="1" t="n">
        <v>2</v>
      </c>
      <c r="FU904" s="1" t="n">
        <v>2</v>
      </c>
      <c r="GA904" s="13"/>
      <c r="GB904" s="13" t="s">
        <v>87</v>
      </c>
      <c r="GC904" s="13" t="s">
        <v>87</v>
      </c>
      <c r="GD904" s="13"/>
      <c r="GE904" s="13"/>
      <c r="GF904" s="13"/>
      <c r="GG904" s="13"/>
      <c r="GH904" s="13" t="s">
        <v>87</v>
      </c>
      <c r="GI904" s="13"/>
      <c r="GS904" s="27" t="s">
        <v>1606</v>
      </c>
      <c r="GT904" s="27" t="s">
        <v>2736</v>
      </c>
      <c r="GW904" s="27" t="s">
        <v>2737</v>
      </c>
      <c r="GY904" s="27" t="s">
        <v>2738</v>
      </c>
      <c r="HA904" s="27" t="s">
        <v>2739</v>
      </c>
      <c r="HB904" s="27" t="s">
        <v>2740</v>
      </c>
    </row>
    <row r="905" customFormat="false" ht="54" hidden="false" customHeight="false" outlineLevel="0" collapsed="false">
      <c r="A905" s="1" t="n">
        <v>902</v>
      </c>
      <c r="B905" s="26" t="s">
        <v>164</v>
      </c>
      <c r="C905" s="1" t="n">
        <v>2</v>
      </c>
      <c r="D905" s="1" t="n">
        <v>70</v>
      </c>
      <c r="E905" s="1" t="n">
        <v>2</v>
      </c>
      <c r="F905" s="26"/>
      <c r="G905" s="1" t="n">
        <v>4</v>
      </c>
      <c r="H905" s="1" t="n">
        <v>12</v>
      </c>
      <c r="I905" s="26"/>
      <c r="J905" s="2" t="n">
        <v>2</v>
      </c>
      <c r="K905" s="2" t="n">
        <v>2</v>
      </c>
      <c r="L905" s="2" t="n">
        <v>2</v>
      </c>
      <c r="M905" s="2" t="n">
        <v>2</v>
      </c>
      <c r="N905" s="2" t="n">
        <v>2</v>
      </c>
      <c r="O905" s="2" t="n">
        <v>2</v>
      </c>
      <c r="P905" s="2" t="n">
        <v>1</v>
      </c>
      <c r="Q905" s="2" t="n">
        <v>2</v>
      </c>
      <c r="R905" s="2" t="n">
        <v>1</v>
      </c>
      <c r="S905" s="2" t="n">
        <v>1</v>
      </c>
      <c r="T905" s="2" t="n">
        <v>2</v>
      </c>
      <c r="U905" s="2" t="n">
        <v>2</v>
      </c>
      <c r="W905" s="2" t="s">
        <v>54</v>
      </c>
      <c r="Y905" s="5" t="s">
        <v>56</v>
      </c>
      <c r="AA905" s="5" t="s">
        <v>56</v>
      </c>
      <c r="AG905" s="1" t="n">
        <v>1</v>
      </c>
      <c r="AK905" s="7" t="s">
        <v>87</v>
      </c>
      <c r="AT905" s="7" t="s">
        <v>87</v>
      </c>
      <c r="AV905" s="7" t="s">
        <v>103</v>
      </c>
      <c r="BO905" s="7" t="s">
        <v>87</v>
      </c>
      <c r="FI905" s="1" t="n">
        <v>1</v>
      </c>
      <c r="FK905" s="1" t="n">
        <v>12</v>
      </c>
      <c r="FM905" s="1" t="n">
        <v>12</v>
      </c>
      <c r="FO905" s="27" t="s">
        <v>2741</v>
      </c>
      <c r="FP905" s="1" t="n">
        <v>2</v>
      </c>
      <c r="FU905" s="1" t="n">
        <v>2</v>
      </c>
      <c r="GA905" s="13"/>
      <c r="GB905" s="13"/>
      <c r="GC905" s="13"/>
      <c r="GD905" s="13"/>
      <c r="GE905" s="13"/>
      <c r="GF905" s="13"/>
      <c r="GG905" s="13"/>
      <c r="GH905" s="13"/>
      <c r="GI905" s="13"/>
      <c r="GT905" s="27" t="s">
        <v>2742</v>
      </c>
      <c r="HA905" s="27" t="s">
        <v>2743</v>
      </c>
    </row>
    <row r="906" customFormat="false" ht="27" hidden="false" customHeight="false" outlineLevel="0" collapsed="false">
      <c r="A906" s="1" t="n">
        <v>903</v>
      </c>
      <c r="B906" s="26" t="s">
        <v>694</v>
      </c>
      <c r="C906" s="1" t="n">
        <v>1</v>
      </c>
      <c r="E906" s="1" t="n">
        <v>1</v>
      </c>
      <c r="F906" s="26"/>
      <c r="G906" s="1" t="n">
        <v>3</v>
      </c>
      <c r="H906" s="1" t="n">
        <v>14</v>
      </c>
      <c r="I906" s="26" t="s">
        <v>904</v>
      </c>
      <c r="J906" s="2" t="n">
        <v>2</v>
      </c>
      <c r="K906" s="2" t="n">
        <v>2</v>
      </c>
      <c r="L906" s="2" t="n">
        <v>2</v>
      </c>
      <c r="M906" s="2" t="n">
        <v>2</v>
      </c>
      <c r="N906" s="2" t="n">
        <v>2</v>
      </c>
      <c r="O906" s="2" t="n">
        <v>2</v>
      </c>
      <c r="P906" s="2" t="n">
        <v>2</v>
      </c>
      <c r="Q906" s="2" t="n">
        <v>2</v>
      </c>
      <c r="R906" s="2" t="n">
        <v>1</v>
      </c>
      <c r="S906" s="2" t="n">
        <v>2</v>
      </c>
      <c r="T906" s="2" t="n">
        <v>2</v>
      </c>
      <c r="U906" s="2" t="n">
        <v>2</v>
      </c>
      <c r="W906" s="2" t="s">
        <v>54</v>
      </c>
      <c r="Y906" s="5" t="s">
        <v>56</v>
      </c>
      <c r="AA906" s="5" t="s">
        <v>56</v>
      </c>
      <c r="AC906" s="5" t="s">
        <v>56</v>
      </c>
      <c r="AE906" s="2" t="n">
        <v>4</v>
      </c>
      <c r="AG906" s="1" t="n">
        <v>1</v>
      </c>
      <c r="AJ906" s="28" t="s">
        <v>2744</v>
      </c>
      <c r="FI906" s="1" t="n">
        <v>1</v>
      </c>
      <c r="FK906" s="1" t="n">
        <v>2</v>
      </c>
      <c r="FP906" s="1" t="n">
        <v>2</v>
      </c>
      <c r="FU906" s="1" t="n">
        <v>2</v>
      </c>
      <c r="GA906" s="13"/>
      <c r="GB906" s="13"/>
      <c r="GC906" s="13"/>
      <c r="GD906" s="13"/>
      <c r="GE906" s="13"/>
      <c r="GF906" s="13"/>
      <c r="GG906" s="13"/>
      <c r="GH906" s="13"/>
      <c r="GI906" s="13"/>
    </row>
    <row r="907" customFormat="false" ht="94.5" hidden="false" customHeight="false" outlineLevel="0" collapsed="false">
      <c r="A907" s="1" t="n">
        <v>904</v>
      </c>
      <c r="B907" s="26" t="s">
        <v>245</v>
      </c>
      <c r="C907" s="1" t="n">
        <v>1</v>
      </c>
      <c r="E907" s="1" t="n">
        <v>1</v>
      </c>
      <c r="F907" s="26"/>
      <c r="G907" s="1" t="n">
        <v>5</v>
      </c>
      <c r="H907" s="1" t="n">
        <v>4</v>
      </c>
      <c r="I907" s="26" t="s">
        <v>210</v>
      </c>
      <c r="J907" s="2" t="n">
        <v>2</v>
      </c>
      <c r="K907" s="2" t="n">
        <v>1</v>
      </c>
      <c r="L907" s="2" t="n">
        <v>1</v>
      </c>
      <c r="M907" s="2" t="n">
        <v>2</v>
      </c>
      <c r="N907" s="2" t="n">
        <v>2</v>
      </c>
      <c r="O907" s="2" t="n">
        <v>2</v>
      </c>
      <c r="P907" s="2" t="n">
        <v>2</v>
      </c>
      <c r="Q907" s="2" t="n">
        <v>2</v>
      </c>
      <c r="R907" s="2" t="n">
        <v>1</v>
      </c>
      <c r="S907" s="2" t="n">
        <v>1</v>
      </c>
      <c r="T907" s="2" t="n">
        <v>1</v>
      </c>
      <c r="U907" s="2" t="n">
        <v>1</v>
      </c>
      <c r="W907" s="2" t="s">
        <v>54</v>
      </c>
      <c r="Y907" s="5" t="s">
        <v>55</v>
      </c>
      <c r="AA907" s="5" t="s">
        <v>55</v>
      </c>
      <c r="AG907" s="1" t="n">
        <v>1</v>
      </c>
      <c r="AU907" s="7" t="s">
        <v>103</v>
      </c>
      <c r="AV907" s="7" t="s">
        <v>104</v>
      </c>
      <c r="AW907" s="7" t="s">
        <v>104</v>
      </c>
      <c r="AX907" s="7" t="s">
        <v>104</v>
      </c>
      <c r="AY907" s="7" t="s">
        <v>104</v>
      </c>
      <c r="BA907" s="7" t="s">
        <v>87</v>
      </c>
      <c r="BH907" s="7" t="s">
        <v>87</v>
      </c>
      <c r="BO907" s="7" t="s">
        <v>87</v>
      </c>
      <c r="BV907" s="7" t="s">
        <v>87</v>
      </c>
      <c r="BX907" s="7" t="s">
        <v>87</v>
      </c>
      <c r="CC907" s="7" t="s">
        <v>87</v>
      </c>
      <c r="CJ907" s="7" t="s">
        <v>87</v>
      </c>
      <c r="CQ907" s="7" t="s">
        <v>87</v>
      </c>
      <c r="FC907" s="1" t="n">
        <v>2</v>
      </c>
      <c r="FF907" s="26" t="s">
        <v>170</v>
      </c>
      <c r="FG907" s="27" t="s">
        <v>2745</v>
      </c>
      <c r="FI907" s="1" t="n">
        <v>1</v>
      </c>
      <c r="FO907" s="27" t="s">
        <v>2746</v>
      </c>
      <c r="FP907" s="1" t="n">
        <v>2</v>
      </c>
      <c r="FU907" s="1" t="n">
        <v>2</v>
      </c>
      <c r="GA907" s="13"/>
      <c r="GB907" s="13"/>
      <c r="GC907" s="13"/>
      <c r="GD907" s="13"/>
      <c r="GE907" s="13"/>
      <c r="GF907" s="13"/>
      <c r="GG907" s="13"/>
      <c r="GH907" s="13"/>
      <c r="GI907" s="13"/>
      <c r="GU907" s="27" t="s">
        <v>2747</v>
      </c>
      <c r="GY907" s="27" t="s">
        <v>2748</v>
      </c>
      <c r="HA907" s="27" t="s">
        <v>2749</v>
      </c>
      <c r="HB907" s="27" t="s">
        <v>2750</v>
      </c>
    </row>
    <row r="908" customFormat="false" ht="27" hidden="false" customHeight="false" outlineLevel="0" collapsed="false">
      <c r="A908" s="1" t="n">
        <v>905</v>
      </c>
      <c r="B908" s="26" t="s">
        <v>154</v>
      </c>
      <c r="C908" s="1" t="n">
        <v>2</v>
      </c>
      <c r="D908" s="1" t="n">
        <v>199</v>
      </c>
      <c r="E908" s="1" t="n">
        <v>2</v>
      </c>
      <c r="F908" s="26"/>
      <c r="G908" s="1" t="n">
        <v>3</v>
      </c>
      <c r="H908" s="1" t="n">
        <v>1</v>
      </c>
      <c r="I908" s="26"/>
      <c r="J908" s="2" t="n">
        <v>2</v>
      </c>
      <c r="K908" s="2" t="n">
        <v>2</v>
      </c>
      <c r="L908" s="2" t="n">
        <v>2</v>
      </c>
      <c r="M908" s="2" t="n">
        <v>2</v>
      </c>
      <c r="N908" s="2" t="n">
        <v>2</v>
      </c>
      <c r="O908" s="2" t="n">
        <v>1</v>
      </c>
      <c r="P908" s="2" t="n">
        <v>1</v>
      </c>
      <c r="Q908" s="2" t="n">
        <v>1</v>
      </c>
      <c r="R908" s="2" t="n">
        <v>1</v>
      </c>
      <c r="S908" s="2" t="n">
        <v>1</v>
      </c>
      <c r="T908" s="2" t="n">
        <v>1</v>
      </c>
      <c r="U908" s="2" t="n">
        <v>1</v>
      </c>
      <c r="W908" s="2" t="s">
        <v>54</v>
      </c>
      <c r="Y908" s="5" t="s">
        <v>55</v>
      </c>
      <c r="AA908" s="5" t="s">
        <v>56</v>
      </c>
      <c r="AC908" s="5" t="s">
        <v>56</v>
      </c>
      <c r="AE908" s="2" t="n">
        <v>4</v>
      </c>
      <c r="AG908" s="1" t="n">
        <v>1</v>
      </c>
      <c r="AK908" s="7" t="s">
        <v>87</v>
      </c>
      <c r="AP908" s="7" t="s">
        <v>87</v>
      </c>
      <c r="AU908" s="7" t="s">
        <v>103</v>
      </c>
      <c r="AW908" s="7" t="s">
        <v>87</v>
      </c>
      <c r="BD908" s="7" t="s">
        <v>87</v>
      </c>
      <c r="BK908" s="7" t="s">
        <v>87</v>
      </c>
      <c r="BR908" s="7" t="s">
        <v>87</v>
      </c>
      <c r="BX908" s="7" t="s">
        <v>87</v>
      </c>
      <c r="BY908" s="7" t="s">
        <v>87</v>
      </c>
      <c r="CF908" s="7" t="s">
        <v>87</v>
      </c>
      <c r="CM908" s="7" t="s">
        <v>87</v>
      </c>
      <c r="CT908" s="7" t="s">
        <v>87</v>
      </c>
      <c r="CY908" s="7" t="s">
        <v>87</v>
      </c>
      <c r="DF908" s="7" t="s">
        <v>87</v>
      </c>
      <c r="DM908" s="7" t="s">
        <v>87</v>
      </c>
      <c r="DT908" s="7" t="s">
        <v>87</v>
      </c>
      <c r="EA908" s="7" t="s">
        <v>87</v>
      </c>
      <c r="EG908" s="7" t="s">
        <v>87</v>
      </c>
      <c r="EH908" s="7" t="s">
        <v>87</v>
      </c>
      <c r="EO908" s="7" t="s">
        <v>87</v>
      </c>
      <c r="EV908" s="7" t="s">
        <v>87</v>
      </c>
      <c r="FC908" s="1" t="n">
        <v>3</v>
      </c>
      <c r="FI908" s="1" t="n">
        <v>1</v>
      </c>
      <c r="FK908" s="1" t="n">
        <v>12</v>
      </c>
      <c r="FM908" s="1" t="n">
        <v>2</v>
      </c>
      <c r="FP908" s="1" t="n">
        <v>2</v>
      </c>
      <c r="FU908" s="1" t="n">
        <v>2</v>
      </c>
      <c r="GA908" s="13"/>
      <c r="GB908" s="13"/>
      <c r="GC908" s="13"/>
      <c r="GD908" s="13"/>
      <c r="GE908" s="13"/>
      <c r="GF908" s="13" t="s">
        <v>87</v>
      </c>
      <c r="GG908" s="13"/>
      <c r="GH908" s="13"/>
      <c r="GI908" s="13"/>
      <c r="GO908" s="27" t="s">
        <v>2751</v>
      </c>
    </row>
    <row r="909" customFormat="false" ht="27" hidden="false" customHeight="false" outlineLevel="0" collapsed="false">
      <c r="A909" s="1" t="n">
        <v>906</v>
      </c>
      <c r="B909" s="26" t="s">
        <v>245</v>
      </c>
      <c r="C909" s="1" t="n">
        <v>2</v>
      </c>
      <c r="D909" s="1" t="n">
        <v>100</v>
      </c>
      <c r="E909" s="1" t="n">
        <v>2</v>
      </c>
      <c r="F909" s="26"/>
      <c r="G909" s="1" t="n">
        <v>6</v>
      </c>
      <c r="H909" s="1" t="n">
        <v>13</v>
      </c>
      <c r="I909" s="26"/>
      <c r="J909" s="2" t="n">
        <v>2</v>
      </c>
      <c r="K909" s="2" t="n">
        <v>2</v>
      </c>
      <c r="M909" s="2" t="n">
        <v>2</v>
      </c>
      <c r="O909" s="2" t="n">
        <v>2</v>
      </c>
      <c r="P909" s="2" t="n">
        <v>1</v>
      </c>
      <c r="Q909" s="2" t="n">
        <v>2</v>
      </c>
      <c r="R909" s="2" t="n">
        <v>1</v>
      </c>
      <c r="S909" s="2" t="n">
        <v>1</v>
      </c>
      <c r="T909" s="2" t="n">
        <v>1</v>
      </c>
      <c r="U909" s="2" t="n">
        <v>2</v>
      </c>
      <c r="W909" s="2" t="s">
        <v>54</v>
      </c>
      <c r="Y909" s="5" t="s">
        <v>56</v>
      </c>
      <c r="AA909" s="5" t="s">
        <v>56</v>
      </c>
      <c r="AC909" s="5" t="s">
        <v>56</v>
      </c>
      <c r="AE909" s="2" t="n">
        <v>4</v>
      </c>
      <c r="AG909" s="1" t="n">
        <v>1</v>
      </c>
      <c r="FC909" s="1" t="n">
        <v>3</v>
      </c>
      <c r="FI909" s="1" t="n">
        <v>2</v>
      </c>
      <c r="FO909" s="27" t="s">
        <v>2752</v>
      </c>
      <c r="FP909" s="1" t="n">
        <v>2</v>
      </c>
      <c r="FU909" s="1" t="n">
        <v>2</v>
      </c>
      <c r="GA909" s="13"/>
      <c r="GB909" s="13"/>
      <c r="GC909" s="13"/>
      <c r="GD909" s="13"/>
      <c r="GE909" s="13"/>
      <c r="GF909" s="13"/>
      <c r="GG909" s="13"/>
      <c r="GH909" s="13"/>
      <c r="GI909" s="13"/>
      <c r="GT909" s="27" t="s">
        <v>2753</v>
      </c>
      <c r="GY909" s="27" t="s">
        <v>2754</v>
      </c>
    </row>
    <row r="910" customFormat="false" ht="40.5" hidden="false" customHeight="false" outlineLevel="0" collapsed="false">
      <c r="A910" s="1" t="n">
        <v>907</v>
      </c>
      <c r="B910" s="26" t="s">
        <v>336</v>
      </c>
      <c r="C910" s="1" t="n">
        <v>1</v>
      </c>
      <c r="E910" s="1" t="n">
        <v>2</v>
      </c>
      <c r="F910" s="26"/>
      <c r="G910" s="1" t="n">
        <v>3</v>
      </c>
      <c r="H910" s="1" t="n">
        <v>1</v>
      </c>
      <c r="I910" s="26"/>
      <c r="J910" s="2" t="n">
        <v>2</v>
      </c>
      <c r="K910" s="2" t="n">
        <v>2</v>
      </c>
      <c r="L910" s="2" t="n">
        <v>2</v>
      </c>
      <c r="M910" s="2" t="n">
        <v>2</v>
      </c>
      <c r="N910" s="2" t="n">
        <v>2</v>
      </c>
      <c r="O910" s="2" t="n">
        <v>2</v>
      </c>
      <c r="P910" s="2" t="n">
        <v>2</v>
      </c>
      <c r="Q910" s="2" t="n">
        <v>1</v>
      </c>
      <c r="R910" s="2" t="n">
        <v>1</v>
      </c>
      <c r="S910" s="2" t="n">
        <v>2</v>
      </c>
      <c r="T910" s="2" t="n">
        <v>1</v>
      </c>
      <c r="U910" s="2" t="n">
        <v>1</v>
      </c>
      <c r="W910" s="2" t="s">
        <v>54</v>
      </c>
      <c r="Y910" s="5" t="s">
        <v>55</v>
      </c>
      <c r="AA910" s="5" t="s">
        <v>56</v>
      </c>
      <c r="AC910" s="5" t="s">
        <v>55</v>
      </c>
      <c r="AE910" s="2" t="n">
        <v>4</v>
      </c>
      <c r="AG910" s="1" t="n">
        <v>1</v>
      </c>
      <c r="AJ910" s="28" t="s">
        <v>2755</v>
      </c>
      <c r="FC910" s="1" t="n">
        <v>3</v>
      </c>
      <c r="FI910" s="1" t="n">
        <v>1</v>
      </c>
      <c r="FK910" s="1" t="n">
        <v>2</v>
      </c>
      <c r="FP910" s="1" t="n">
        <v>2</v>
      </c>
      <c r="FU910" s="1" t="n">
        <v>2</v>
      </c>
      <c r="GA910" s="13"/>
      <c r="GB910" s="13"/>
      <c r="GC910" s="13"/>
      <c r="GD910" s="13"/>
      <c r="GE910" s="13"/>
      <c r="GF910" s="13"/>
      <c r="GG910" s="13"/>
      <c r="GH910" s="13"/>
      <c r="GI910" s="13"/>
      <c r="GT910" s="27" t="s">
        <v>2756</v>
      </c>
      <c r="GV910" s="27" t="s">
        <v>2757</v>
      </c>
      <c r="GY910" s="27" t="s">
        <v>2758</v>
      </c>
    </row>
    <row r="911" customFormat="false" ht="13.5" hidden="false" customHeight="false" outlineLevel="0" collapsed="false">
      <c r="A911" s="1" t="n">
        <v>908</v>
      </c>
      <c r="B911" s="26" t="s">
        <v>101</v>
      </c>
      <c r="C911" s="1" t="n">
        <v>1</v>
      </c>
      <c r="E911" s="1" t="n">
        <v>2</v>
      </c>
      <c r="F911" s="26"/>
      <c r="G911" s="1" t="n">
        <v>2</v>
      </c>
      <c r="H911" s="1" t="n">
        <v>4</v>
      </c>
      <c r="I911" s="26" t="s">
        <v>121</v>
      </c>
      <c r="J911" s="2" t="n">
        <v>2</v>
      </c>
      <c r="K911" s="2" t="n">
        <v>1</v>
      </c>
      <c r="L911" s="2" t="n">
        <v>2</v>
      </c>
      <c r="M911" s="2" t="n">
        <v>2</v>
      </c>
      <c r="N911" s="2" t="n">
        <v>2</v>
      </c>
      <c r="O911" s="2" t="n">
        <v>2</v>
      </c>
      <c r="P911" s="2" t="n">
        <v>2</v>
      </c>
      <c r="Q911" s="2" t="n">
        <v>1</v>
      </c>
      <c r="R911" s="2" t="n">
        <v>1</v>
      </c>
      <c r="S911" s="2" t="n">
        <v>1</v>
      </c>
      <c r="T911" s="2" t="n">
        <v>1</v>
      </c>
      <c r="U911" s="2" t="n">
        <v>2</v>
      </c>
      <c r="W911" s="2" t="n">
        <v>2</v>
      </c>
      <c r="Y911" s="5" t="s">
        <v>56</v>
      </c>
      <c r="AA911" s="5" t="s">
        <v>56</v>
      </c>
      <c r="AC911" s="5" t="s">
        <v>56</v>
      </c>
      <c r="AG911" s="1" t="n">
        <v>1</v>
      </c>
      <c r="FI911" s="1" t="n">
        <v>1</v>
      </c>
      <c r="FK911" s="1" t="n">
        <v>2</v>
      </c>
      <c r="FM911" s="1" t="n">
        <v>2</v>
      </c>
      <c r="FP911" s="1" t="n">
        <v>1</v>
      </c>
      <c r="FQ911" s="1" t="n">
        <v>12</v>
      </c>
      <c r="FU911" s="1" t="n">
        <v>2</v>
      </c>
      <c r="GA911" s="13" t="s">
        <v>87</v>
      </c>
      <c r="GB911" s="13" t="s">
        <v>87</v>
      </c>
      <c r="GC911" s="13" t="s">
        <v>87</v>
      </c>
      <c r="GD911" s="13"/>
      <c r="GE911" s="13"/>
      <c r="GF911" s="13"/>
      <c r="GG911" s="13"/>
      <c r="GH911" s="13" t="s">
        <v>87</v>
      </c>
      <c r="GI911" s="13"/>
    </row>
    <row r="912" customFormat="false" ht="13.5" hidden="false" customHeight="false" outlineLevel="0" collapsed="false">
      <c r="B912" s="26"/>
      <c r="F912" s="26"/>
      <c r="I912" s="26"/>
      <c r="GA912" s="1"/>
      <c r="GB912" s="1"/>
      <c r="GC912" s="1"/>
      <c r="GD912" s="1"/>
      <c r="GE912" s="1"/>
      <c r="GF912" s="1"/>
      <c r="GG912" s="1"/>
      <c r="GH912" s="1"/>
      <c r="GI912" s="1"/>
    </row>
    <row r="913" customFormat="false" ht="13.5" hidden="false" customHeight="false" outlineLevel="0" collapsed="false">
      <c r="B913" s="26"/>
      <c r="F913" s="26"/>
      <c r="I913" s="26"/>
      <c r="GA913" s="13"/>
      <c r="GB913" s="13"/>
      <c r="GC913" s="13"/>
      <c r="GD913" s="13"/>
      <c r="GE913" s="13"/>
      <c r="GF913" s="13"/>
      <c r="GG913" s="13"/>
      <c r="GH913" s="13"/>
      <c r="GI913" s="13"/>
    </row>
    <row r="914" customFormat="false" ht="13.5" hidden="false" customHeight="false" outlineLevel="0" collapsed="false">
      <c r="B914" s="26"/>
      <c r="F914" s="26"/>
      <c r="I914" s="26"/>
      <c r="GA914" s="13"/>
      <c r="GB914" s="13"/>
      <c r="GC914" s="13"/>
      <c r="GD914" s="13"/>
      <c r="GE914" s="13"/>
      <c r="GF914" s="13"/>
      <c r="GG914" s="13"/>
      <c r="GH914" s="13"/>
      <c r="GI914" s="13"/>
    </row>
    <row r="915" customFormat="false" ht="13.5" hidden="false" customHeight="false" outlineLevel="0" collapsed="false">
      <c r="B915" s="26"/>
      <c r="F915" s="26"/>
      <c r="I915" s="26"/>
      <c r="GA915" s="13"/>
      <c r="GB915" s="13"/>
      <c r="GC915" s="13"/>
      <c r="GD915" s="13"/>
      <c r="GE915" s="13"/>
      <c r="GF915" s="13"/>
      <c r="GG915" s="13"/>
      <c r="GH915" s="13"/>
      <c r="GI915" s="13"/>
    </row>
    <row r="916" customFormat="false" ht="13.5" hidden="false" customHeight="false" outlineLevel="0" collapsed="false">
      <c r="B916" s="26"/>
      <c r="F916" s="26"/>
      <c r="I916" s="26"/>
      <c r="GA916" s="13"/>
      <c r="GB916" s="13"/>
      <c r="GC916" s="13"/>
      <c r="GD916" s="13"/>
      <c r="GE916" s="13"/>
      <c r="GF916" s="13"/>
      <c r="GG916" s="13"/>
      <c r="GH916" s="13"/>
      <c r="GI916" s="13"/>
    </row>
    <row r="917" customFormat="false" ht="13.5" hidden="false" customHeight="false" outlineLevel="0" collapsed="false">
      <c r="B917" s="26"/>
      <c r="F917" s="26"/>
      <c r="I917" s="26"/>
      <c r="GA917" s="13"/>
      <c r="GB917" s="13"/>
      <c r="GC917" s="13"/>
      <c r="GD917" s="13"/>
      <c r="GE917" s="13"/>
      <c r="GF917" s="13"/>
      <c r="GG917" s="13"/>
      <c r="GH917" s="13"/>
      <c r="GI917" s="13"/>
    </row>
    <row r="918" customFormat="false" ht="13.5" hidden="false" customHeight="false" outlineLevel="0" collapsed="false">
      <c r="B918" s="26"/>
      <c r="F918" s="26"/>
      <c r="I918" s="26"/>
      <c r="GA918" s="13"/>
      <c r="GB918" s="13"/>
      <c r="GC918" s="13"/>
      <c r="GD918" s="13"/>
      <c r="GE918" s="13"/>
      <c r="GF918" s="13"/>
      <c r="GG918" s="13"/>
      <c r="GH918" s="13"/>
      <c r="GI918" s="13"/>
    </row>
    <row r="919" customFormat="false" ht="13.5" hidden="false" customHeight="false" outlineLevel="0" collapsed="false">
      <c r="B919" s="26"/>
      <c r="F919" s="26"/>
      <c r="I919" s="26"/>
      <c r="GA919" s="13"/>
      <c r="GB919" s="13"/>
      <c r="GC919" s="13"/>
      <c r="GD919" s="13"/>
      <c r="GE919" s="13"/>
      <c r="GF919" s="13"/>
      <c r="GG919" s="13"/>
      <c r="GH919" s="13"/>
      <c r="GI919" s="13"/>
    </row>
    <row r="920" customFormat="false" ht="13.5" hidden="false" customHeight="false" outlineLevel="0" collapsed="false">
      <c r="B920" s="26"/>
      <c r="F920" s="26"/>
      <c r="I920" s="26"/>
      <c r="GA920" s="13"/>
      <c r="GB920" s="13"/>
      <c r="GC920" s="13"/>
      <c r="GD920" s="13"/>
      <c r="GE920" s="13"/>
      <c r="GF920" s="13"/>
      <c r="GG920" s="13"/>
      <c r="GH920" s="13"/>
      <c r="GI920" s="13"/>
    </row>
    <row r="921" customFormat="false" ht="13.5" hidden="false" customHeight="false" outlineLevel="0" collapsed="false">
      <c r="B921" s="26"/>
      <c r="F921" s="26"/>
      <c r="I921" s="26"/>
      <c r="GA921" s="13"/>
      <c r="GB921" s="13"/>
      <c r="GC921" s="13"/>
      <c r="GD921" s="13"/>
      <c r="GE921" s="13"/>
      <c r="GF921" s="13"/>
      <c r="GG921" s="13"/>
      <c r="GH921" s="13"/>
      <c r="GI921" s="13"/>
    </row>
    <row r="922" customFormat="false" ht="13.5" hidden="false" customHeight="false" outlineLevel="0" collapsed="false">
      <c r="B922" s="26"/>
      <c r="F922" s="26"/>
      <c r="I922" s="26"/>
      <c r="GA922" s="13"/>
      <c r="GB922" s="13"/>
      <c r="GC922" s="13"/>
      <c r="GD922" s="13"/>
      <c r="GE922" s="13"/>
      <c r="GF922" s="13"/>
      <c r="GG922" s="13"/>
      <c r="GH922" s="13"/>
      <c r="GI922" s="13"/>
    </row>
    <row r="923" customFormat="false" ht="13.5" hidden="false" customHeight="false" outlineLevel="0" collapsed="false">
      <c r="B923" s="26"/>
      <c r="F923" s="26"/>
      <c r="I923" s="26"/>
      <c r="GA923" s="13"/>
      <c r="GB923" s="13"/>
      <c r="GC923" s="13"/>
      <c r="GD923" s="13"/>
      <c r="GE923" s="13"/>
      <c r="GF923" s="13"/>
      <c r="GG923" s="13"/>
      <c r="GH923" s="13"/>
      <c r="GI923" s="13"/>
    </row>
    <row r="924" customFormat="false" ht="13.5" hidden="false" customHeight="false" outlineLevel="0" collapsed="false">
      <c r="B924" s="26"/>
      <c r="F924" s="26"/>
      <c r="I924" s="26"/>
      <c r="GA924" s="13"/>
      <c r="GB924" s="13"/>
      <c r="GC924" s="13"/>
      <c r="GD924" s="13"/>
      <c r="GE924" s="13"/>
      <c r="GF924" s="13"/>
      <c r="GG924" s="13"/>
      <c r="GH924" s="13"/>
      <c r="GI924" s="13"/>
    </row>
    <row r="925" customFormat="false" ht="13.5" hidden="false" customHeight="false" outlineLevel="0" collapsed="false">
      <c r="B925" s="26"/>
      <c r="F925" s="26"/>
      <c r="I925" s="26"/>
      <c r="GA925" s="13"/>
      <c r="GB925" s="13"/>
      <c r="GC925" s="13"/>
      <c r="GD925" s="13"/>
      <c r="GE925" s="13"/>
      <c r="GF925" s="13"/>
      <c r="GG925" s="13"/>
      <c r="GH925" s="13"/>
      <c r="GI925" s="13"/>
    </row>
    <row r="926" customFormat="false" ht="13.5" hidden="false" customHeight="false" outlineLevel="0" collapsed="false">
      <c r="B926" s="26"/>
      <c r="F926" s="26"/>
      <c r="I926" s="26"/>
      <c r="GA926" s="13"/>
      <c r="GB926" s="13"/>
      <c r="GC926" s="13"/>
      <c r="GD926" s="13"/>
      <c r="GE926" s="13"/>
      <c r="GF926" s="13"/>
      <c r="GG926" s="13"/>
      <c r="GH926" s="13"/>
      <c r="GI926" s="13"/>
    </row>
    <row r="927" customFormat="false" ht="13.5" hidden="false" customHeight="false" outlineLevel="0" collapsed="false">
      <c r="B927" s="26"/>
      <c r="F927" s="26"/>
      <c r="I927" s="26"/>
      <c r="GA927" s="13"/>
      <c r="GB927" s="13"/>
      <c r="GC927" s="13"/>
      <c r="GD927" s="13"/>
      <c r="GE927" s="13"/>
      <c r="GF927" s="13"/>
      <c r="GG927" s="13"/>
      <c r="GH927" s="13"/>
      <c r="GI927" s="13"/>
    </row>
    <row r="928" customFormat="false" ht="13.5" hidden="false" customHeight="false" outlineLevel="0" collapsed="false">
      <c r="B928" s="26"/>
      <c r="F928" s="26"/>
      <c r="I928" s="26"/>
      <c r="GA928" s="13"/>
      <c r="GB928" s="13"/>
      <c r="GC928" s="13"/>
      <c r="GD928" s="13"/>
      <c r="GE928" s="13"/>
      <c r="GF928" s="13"/>
      <c r="GG928" s="13"/>
      <c r="GH928" s="13"/>
      <c r="GI928" s="13"/>
    </row>
    <row r="929" customFormat="false" ht="13.5" hidden="false" customHeight="false" outlineLevel="0" collapsed="false">
      <c r="B929" s="26"/>
      <c r="F929" s="26"/>
      <c r="I929" s="26"/>
      <c r="GA929" s="13"/>
      <c r="GB929" s="13"/>
      <c r="GC929" s="13"/>
      <c r="GD929" s="13"/>
      <c r="GE929" s="13"/>
      <c r="GF929" s="13"/>
      <c r="GG929" s="13"/>
      <c r="GH929" s="13"/>
      <c r="GI929" s="13"/>
    </row>
    <row r="930" customFormat="false" ht="13.5" hidden="false" customHeight="false" outlineLevel="0" collapsed="false">
      <c r="B930" s="26"/>
      <c r="F930" s="26"/>
      <c r="I930" s="26"/>
      <c r="GA930" s="13"/>
      <c r="GB930" s="13"/>
      <c r="GC930" s="13"/>
      <c r="GD930" s="13"/>
      <c r="GE930" s="13"/>
      <c r="GF930" s="13"/>
      <c r="GG930" s="13"/>
      <c r="GH930" s="13"/>
      <c r="GI930" s="13"/>
    </row>
    <row r="931" customFormat="false" ht="13.5" hidden="false" customHeight="false" outlineLevel="0" collapsed="false">
      <c r="B931" s="26"/>
      <c r="F931" s="26"/>
      <c r="I931" s="26"/>
      <c r="GA931" s="13"/>
      <c r="GB931" s="13"/>
      <c r="GC931" s="13"/>
      <c r="GD931" s="13"/>
      <c r="GE931" s="13"/>
      <c r="GF931" s="13"/>
      <c r="GG931" s="13"/>
      <c r="GH931" s="13"/>
      <c r="GI931" s="13"/>
    </row>
    <row r="932" customFormat="false" ht="13.5" hidden="false" customHeight="false" outlineLevel="0" collapsed="false">
      <c r="B932" s="26"/>
      <c r="F932" s="26"/>
      <c r="I932" s="26"/>
      <c r="GA932" s="13"/>
      <c r="GB932" s="13"/>
      <c r="GC932" s="13"/>
      <c r="GD932" s="13"/>
      <c r="GE932" s="13"/>
      <c r="GF932" s="13"/>
      <c r="GG932" s="13"/>
      <c r="GH932" s="13"/>
      <c r="GI932" s="13"/>
    </row>
    <row r="933" customFormat="false" ht="13.5" hidden="false" customHeight="false" outlineLevel="0" collapsed="false">
      <c r="B933" s="26"/>
      <c r="F933" s="26"/>
      <c r="I933" s="26"/>
      <c r="GA933" s="13"/>
      <c r="GB933" s="13"/>
      <c r="GC933" s="13"/>
      <c r="GD933" s="13"/>
      <c r="GE933" s="13"/>
      <c r="GF933" s="13"/>
      <c r="GG933" s="13"/>
      <c r="GH933" s="13"/>
      <c r="GI933" s="13"/>
    </row>
    <row r="934" customFormat="false" ht="13.5" hidden="false" customHeight="false" outlineLevel="0" collapsed="false">
      <c r="B934" s="26"/>
      <c r="F934" s="26"/>
      <c r="I934" s="26"/>
      <c r="GA934" s="13"/>
      <c r="GB934" s="13"/>
      <c r="GC934" s="13"/>
      <c r="GD934" s="13"/>
      <c r="GE934" s="13"/>
      <c r="GF934" s="13"/>
      <c r="GG934" s="13"/>
      <c r="GH934" s="13"/>
      <c r="GI934" s="13"/>
    </row>
    <row r="935" customFormat="false" ht="13.5" hidden="false" customHeight="false" outlineLevel="0" collapsed="false">
      <c r="B935" s="26"/>
      <c r="F935" s="26"/>
      <c r="I935" s="26"/>
      <c r="GA935" s="13"/>
      <c r="GB935" s="13"/>
      <c r="GC935" s="13"/>
      <c r="GD935" s="13"/>
      <c r="GE935" s="13"/>
      <c r="GF935" s="13"/>
      <c r="GG935" s="13"/>
      <c r="GH935" s="13"/>
      <c r="GI935" s="13"/>
    </row>
    <row r="936" customFormat="false" ht="13.5" hidden="false" customHeight="false" outlineLevel="0" collapsed="false">
      <c r="B936" s="26"/>
      <c r="F936" s="26"/>
      <c r="I936" s="26"/>
      <c r="GA936" s="13"/>
      <c r="GB936" s="13"/>
      <c r="GC936" s="13"/>
      <c r="GD936" s="13"/>
      <c r="GE936" s="13"/>
      <c r="GF936" s="13"/>
      <c r="GG936" s="13"/>
      <c r="GH936" s="13"/>
      <c r="GI936" s="13"/>
    </row>
    <row r="937" customFormat="false" ht="13.5" hidden="false" customHeight="false" outlineLevel="0" collapsed="false">
      <c r="B937" s="26"/>
      <c r="F937" s="26"/>
      <c r="I937" s="26"/>
      <c r="GA937" s="13"/>
      <c r="GB937" s="13"/>
      <c r="GC937" s="13"/>
      <c r="GD937" s="13"/>
      <c r="GE937" s="13"/>
      <c r="GF937" s="13"/>
      <c r="GG937" s="13"/>
      <c r="GH937" s="13"/>
      <c r="GI937" s="13"/>
    </row>
    <row r="938" customFormat="false" ht="13.5" hidden="false" customHeight="false" outlineLevel="0" collapsed="false">
      <c r="B938" s="26"/>
      <c r="F938" s="26"/>
      <c r="I938" s="26"/>
      <c r="GA938" s="13"/>
      <c r="GB938" s="13"/>
      <c r="GC938" s="13"/>
      <c r="GD938" s="13"/>
      <c r="GE938" s="13"/>
      <c r="GF938" s="13"/>
      <c r="GG938" s="13"/>
      <c r="GH938" s="13"/>
      <c r="GI938" s="13"/>
    </row>
    <row r="939" customFormat="false" ht="13.5" hidden="false" customHeight="false" outlineLevel="0" collapsed="false">
      <c r="B939" s="26"/>
      <c r="F939" s="26"/>
      <c r="I939" s="26"/>
      <c r="GA939" s="13"/>
      <c r="GB939" s="13"/>
      <c r="GC939" s="13"/>
      <c r="GD939" s="13"/>
      <c r="GE939" s="13"/>
      <c r="GF939" s="13"/>
      <c r="GG939" s="13"/>
      <c r="GH939" s="13"/>
      <c r="GI939" s="13"/>
    </row>
    <row r="940" customFormat="false" ht="13.5" hidden="false" customHeight="false" outlineLevel="0" collapsed="false">
      <c r="B940" s="26"/>
      <c r="F940" s="26"/>
      <c r="I940" s="26"/>
      <c r="GA940" s="13"/>
      <c r="GB940" s="13"/>
      <c r="GC940" s="13"/>
      <c r="GD940" s="13"/>
      <c r="GE940" s="13"/>
      <c r="GF940" s="13"/>
      <c r="GG940" s="13"/>
      <c r="GH940" s="13"/>
      <c r="GI940" s="13"/>
    </row>
    <row r="941" customFormat="false" ht="13.5" hidden="false" customHeight="false" outlineLevel="0" collapsed="false">
      <c r="B941" s="26"/>
      <c r="F941" s="26"/>
      <c r="I941" s="26"/>
      <c r="GA941" s="13"/>
      <c r="GB941" s="13"/>
      <c r="GC941" s="13"/>
      <c r="GD941" s="13"/>
      <c r="GE941" s="13"/>
      <c r="GF941" s="13"/>
      <c r="GG941" s="13"/>
      <c r="GH941" s="13"/>
      <c r="GI941" s="13"/>
    </row>
    <row r="942" customFormat="false" ht="13.5" hidden="false" customHeight="false" outlineLevel="0" collapsed="false">
      <c r="B942" s="26"/>
      <c r="F942" s="26"/>
      <c r="I942" s="26"/>
      <c r="GA942" s="13"/>
      <c r="GB942" s="13"/>
      <c r="GC942" s="13"/>
      <c r="GD942" s="13"/>
      <c r="GE942" s="13"/>
      <c r="GF942" s="13"/>
      <c r="GG942" s="13"/>
      <c r="GH942" s="13"/>
      <c r="GI942" s="13"/>
    </row>
    <row r="943" customFormat="false" ht="13.5" hidden="false" customHeight="false" outlineLevel="0" collapsed="false">
      <c r="B943" s="26"/>
      <c r="F943" s="26"/>
      <c r="I943" s="26"/>
      <c r="GA943" s="13"/>
      <c r="GB943" s="13"/>
      <c r="GC943" s="13"/>
      <c r="GD943" s="13"/>
      <c r="GE943" s="13"/>
      <c r="GF943" s="13"/>
      <c r="GG943" s="13"/>
      <c r="GH943" s="13"/>
      <c r="GI943" s="13"/>
    </row>
    <row r="944" customFormat="false" ht="13.5" hidden="false" customHeight="false" outlineLevel="0" collapsed="false">
      <c r="B944" s="26"/>
      <c r="F944" s="26"/>
      <c r="I944" s="26"/>
      <c r="GA944" s="13"/>
      <c r="GB944" s="13"/>
      <c r="GC944" s="13"/>
      <c r="GD944" s="13"/>
      <c r="GE944" s="13"/>
      <c r="GF944" s="13"/>
      <c r="GG944" s="13"/>
      <c r="GH944" s="13"/>
      <c r="GI944" s="13"/>
    </row>
    <row r="945" customFormat="false" ht="13.5" hidden="false" customHeight="false" outlineLevel="0" collapsed="false">
      <c r="B945" s="26"/>
      <c r="F945" s="26"/>
      <c r="I945" s="26"/>
      <c r="GA945" s="13"/>
      <c r="GB945" s="13"/>
      <c r="GC945" s="13"/>
      <c r="GD945" s="13"/>
      <c r="GE945" s="13"/>
      <c r="GF945" s="13"/>
      <c r="GG945" s="13"/>
      <c r="GH945" s="13"/>
      <c r="GI945" s="13"/>
    </row>
    <row r="946" customFormat="false" ht="13.5" hidden="false" customHeight="false" outlineLevel="0" collapsed="false">
      <c r="B946" s="26"/>
      <c r="F946" s="26"/>
      <c r="I946" s="26"/>
      <c r="GA946" s="13"/>
      <c r="GB946" s="13"/>
      <c r="GC946" s="13"/>
      <c r="GD946" s="13"/>
      <c r="GE946" s="13"/>
      <c r="GF946" s="13"/>
      <c r="GG946" s="13"/>
      <c r="GH946" s="13"/>
      <c r="GI946" s="13"/>
    </row>
    <row r="947" customFormat="false" ht="13.5" hidden="false" customHeight="false" outlineLevel="0" collapsed="false">
      <c r="B947" s="26"/>
      <c r="F947" s="26"/>
      <c r="I947" s="26"/>
      <c r="GA947" s="13"/>
      <c r="GB947" s="13"/>
      <c r="GC947" s="13"/>
      <c r="GD947" s="13"/>
      <c r="GE947" s="13"/>
      <c r="GF947" s="13"/>
      <c r="GG947" s="13"/>
      <c r="GH947" s="13"/>
      <c r="GI947" s="13"/>
    </row>
    <row r="948" customFormat="false" ht="13.5" hidden="false" customHeight="false" outlineLevel="0" collapsed="false">
      <c r="B948" s="26"/>
      <c r="F948" s="26"/>
      <c r="I948" s="26"/>
      <c r="GA948" s="13"/>
      <c r="GB948" s="13"/>
      <c r="GC948" s="13"/>
      <c r="GD948" s="13"/>
      <c r="GE948" s="13"/>
      <c r="GF948" s="13"/>
      <c r="GG948" s="13"/>
      <c r="GH948" s="13"/>
      <c r="GI948" s="13"/>
    </row>
    <row r="949" customFormat="false" ht="13.5" hidden="false" customHeight="false" outlineLevel="0" collapsed="false">
      <c r="B949" s="26"/>
      <c r="F949" s="26"/>
      <c r="I949" s="26"/>
      <c r="GA949" s="13"/>
      <c r="GB949" s="13"/>
      <c r="GC949" s="13"/>
      <c r="GD949" s="13"/>
      <c r="GE949" s="13"/>
      <c r="GF949" s="13"/>
      <c r="GG949" s="13"/>
      <c r="GH949" s="13"/>
      <c r="GI949" s="13"/>
    </row>
    <row r="950" customFormat="false" ht="13.5" hidden="false" customHeight="false" outlineLevel="0" collapsed="false">
      <c r="B950" s="26"/>
      <c r="F950" s="26"/>
      <c r="I950" s="26"/>
      <c r="GA950" s="13"/>
      <c r="GB950" s="13"/>
      <c r="GC950" s="13"/>
      <c r="GD950" s="13"/>
      <c r="GE950" s="13"/>
      <c r="GF950" s="13"/>
      <c r="GG950" s="13"/>
      <c r="GH950" s="13"/>
      <c r="GI950" s="13"/>
    </row>
    <row r="951" customFormat="false" ht="13.5" hidden="false" customHeight="false" outlineLevel="0" collapsed="false">
      <c r="B951" s="26"/>
      <c r="F951" s="26"/>
      <c r="I951" s="26"/>
      <c r="GA951" s="13"/>
      <c r="GB951" s="13"/>
      <c r="GC951" s="13"/>
      <c r="GD951" s="13"/>
      <c r="GE951" s="13"/>
      <c r="GF951" s="13"/>
      <c r="GG951" s="13"/>
      <c r="GH951" s="13"/>
      <c r="GI951" s="13"/>
    </row>
    <row r="952" customFormat="false" ht="13.5" hidden="false" customHeight="false" outlineLevel="0" collapsed="false">
      <c r="B952" s="26"/>
      <c r="F952" s="26"/>
      <c r="I952" s="26"/>
      <c r="GA952" s="13"/>
      <c r="GB952" s="13"/>
      <c r="GC952" s="13"/>
      <c r="GD952" s="13"/>
      <c r="GE952" s="13"/>
      <c r="GF952" s="13"/>
      <c r="GG952" s="13"/>
      <c r="GH952" s="13"/>
      <c r="GI952" s="13"/>
    </row>
    <row r="953" customFormat="false" ht="13.5" hidden="false" customHeight="false" outlineLevel="0" collapsed="false">
      <c r="B953" s="26"/>
      <c r="F953" s="26"/>
      <c r="I953" s="26"/>
      <c r="GA953" s="13"/>
      <c r="GB953" s="13"/>
      <c r="GC953" s="13"/>
      <c r="GD953" s="13"/>
      <c r="GE953" s="13"/>
      <c r="GF953" s="13"/>
      <c r="GG953" s="13"/>
      <c r="GH953" s="13"/>
      <c r="GI953" s="13"/>
    </row>
    <row r="954" customFormat="false" ht="13.5" hidden="false" customHeight="false" outlineLevel="0" collapsed="false">
      <c r="B954" s="26"/>
      <c r="F954" s="26"/>
      <c r="I954" s="26"/>
      <c r="GA954" s="13"/>
      <c r="GB954" s="13"/>
      <c r="GC954" s="13"/>
      <c r="GD954" s="13"/>
      <c r="GE954" s="13"/>
      <c r="GF954" s="13"/>
      <c r="GG954" s="13"/>
      <c r="GH954" s="13"/>
      <c r="GI954" s="13"/>
    </row>
    <row r="955" customFormat="false" ht="13.5" hidden="false" customHeight="false" outlineLevel="0" collapsed="false">
      <c r="B955" s="26"/>
      <c r="F955" s="26"/>
      <c r="I955" s="26"/>
      <c r="GA955" s="13"/>
      <c r="GB955" s="13"/>
      <c r="GC955" s="13"/>
      <c r="GD955" s="13"/>
      <c r="GE955" s="13"/>
      <c r="GF955" s="13"/>
      <c r="GG955" s="13"/>
      <c r="GH955" s="13"/>
      <c r="GI955" s="13"/>
    </row>
    <row r="956" customFormat="false" ht="13.5" hidden="false" customHeight="false" outlineLevel="0" collapsed="false">
      <c r="B956" s="26"/>
      <c r="F956" s="26"/>
      <c r="I956" s="26"/>
      <c r="GA956" s="13"/>
      <c r="GB956" s="13"/>
      <c r="GC956" s="13"/>
      <c r="GD956" s="13"/>
      <c r="GE956" s="13"/>
      <c r="GF956" s="13"/>
      <c r="GG956" s="13"/>
      <c r="GH956" s="13"/>
      <c r="GI956" s="13"/>
    </row>
    <row r="957" customFormat="false" ht="13.5" hidden="false" customHeight="false" outlineLevel="0" collapsed="false">
      <c r="B957" s="26"/>
      <c r="F957" s="26"/>
      <c r="I957" s="26"/>
      <c r="GA957" s="13"/>
      <c r="GB957" s="13"/>
      <c r="GC957" s="13"/>
      <c r="GD957" s="13"/>
      <c r="GE957" s="13"/>
      <c r="GF957" s="13"/>
      <c r="GG957" s="13"/>
      <c r="GH957" s="13"/>
      <c r="GI957" s="13"/>
    </row>
    <row r="958" customFormat="false" ht="13.5" hidden="false" customHeight="false" outlineLevel="0" collapsed="false">
      <c r="B958" s="26"/>
      <c r="F958" s="26"/>
      <c r="I958" s="26"/>
      <c r="GA958" s="13"/>
      <c r="GB958" s="13"/>
      <c r="GC958" s="13"/>
      <c r="GD958" s="13"/>
      <c r="GE958" s="13"/>
      <c r="GF958" s="13"/>
      <c r="GG958" s="13"/>
      <c r="GH958" s="13"/>
      <c r="GI958" s="13"/>
    </row>
    <row r="959" customFormat="false" ht="13.5" hidden="false" customHeight="false" outlineLevel="0" collapsed="false">
      <c r="B959" s="26"/>
      <c r="F959" s="26"/>
      <c r="I959" s="26"/>
      <c r="GA959" s="13"/>
      <c r="GB959" s="13"/>
      <c r="GC959" s="13"/>
      <c r="GD959" s="13"/>
      <c r="GE959" s="13"/>
      <c r="GF959" s="13"/>
      <c r="GG959" s="13"/>
      <c r="GH959" s="13"/>
      <c r="GI959" s="13"/>
    </row>
    <row r="960" customFormat="false" ht="13.5" hidden="false" customHeight="false" outlineLevel="0" collapsed="false">
      <c r="B960" s="26"/>
      <c r="F960" s="26"/>
      <c r="I960" s="26"/>
      <c r="GA960" s="13"/>
      <c r="GB960" s="13"/>
      <c r="GC960" s="13"/>
      <c r="GD960" s="13"/>
      <c r="GE960" s="13"/>
      <c r="GF960" s="13"/>
      <c r="GG960" s="13"/>
      <c r="GH960" s="13"/>
      <c r="GI960" s="13"/>
    </row>
    <row r="961" customFormat="false" ht="13.5" hidden="false" customHeight="false" outlineLevel="0" collapsed="false">
      <c r="B961" s="26"/>
      <c r="F961" s="26"/>
      <c r="I961" s="26"/>
      <c r="GA961" s="13"/>
      <c r="GB961" s="13"/>
      <c r="GC961" s="13"/>
      <c r="GD961" s="13"/>
      <c r="GE961" s="13"/>
      <c r="GF961" s="13"/>
      <c r="GG961" s="13"/>
      <c r="GH961" s="13"/>
      <c r="GI961" s="13"/>
    </row>
    <row r="962" customFormat="false" ht="13.5" hidden="false" customHeight="false" outlineLevel="0" collapsed="false">
      <c r="B962" s="26"/>
      <c r="F962" s="26"/>
      <c r="I962" s="26"/>
      <c r="GA962" s="13"/>
      <c r="GB962" s="13"/>
      <c r="GC962" s="13"/>
      <c r="GD962" s="13"/>
      <c r="GE962" s="13"/>
      <c r="GF962" s="13"/>
      <c r="GG962" s="13"/>
      <c r="GH962" s="13"/>
      <c r="GI962" s="13"/>
    </row>
    <row r="963" customFormat="false" ht="13.5" hidden="false" customHeight="false" outlineLevel="0" collapsed="false">
      <c r="B963" s="26"/>
      <c r="F963" s="26"/>
      <c r="I963" s="26"/>
      <c r="GA963" s="13"/>
      <c r="GB963" s="13"/>
      <c r="GC963" s="13"/>
      <c r="GD963" s="13"/>
      <c r="GE963" s="13"/>
      <c r="GF963" s="13"/>
      <c r="GG963" s="13"/>
      <c r="GH963" s="13"/>
      <c r="GI963" s="13"/>
    </row>
    <row r="964" customFormat="false" ht="13.5" hidden="false" customHeight="false" outlineLevel="0" collapsed="false">
      <c r="B964" s="26"/>
      <c r="F964" s="26"/>
      <c r="I964" s="26"/>
      <c r="GA964" s="13"/>
      <c r="GB964" s="13"/>
      <c r="GC964" s="13"/>
      <c r="GD964" s="13"/>
      <c r="GE964" s="13"/>
      <c r="GF964" s="13"/>
      <c r="GG964" s="13"/>
      <c r="GH964" s="13"/>
      <c r="GI964" s="13"/>
    </row>
    <row r="965" customFormat="false" ht="13.5" hidden="false" customHeight="false" outlineLevel="0" collapsed="false">
      <c r="B965" s="26"/>
      <c r="F965" s="26"/>
      <c r="I965" s="26"/>
      <c r="GA965" s="13"/>
      <c r="GB965" s="13"/>
      <c r="GC965" s="13"/>
      <c r="GD965" s="13"/>
      <c r="GE965" s="13"/>
      <c r="GF965" s="13"/>
      <c r="GG965" s="13"/>
      <c r="GH965" s="13"/>
      <c r="GI965" s="13"/>
    </row>
    <row r="966" customFormat="false" ht="13.5" hidden="false" customHeight="false" outlineLevel="0" collapsed="false">
      <c r="B966" s="26"/>
      <c r="F966" s="26"/>
      <c r="I966" s="26"/>
      <c r="GA966" s="13"/>
      <c r="GB966" s="13"/>
      <c r="GC966" s="13"/>
      <c r="GD966" s="13"/>
      <c r="GE966" s="13"/>
      <c r="GF966" s="13"/>
      <c r="GG966" s="13"/>
      <c r="GH966" s="13"/>
      <c r="GI966" s="13"/>
    </row>
    <row r="967" customFormat="false" ht="13.5" hidden="false" customHeight="false" outlineLevel="0" collapsed="false">
      <c r="B967" s="26"/>
      <c r="F967" s="26"/>
      <c r="I967" s="26"/>
      <c r="GA967" s="13"/>
      <c r="GB967" s="13"/>
      <c r="GC967" s="13"/>
      <c r="GD967" s="13"/>
      <c r="GE967" s="13"/>
      <c r="GF967" s="13"/>
      <c r="GG967" s="13"/>
      <c r="GH967" s="13"/>
      <c r="GI967" s="13"/>
    </row>
    <row r="968" customFormat="false" ht="13.5" hidden="false" customHeight="false" outlineLevel="0" collapsed="false">
      <c r="B968" s="26"/>
      <c r="F968" s="26"/>
      <c r="I968" s="26"/>
      <c r="GA968" s="13"/>
      <c r="GB968" s="13"/>
      <c r="GC968" s="13"/>
      <c r="GD968" s="13"/>
      <c r="GE968" s="13"/>
      <c r="GF968" s="13"/>
      <c r="GG968" s="13"/>
      <c r="GH968" s="13"/>
      <c r="GI968" s="13"/>
    </row>
    <row r="969" customFormat="false" ht="13.5" hidden="false" customHeight="false" outlineLevel="0" collapsed="false">
      <c r="B969" s="26"/>
      <c r="F969" s="26"/>
      <c r="I969" s="26"/>
      <c r="GA969" s="13"/>
      <c r="GB969" s="13"/>
      <c r="GC969" s="13"/>
      <c r="GD969" s="13"/>
      <c r="GE969" s="13"/>
      <c r="GF969" s="13"/>
      <c r="GG969" s="13"/>
      <c r="GH969" s="13"/>
      <c r="GI969" s="13"/>
    </row>
    <row r="970" customFormat="false" ht="13.5" hidden="false" customHeight="false" outlineLevel="0" collapsed="false">
      <c r="B970" s="26"/>
      <c r="F970" s="26"/>
      <c r="I970" s="26"/>
      <c r="GA970" s="13"/>
      <c r="GB970" s="13"/>
      <c r="GC970" s="13"/>
      <c r="GD970" s="13"/>
      <c r="GE970" s="13"/>
      <c r="GF970" s="13"/>
      <c r="GG970" s="13"/>
      <c r="GH970" s="13"/>
      <c r="GI970" s="13"/>
    </row>
    <row r="971" customFormat="false" ht="13.5" hidden="false" customHeight="false" outlineLevel="0" collapsed="false">
      <c r="B971" s="26"/>
      <c r="F971" s="26"/>
      <c r="I971" s="26"/>
      <c r="GA971" s="13"/>
      <c r="GB971" s="13"/>
      <c r="GC971" s="13"/>
      <c r="GD971" s="13"/>
      <c r="GE971" s="13"/>
      <c r="GF971" s="13"/>
      <c r="GG971" s="13"/>
      <c r="GH971" s="13"/>
      <c r="GI971" s="13"/>
    </row>
    <row r="972" customFormat="false" ht="13.5" hidden="false" customHeight="false" outlineLevel="0" collapsed="false">
      <c r="B972" s="26"/>
      <c r="F972" s="26"/>
      <c r="I972" s="26"/>
      <c r="GA972" s="13"/>
      <c r="GB972" s="13"/>
      <c r="GC972" s="13"/>
      <c r="GD972" s="13"/>
      <c r="GE972" s="13"/>
      <c r="GF972" s="13"/>
      <c r="GG972" s="13"/>
      <c r="GH972" s="13"/>
      <c r="GI972" s="13"/>
    </row>
    <row r="973" customFormat="false" ht="13.5" hidden="false" customHeight="false" outlineLevel="0" collapsed="false">
      <c r="B973" s="26"/>
      <c r="F973" s="26"/>
      <c r="I973" s="26"/>
      <c r="GA973" s="13"/>
      <c r="GB973" s="13"/>
      <c r="GC973" s="13"/>
      <c r="GD973" s="13"/>
      <c r="GE973" s="13"/>
      <c r="GF973" s="13"/>
      <c r="GG973" s="13"/>
      <c r="GH973" s="13"/>
      <c r="GI973" s="13"/>
    </row>
    <row r="974" customFormat="false" ht="13.5" hidden="false" customHeight="false" outlineLevel="0" collapsed="false">
      <c r="B974" s="26"/>
      <c r="F974" s="26"/>
      <c r="I974" s="26"/>
      <c r="GA974" s="13"/>
      <c r="GB974" s="13"/>
      <c r="GC974" s="13"/>
      <c r="GD974" s="13"/>
      <c r="GE974" s="13"/>
      <c r="GF974" s="13"/>
      <c r="GG974" s="13"/>
      <c r="GH974" s="13"/>
      <c r="GI974" s="13"/>
    </row>
    <row r="975" customFormat="false" ht="13.5" hidden="false" customHeight="false" outlineLevel="0" collapsed="false">
      <c r="B975" s="26"/>
      <c r="F975" s="26"/>
      <c r="I975" s="26"/>
      <c r="GA975" s="13"/>
      <c r="GB975" s="13"/>
      <c r="GC975" s="13"/>
      <c r="GD975" s="13"/>
      <c r="GE975" s="13"/>
      <c r="GF975" s="13"/>
      <c r="GG975" s="13"/>
      <c r="GH975" s="13"/>
      <c r="GI975" s="13"/>
    </row>
    <row r="976" customFormat="false" ht="13.5" hidden="false" customHeight="false" outlineLevel="0" collapsed="false">
      <c r="B976" s="26"/>
      <c r="F976" s="26"/>
      <c r="I976" s="26"/>
      <c r="GA976" s="13"/>
      <c r="GB976" s="13"/>
      <c r="GC976" s="13"/>
      <c r="GD976" s="13"/>
      <c r="GE976" s="13"/>
      <c r="GF976" s="13"/>
      <c r="GG976" s="13"/>
      <c r="GH976" s="13"/>
      <c r="GI976" s="13"/>
    </row>
    <row r="977" customFormat="false" ht="13.5" hidden="false" customHeight="false" outlineLevel="0" collapsed="false">
      <c r="B977" s="26"/>
      <c r="F977" s="26"/>
      <c r="I977" s="26"/>
      <c r="GA977" s="13"/>
      <c r="GB977" s="13"/>
      <c r="GC977" s="13"/>
      <c r="GD977" s="13"/>
      <c r="GE977" s="13"/>
      <c r="GF977" s="13"/>
      <c r="GG977" s="13"/>
      <c r="GH977" s="13"/>
      <c r="GI977" s="13"/>
    </row>
    <row r="978" customFormat="false" ht="13.5" hidden="false" customHeight="false" outlineLevel="0" collapsed="false">
      <c r="B978" s="26"/>
      <c r="F978" s="26"/>
      <c r="I978" s="26"/>
      <c r="GA978" s="13"/>
      <c r="GB978" s="13"/>
      <c r="GC978" s="13"/>
      <c r="GD978" s="13"/>
      <c r="GE978" s="13"/>
      <c r="GF978" s="13"/>
      <c r="GG978" s="13"/>
      <c r="GH978" s="13"/>
      <c r="GI978" s="13"/>
    </row>
    <row r="979" customFormat="false" ht="13.5" hidden="false" customHeight="false" outlineLevel="0" collapsed="false">
      <c r="B979" s="26"/>
      <c r="F979" s="26"/>
      <c r="I979" s="26"/>
      <c r="GA979" s="13"/>
      <c r="GB979" s="13"/>
      <c r="GC979" s="13"/>
      <c r="GD979" s="13"/>
      <c r="GE979" s="13"/>
      <c r="GF979" s="13"/>
      <c r="GG979" s="13"/>
      <c r="GH979" s="13"/>
      <c r="GI979" s="13"/>
    </row>
    <row r="980" customFormat="false" ht="13.5" hidden="false" customHeight="false" outlineLevel="0" collapsed="false">
      <c r="B980" s="26"/>
      <c r="F980" s="26"/>
      <c r="I980" s="26"/>
      <c r="GA980" s="13"/>
      <c r="GB980" s="13"/>
      <c r="GC980" s="13"/>
      <c r="GD980" s="13"/>
      <c r="GE980" s="13"/>
      <c r="GF980" s="13"/>
      <c r="GG980" s="13"/>
      <c r="GH980" s="13"/>
      <c r="GI980" s="13"/>
    </row>
    <row r="981" customFormat="false" ht="13.5" hidden="false" customHeight="false" outlineLevel="0" collapsed="false">
      <c r="B981" s="26"/>
      <c r="F981" s="26"/>
      <c r="I981" s="26"/>
      <c r="GA981" s="13"/>
      <c r="GB981" s="13"/>
      <c r="GC981" s="13"/>
      <c r="GD981" s="13"/>
      <c r="GE981" s="13"/>
      <c r="GF981" s="13"/>
      <c r="GG981" s="13"/>
      <c r="GH981" s="13"/>
      <c r="GI981" s="13"/>
    </row>
    <row r="982" customFormat="false" ht="13.5" hidden="false" customHeight="false" outlineLevel="0" collapsed="false">
      <c r="B982" s="26"/>
      <c r="F982" s="26"/>
      <c r="I982" s="26"/>
      <c r="GA982" s="13"/>
      <c r="GB982" s="13"/>
      <c r="GC982" s="13"/>
      <c r="GD982" s="13"/>
      <c r="GE982" s="13"/>
      <c r="GF982" s="13"/>
      <c r="GG982" s="13"/>
      <c r="GH982" s="13"/>
      <c r="GI982" s="13"/>
    </row>
    <row r="983" customFormat="false" ht="13.5" hidden="false" customHeight="false" outlineLevel="0" collapsed="false">
      <c r="B983" s="26"/>
      <c r="F983" s="26"/>
      <c r="I983" s="26"/>
      <c r="GA983" s="13"/>
      <c r="GB983" s="13"/>
      <c r="GC983" s="13"/>
      <c r="GD983" s="13"/>
      <c r="GE983" s="13"/>
      <c r="GF983" s="13"/>
      <c r="GG983" s="13"/>
      <c r="GH983" s="13"/>
      <c r="GI983" s="13"/>
    </row>
    <row r="984" customFormat="false" ht="13.5" hidden="false" customHeight="false" outlineLevel="0" collapsed="false">
      <c r="B984" s="26"/>
      <c r="F984" s="26"/>
      <c r="I984" s="26"/>
      <c r="GA984" s="13"/>
      <c r="GB984" s="13"/>
      <c r="GC984" s="13"/>
      <c r="GD984" s="13"/>
      <c r="GE984" s="13"/>
      <c r="GF984" s="13"/>
      <c r="GG984" s="13"/>
      <c r="GH984" s="13"/>
      <c r="GI984" s="13"/>
    </row>
    <row r="985" customFormat="false" ht="13.5" hidden="false" customHeight="false" outlineLevel="0" collapsed="false">
      <c r="B985" s="26"/>
      <c r="F985" s="26"/>
      <c r="I985" s="26"/>
      <c r="GA985" s="13"/>
      <c r="GB985" s="13"/>
      <c r="GC985" s="13"/>
      <c r="GD985" s="13"/>
      <c r="GE985" s="13"/>
      <c r="GF985" s="13"/>
      <c r="GG985" s="13"/>
      <c r="GH985" s="13"/>
      <c r="GI985" s="13"/>
    </row>
    <row r="986" customFormat="false" ht="13.5" hidden="false" customHeight="false" outlineLevel="0" collapsed="false">
      <c r="B986" s="26"/>
      <c r="F986" s="26"/>
      <c r="I986" s="26"/>
      <c r="GA986" s="13"/>
      <c r="GB986" s="13"/>
      <c r="GC986" s="13"/>
      <c r="GD986" s="13"/>
      <c r="GE986" s="13"/>
      <c r="GF986" s="13"/>
      <c r="GG986" s="13"/>
      <c r="GH986" s="13"/>
      <c r="GI986" s="13"/>
    </row>
    <row r="987" customFormat="false" ht="13.5" hidden="false" customHeight="false" outlineLevel="0" collapsed="false">
      <c r="B987" s="26"/>
      <c r="F987" s="26"/>
      <c r="I987" s="26"/>
      <c r="GA987" s="13"/>
      <c r="GB987" s="13"/>
      <c r="GC987" s="13"/>
      <c r="GD987" s="13"/>
      <c r="GE987" s="13"/>
      <c r="GF987" s="13"/>
      <c r="GG987" s="13"/>
      <c r="GH987" s="13"/>
      <c r="GI987" s="13"/>
    </row>
    <row r="988" customFormat="false" ht="13.5" hidden="false" customHeight="false" outlineLevel="0" collapsed="false">
      <c r="B988" s="26"/>
      <c r="F988" s="26"/>
      <c r="I988" s="26"/>
      <c r="GA988" s="13"/>
      <c r="GB988" s="13"/>
      <c r="GC988" s="13"/>
      <c r="GD988" s="13"/>
      <c r="GE988" s="13"/>
      <c r="GF988" s="13"/>
      <c r="GG988" s="13"/>
      <c r="GH988" s="13"/>
      <c r="GI988" s="13"/>
    </row>
    <row r="989" customFormat="false" ht="13.5" hidden="false" customHeight="false" outlineLevel="0" collapsed="false">
      <c r="B989" s="26"/>
      <c r="F989" s="26"/>
      <c r="I989" s="26"/>
      <c r="GA989" s="13"/>
      <c r="GB989" s="13"/>
      <c r="GC989" s="13"/>
      <c r="GD989" s="13"/>
      <c r="GE989" s="13"/>
      <c r="GF989" s="13"/>
      <c r="GG989" s="13"/>
      <c r="GH989" s="13"/>
      <c r="GI989" s="13"/>
    </row>
    <row r="990" customFormat="false" ht="13.5" hidden="false" customHeight="false" outlineLevel="0" collapsed="false">
      <c r="B990" s="26"/>
      <c r="F990" s="26"/>
      <c r="I990" s="26"/>
      <c r="GA990" s="13"/>
      <c r="GB990" s="13"/>
      <c r="GC990" s="13"/>
      <c r="GD990" s="13"/>
      <c r="GE990" s="13"/>
      <c r="GF990" s="13"/>
      <c r="GG990" s="13"/>
      <c r="GH990" s="13"/>
      <c r="GI990" s="13"/>
    </row>
    <row r="991" customFormat="false" ht="13.5" hidden="false" customHeight="false" outlineLevel="0" collapsed="false">
      <c r="B991" s="26"/>
      <c r="F991" s="26"/>
      <c r="I991" s="26"/>
      <c r="GA991" s="13"/>
      <c r="GB991" s="13"/>
      <c r="GC991" s="13"/>
      <c r="GD991" s="13"/>
      <c r="GE991" s="13"/>
      <c r="GF991" s="13"/>
      <c r="GG991" s="13"/>
      <c r="GH991" s="13"/>
      <c r="GI991" s="13"/>
    </row>
    <row r="992" customFormat="false" ht="13.5" hidden="false" customHeight="false" outlineLevel="0" collapsed="false">
      <c r="B992" s="26"/>
      <c r="F992" s="26"/>
      <c r="I992" s="26"/>
      <c r="GA992" s="13"/>
      <c r="GB992" s="13"/>
      <c r="GC992" s="13"/>
      <c r="GD992" s="13"/>
      <c r="GE992" s="13"/>
      <c r="GF992" s="13"/>
      <c r="GG992" s="13"/>
      <c r="GH992" s="13"/>
      <c r="GI992" s="13"/>
    </row>
    <row r="993" customFormat="false" ht="13.5" hidden="false" customHeight="false" outlineLevel="0" collapsed="false">
      <c r="B993" s="26"/>
      <c r="F993" s="26"/>
      <c r="I993" s="26"/>
      <c r="GA993" s="13"/>
      <c r="GB993" s="13"/>
      <c r="GC993" s="13"/>
      <c r="GD993" s="13"/>
      <c r="GE993" s="13"/>
      <c r="GF993" s="13"/>
      <c r="GG993" s="13"/>
      <c r="GH993" s="13"/>
      <c r="GI993" s="13"/>
    </row>
    <row r="994" customFormat="false" ht="13.5" hidden="false" customHeight="false" outlineLevel="0" collapsed="false">
      <c r="B994" s="26"/>
      <c r="F994" s="26"/>
      <c r="I994" s="26"/>
      <c r="GA994" s="13"/>
      <c r="GB994" s="13"/>
      <c r="GC994" s="13"/>
      <c r="GD994" s="13"/>
      <c r="GE994" s="13"/>
      <c r="GF994" s="13"/>
      <c r="GG994" s="13"/>
      <c r="GH994" s="13"/>
      <c r="GI994" s="13"/>
    </row>
    <row r="995" customFormat="false" ht="13.5" hidden="false" customHeight="false" outlineLevel="0" collapsed="false">
      <c r="B995" s="26"/>
      <c r="F995" s="26"/>
      <c r="I995" s="26"/>
      <c r="GA995" s="13"/>
      <c r="GB995" s="13"/>
      <c r="GC995" s="13"/>
      <c r="GD995" s="13"/>
      <c r="GE995" s="13"/>
      <c r="GF995" s="13"/>
      <c r="GG995" s="13"/>
      <c r="GH995" s="13"/>
      <c r="GI995" s="13"/>
    </row>
    <row r="996" customFormat="false" ht="13.5" hidden="false" customHeight="false" outlineLevel="0" collapsed="false">
      <c r="B996" s="26"/>
      <c r="F996" s="26"/>
      <c r="I996" s="26"/>
      <c r="GA996" s="13"/>
      <c r="GB996" s="13"/>
      <c r="GC996" s="13"/>
      <c r="GD996" s="13"/>
      <c r="GE996" s="13"/>
      <c r="GF996" s="13"/>
      <c r="GG996" s="13"/>
      <c r="GH996" s="13"/>
      <c r="GI996" s="13"/>
    </row>
    <row r="997" customFormat="false" ht="13.5" hidden="false" customHeight="false" outlineLevel="0" collapsed="false">
      <c r="B997" s="26"/>
      <c r="F997" s="26"/>
      <c r="I997" s="26"/>
      <c r="GA997" s="13"/>
      <c r="GB997" s="13"/>
      <c r="GC997" s="13"/>
      <c r="GD997" s="13"/>
      <c r="GE997" s="13"/>
      <c r="GF997" s="13"/>
      <c r="GG997" s="13"/>
      <c r="GH997" s="13"/>
      <c r="GI997" s="13"/>
    </row>
    <row r="998" customFormat="false" ht="13.5" hidden="false" customHeight="false" outlineLevel="0" collapsed="false">
      <c r="B998" s="26"/>
      <c r="F998" s="26"/>
      <c r="I998" s="26"/>
      <c r="GA998" s="13"/>
      <c r="GB998" s="13"/>
      <c r="GC998" s="13"/>
      <c r="GD998" s="13"/>
      <c r="GE998" s="13"/>
      <c r="GF998" s="13"/>
      <c r="GG998" s="13"/>
      <c r="GH998" s="13"/>
      <c r="GI998" s="13"/>
    </row>
    <row r="999" customFormat="false" ht="13.5" hidden="false" customHeight="false" outlineLevel="0" collapsed="false">
      <c r="B999" s="26"/>
      <c r="F999" s="26"/>
      <c r="I999" s="26"/>
      <c r="GA999" s="13"/>
      <c r="GB999" s="13"/>
      <c r="GC999" s="13"/>
      <c r="GD999" s="13"/>
      <c r="GE999" s="13"/>
      <c r="GF999" s="13"/>
      <c r="GG999" s="13"/>
      <c r="GH999" s="13"/>
      <c r="GI999" s="13"/>
    </row>
    <row r="1000" customFormat="false" ht="13.5" hidden="false" customHeight="false" outlineLevel="0" collapsed="false">
      <c r="B1000" s="26"/>
      <c r="F1000" s="26"/>
      <c r="I1000" s="26"/>
      <c r="GA1000" s="13"/>
      <c r="GB1000" s="13"/>
      <c r="GC1000" s="13"/>
      <c r="GD1000" s="13"/>
      <c r="GE1000" s="13"/>
      <c r="GF1000" s="13"/>
      <c r="GG1000" s="13"/>
      <c r="GH1000" s="13"/>
      <c r="GI1000" s="13"/>
    </row>
    <row r="1001" customFormat="false" ht="13.5" hidden="false" customHeight="false" outlineLevel="0" collapsed="false">
      <c r="B1001" s="26"/>
      <c r="F1001" s="26"/>
      <c r="I1001" s="26"/>
      <c r="GA1001" s="13"/>
      <c r="GB1001" s="13"/>
      <c r="GC1001" s="13"/>
      <c r="GD1001" s="13"/>
      <c r="GE1001" s="13"/>
      <c r="GF1001" s="13"/>
      <c r="GG1001" s="13"/>
      <c r="GH1001" s="13"/>
      <c r="GI1001" s="13"/>
    </row>
    <row r="1002" customFormat="false" ht="13.5" hidden="false" customHeight="false" outlineLevel="0" collapsed="false">
      <c r="B1002" s="26"/>
      <c r="F1002" s="26"/>
      <c r="I1002" s="26"/>
      <c r="GA1002" s="13"/>
      <c r="GB1002" s="13"/>
      <c r="GC1002" s="13"/>
      <c r="GD1002" s="13"/>
      <c r="GE1002" s="13"/>
      <c r="GF1002" s="13"/>
      <c r="GG1002" s="13"/>
      <c r="GH1002" s="13"/>
      <c r="GI1002" s="13"/>
    </row>
    <row r="1003" customFormat="false" ht="13.5" hidden="false" customHeight="false" outlineLevel="0" collapsed="false">
      <c r="B1003" s="26"/>
      <c r="F1003" s="26"/>
      <c r="I1003" s="26"/>
      <c r="GA1003" s="13"/>
      <c r="GB1003" s="13"/>
      <c r="GC1003" s="13"/>
      <c r="GD1003" s="13"/>
      <c r="GE1003" s="13"/>
      <c r="GF1003" s="13"/>
      <c r="GG1003" s="13"/>
      <c r="GH1003" s="13"/>
      <c r="GI1003" s="13"/>
    </row>
    <row r="1004" customFormat="false" ht="13.5" hidden="false" customHeight="false" outlineLevel="0" collapsed="false">
      <c r="B1004" s="26"/>
      <c r="F1004" s="26"/>
      <c r="I1004" s="26"/>
      <c r="GA1004" s="13"/>
      <c r="GB1004" s="13"/>
      <c r="GC1004" s="13"/>
      <c r="GD1004" s="13"/>
      <c r="GE1004" s="13"/>
      <c r="GF1004" s="13"/>
      <c r="GG1004" s="13"/>
      <c r="GH1004" s="13"/>
      <c r="GI1004" s="13"/>
    </row>
    <row r="1005" customFormat="false" ht="13.5" hidden="false" customHeight="false" outlineLevel="0" collapsed="false">
      <c r="B1005" s="26"/>
      <c r="F1005" s="26"/>
      <c r="I1005" s="26"/>
      <c r="GA1005" s="13"/>
      <c r="GB1005" s="13"/>
      <c r="GC1005" s="13"/>
      <c r="GD1005" s="13"/>
      <c r="GE1005" s="13"/>
      <c r="GF1005" s="13"/>
      <c r="GG1005" s="13"/>
      <c r="GH1005" s="13"/>
      <c r="GI1005" s="13"/>
    </row>
    <row r="1006" customFormat="false" ht="13.5" hidden="false" customHeight="false" outlineLevel="0" collapsed="false">
      <c r="B1006" s="26"/>
      <c r="F1006" s="26"/>
      <c r="I1006" s="26"/>
      <c r="GA1006" s="13"/>
      <c r="GB1006" s="13"/>
      <c r="GC1006" s="13"/>
      <c r="GD1006" s="13"/>
      <c r="GE1006" s="13"/>
      <c r="GF1006" s="13"/>
      <c r="GG1006" s="13"/>
      <c r="GH1006" s="13"/>
      <c r="GI1006" s="13"/>
    </row>
    <row r="1007" customFormat="false" ht="13.5" hidden="false" customHeight="false" outlineLevel="0" collapsed="false">
      <c r="B1007" s="26"/>
      <c r="F1007" s="26"/>
      <c r="I1007" s="26"/>
      <c r="GA1007" s="13"/>
      <c r="GB1007" s="13"/>
      <c r="GC1007" s="13"/>
      <c r="GD1007" s="13"/>
      <c r="GE1007" s="13"/>
      <c r="GF1007" s="13"/>
      <c r="GG1007" s="13"/>
      <c r="GH1007" s="13"/>
      <c r="GI1007" s="13"/>
    </row>
    <row r="1008" customFormat="false" ht="13.5" hidden="false" customHeight="false" outlineLevel="0" collapsed="false">
      <c r="B1008" s="26"/>
      <c r="F1008" s="26"/>
      <c r="I1008" s="26"/>
      <c r="GA1008" s="13"/>
      <c r="GB1008" s="13"/>
      <c r="GC1008" s="13"/>
      <c r="GD1008" s="13"/>
      <c r="GE1008" s="13"/>
      <c r="GF1008" s="13"/>
      <c r="GG1008" s="13"/>
      <c r="GH1008" s="13"/>
      <c r="GI1008" s="13"/>
    </row>
    <row r="1009" customFormat="false" ht="13.5" hidden="false" customHeight="false" outlineLevel="0" collapsed="false">
      <c r="B1009" s="26"/>
      <c r="F1009" s="26"/>
      <c r="I1009" s="26"/>
      <c r="GA1009" s="13"/>
      <c r="GB1009" s="13"/>
      <c r="GC1009" s="13"/>
      <c r="GD1009" s="13"/>
      <c r="GE1009" s="13"/>
      <c r="GF1009" s="13"/>
      <c r="GG1009" s="13"/>
      <c r="GH1009" s="13"/>
      <c r="GI1009" s="13"/>
    </row>
    <row r="1010" customFormat="false" ht="13.5" hidden="false" customHeight="false" outlineLevel="0" collapsed="false">
      <c r="B1010" s="26"/>
      <c r="F1010" s="26"/>
      <c r="I1010" s="26"/>
      <c r="GA1010" s="13"/>
      <c r="GB1010" s="13"/>
      <c r="GC1010" s="13"/>
      <c r="GD1010" s="13"/>
      <c r="GE1010" s="13"/>
      <c r="GF1010" s="13"/>
      <c r="GG1010" s="13"/>
      <c r="GH1010" s="13"/>
      <c r="GI1010" s="13"/>
    </row>
    <row r="1011" customFormat="false" ht="13.5" hidden="false" customHeight="false" outlineLevel="0" collapsed="false">
      <c r="B1011" s="26"/>
      <c r="F1011" s="26"/>
      <c r="I1011" s="26"/>
      <c r="GA1011" s="13"/>
      <c r="GB1011" s="13"/>
      <c r="GC1011" s="13"/>
      <c r="GD1011" s="13"/>
      <c r="GE1011" s="13"/>
      <c r="GF1011" s="13"/>
      <c r="GG1011" s="13"/>
      <c r="GH1011" s="13"/>
      <c r="GI1011" s="13"/>
    </row>
    <row r="1012" customFormat="false" ht="13.5" hidden="false" customHeight="false" outlineLevel="0" collapsed="false">
      <c r="B1012" s="26"/>
      <c r="F1012" s="26"/>
      <c r="I1012" s="26"/>
      <c r="GA1012" s="13"/>
      <c r="GB1012" s="13"/>
      <c r="GC1012" s="13"/>
      <c r="GD1012" s="13"/>
      <c r="GE1012" s="13"/>
      <c r="GF1012" s="13"/>
      <c r="GG1012" s="13"/>
      <c r="GH1012" s="13"/>
      <c r="GI1012" s="13"/>
    </row>
    <row r="1013" customFormat="false" ht="13.5" hidden="false" customHeight="false" outlineLevel="0" collapsed="false">
      <c r="B1013" s="26"/>
      <c r="F1013" s="26"/>
      <c r="I1013" s="26"/>
      <c r="GA1013" s="13"/>
      <c r="GB1013" s="13"/>
      <c r="GC1013" s="13"/>
      <c r="GD1013" s="13"/>
      <c r="GE1013" s="13"/>
      <c r="GF1013" s="13"/>
      <c r="GG1013" s="13"/>
      <c r="GH1013" s="13"/>
      <c r="GI1013" s="13"/>
    </row>
    <row r="1014" customFormat="false" ht="13.5" hidden="false" customHeight="false" outlineLevel="0" collapsed="false">
      <c r="B1014" s="26"/>
      <c r="F1014" s="26"/>
      <c r="I1014" s="26"/>
      <c r="GA1014" s="13"/>
      <c r="GB1014" s="13"/>
      <c r="GC1014" s="13"/>
      <c r="GD1014" s="13"/>
      <c r="GE1014" s="13"/>
      <c r="GF1014" s="13"/>
      <c r="GG1014" s="13"/>
      <c r="GH1014" s="13"/>
      <c r="GI1014" s="13"/>
    </row>
    <row r="1015" customFormat="false" ht="13.5" hidden="false" customHeight="false" outlineLevel="0" collapsed="false">
      <c r="B1015" s="26"/>
      <c r="F1015" s="26"/>
      <c r="I1015" s="26"/>
      <c r="GA1015" s="13"/>
      <c r="GB1015" s="13"/>
      <c r="GC1015" s="13"/>
      <c r="GD1015" s="13"/>
      <c r="GE1015" s="13"/>
      <c r="GF1015" s="13"/>
      <c r="GG1015" s="13"/>
      <c r="GH1015" s="13"/>
      <c r="GI1015" s="13"/>
    </row>
    <row r="1016" customFormat="false" ht="13.5" hidden="false" customHeight="false" outlineLevel="0" collapsed="false">
      <c r="B1016" s="26"/>
      <c r="F1016" s="26"/>
      <c r="I1016" s="26"/>
      <c r="GA1016" s="13"/>
      <c r="GB1016" s="13"/>
      <c r="GC1016" s="13"/>
      <c r="GD1016" s="13"/>
      <c r="GE1016" s="13"/>
      <c r="GF1016" s="13"/>
      <c r="GG1016" s="13"/>
      <c r="GH1016" s="13"/>
      <c r="GI1016" s="13"/>
    </row>
    <row r="1017" customFormat="false" ht="13.5" hidden="false" customHeight="false" outlineLevel="0" collapsed="false">
      <c r="B1017" s="26"/>
      <c r="F1017" s="26"/>
      <c r="I1017" s="26"/>
      <c r="GA1017" s="13"/>
      <c r="GB1017" s="13"/>
      <c r="GC1017" s="13"/>
      <c r="GD1017" s="13"/>
      <c r="GE1017" s="13"/>
      <c r="GF1017" s="13"/>
      <c r="GG1017" s="13"/>
      <c r="GH1017" s="13"/>
      <c r="GI1017" s="13"/>
    </row>
    <row r="1018" customFormat="false" ht="13.5" hidden="false" customHeight="false" outlineLevel="0" collapsed="false">
      <c r="B1018" s="26"/>
      <c r="F1018" s="26"/>
      <c r="I1018" s="26"/>
      <c r="GA1018" s="13"/>
      <c r="GB1018" s="13"/>
      <c r="GC1018" s="13"/>
      <c r="GD1018" s="13"/>
      <c r="GE1018" s="13"/>
      <c r="GF1018" s="13"/>
      <c r="GG1018" s="13"/>
      <c r="GH1018" s="13"/>
      <c r="GI1018" s="13"/>
    </row>
    <row r="1019" customFormat="false" ht="13.5" hidden="false" customHeight="false" outlineLevel="0" collapsed="false">
      <c r="B1019" s="26"/>
      <c r="F1019" s="26"/>
      <c r="I1019" s="26"/>
      <c r="GA1019" s="13"/>
      <c r="GB1019" s="13"/>
      <c r="GC1019" s="13"/>
      <c r="GD1019" s="13"/>
      <c r="GE1019" s="13"/>
      <c r="GF1019" s="13"/>
      <c r="GG1019" s="13"/>
      <c r="GH1019" s="13"/>
      <c r="GI1019" s="13"/>
    </row>
    <row r="1020" customFormat="false" ht="13.5" hidden="false" customHeight="false" outlineLevel="0" collapsed="false">
      <c r="B1020" s="26"/>
      <c r="F1020" s="26"/>
      <c r="I1020" s="26"/>
      <c r="GA1020" s="13"/>
      <c r="GB1020" s="13"/>
      <c r="GC1020" s="13"/>
      <c r="GD1020" s="13"/>
      <c r="GE1020" s="13"/>
      <c r="GF1020" s="13"/>
      <c r="GG1020" s="13"/>
      <c r="GH1020" s="13"/>
      <c r="GI1020" s="13"/>
    </row>
    <row r="1021" customFormat="false" ht="13.5" hidden="false" customHeight="false" outlineLevel="0" collapsed="false">
      <c r="B1021" s="26"/>
      <c r="F1021" s="26"/>
      <c r="I1021" s="26"/>
      <c r="GA1021" s="13"/>
      <c r="GB1021" s="13"/>
      <c r="GC1021" s="13"/>
      <c r="GD1021" s="13"/>
      <c r="GE1021" s="13"/>
      <c r="GF1021" s="13"/>
      <c r="GG1021" s="13"/>
      <c r="GH1021" s="13"/>
      <c r="GI1021" s="13"/>
    </row>
    <row r="1022" customFormat="false" ht="13.5" hidden="false" customHeight="false" outlineLevel="0" collapsed="false">
      <c r="B1022" s="26"/>
      <c r="F1022" s="26"/>
      <c r="I1022" s="26"/>
      <c r="GA1022" s="13"/>
      <c r="GB1022" s="13"/>
      <c r="GC1022" s="13"/>
      <c r="GD1022" s="13"/>
      <c r="GE1022" s="13"/>
      <c r="GF1022" s="13"/>
      <c r="GG1022" s="13"/>
      <c r="GH1022" s="13"/>
      <c r="GI1022" s="13"/>
    </row>
    <row r="1023" customFormat="false" ht="13.5" hidden="false" customHeight="false" outlineLevel="0" collapsed="false">
      <c r="B1023" s="26"/>
      <c r="F1023" s="26"/>
      <c r="I1023" s="26"/>
      <c r="GA1023" s="13"/>
      <c r="GB1023" s="13"/>
      <c r="GC1023" s="13"/>
      <c r="GD1023" s="13"/>
      <c r="GE1023" s="13"/>
      <c r="GF1023" s="13"/>
      <c r="GG1023" s="13"/>
      <c r="GH1023" s="13"/>
      <c r="GI1023" s="13"/>
    </row>
    <row r="1024" customFormat="false" ht="13.5" hidden="false" customHeight="false" outlineLevel="0" collapsed="false">
      <c r="B1024" s="26"/>
      <c r="F1024" s="26"/>
      <c r="I1024" s="26"/>
      <c r="GA1024" s="13"/>
      <c r="GB1024" s="13"/>
      <c r="GC1024" s="13"/>
      <c r="GD1024" s="13"/>
      <c r="GE1024" s="13"/>
      <c r="GF1024" s="13"/>
      <c r="GG1024" s="13"/>
      <c r="GH1024" s="13"/>
      <c r="GI1024" s="13"/>
    </row>
    <row r="1025" customFormat="false" ht="13.5" hidden="false" customHeight="false" outlineLevel="0" collapsed="false">
      <c r="B1025" s="26"/>
      <c r="F1025" s="26"/>
      <c r="I1025" s="26"/>
      <c r="GA1025" s="13"/>
      <c r="GB1025" s="13"/>
      <c r="GC1025" s="13"/>
      <c r="GD1025" s="13"/>
      <c r="GE1025" s="13"/>
      <c r="GF1025" s="13"/>
      <c r="GG1025" s="13"/>
      <c r="GH1025" s="13"/>
      <c r="GI1025" s="13"/>
    </row>
    <row r="1026" customFormat="false" ht="13.5" hidden="false" customHeight="false" outlineLevel="0" collapsed="false">
      <c r="B1026" s="26"/>
      <c r="F1026" s="26"/>
      <c r="I1026" s="26"/>
      <c r="GA1026" s="13"/>
      <c r="GB1026" s="13"/>
      <c r="GC1026" s="13"/>
      <c r="GD1026" s="13"/>
      <c r="GE1026" s="13"/>
      <c r="GF1026" s="13"/>
      <c r="GG1026" s="13"/>
      <c r="GH1026" s="13"/>
      <c r="GI1026" s="13"/>
    </row>
    <row r="1027" customFormat="false" ht="13.5" hidden="false" customHeight="false" outlineLevel="0" collapsed="false">
      <c r="B1027" s="26"/>
      <c r="F1027" s="26"/>
      <c r="I1027" s="26"/>
      <c r="GA1027" s="13"/>
      <c r="GB1027" s="13"/>
      <c r="GC1027" s="13"/>
      <c r="GD1027" s="13"/>
      <c r="GE1027" s="13"/>
      <c r="GF1027" s="13"/>
      <c r="GG1027" s="13"/>
      <c r="GH1027" s="13"/>
      <c r="GI1027" s="13"/>
    </row>
    <row r="1028" customFormat="false" ht="13.5" hidden="false" customHeight="false" outlineLevel="0" collapsed="false">
      <c r="B1028" s="26"/>
      <c r="F1028" s="26"/>
      <c r="I1028" s="26"/>
      <c r="GA1028" s="13"/>
      <c r="GB1028" s="13"/>
      <c r="GC1028" s="13"/>
      <c r="GD1028" s="13"/>
      <c r="GE1028" s="13"/>
      <c r="GF1028" s="13"/>
      <c r="GG1028" s="13"/>
      <c r="GH1028" s="13"/>
      <c r="GI1028" s="13"/>
    </row>
    <row r="1029" customFormat="false" ht="13.5" hidden="false" customHeight="false" outlineLevel="0" collapsed="false">
      <c r="B1029" s="26"/>
      <c r="F1029" s="26"/>
      <c r="I1029" s="26"/>
      <c r="GA1029" s="13"/>
      <c r="GB1029" s="13"/>
      <c r="GC1029" s="13"/>
      <c r="GD1029" s="13"/>
      <c r="GE1029" s="13"/>
      <c r="GF1029" s="13"/>
      <c r="GG1029" s="13"/>
      <c r="GH1029" s="13"/>
      <c r="GI1029" s="13"/>
    </row>
    <row r="1030" customFormat="false" ht="13.5" hidden="false" customHeight="false" outlineLevel="0" collapsed="false">
      <c r="B1030" s="26"/>
      <c r="F1030" s="26"/>
      <c r="I1030" s="26"/>
      <c r="GA1030" s="13"/>
      <c r="GB1030" s="13"/>
      <c r="GC1030" s="13"/>
      <c r="GD1030" s="13"/>
      <c r="GE1030" s="13"/>
      <c r="GF1030" s="13"/>
      <c r="GG1030" s="13"/>
      <c r="GH1030" s="13"/>
      <c r="GI1030" s="13"/>
    </row>
    <row r="1031" customFormat="false" ht="13.5" hidden="false" customHeight="false" outlineLevel="0" collapsed="false">
      <c r="B1031" s="26"/>
      <c r="F1031" s="26"/>
      <c r="I1031" s="26"/>
      <c r="GA1031" s="13"/>
      <c r="GB1031" s="13"/>
      <c r="GC1031" s="13"/>
      <c r="GD1031" s="13"/>
      <c r="GE1031" s="13"/>
      <c r="GF1031" s="13"/>
      <c r="GG1031" s="13"/>
      <c r="GH1031" s="13"/>
      <c r="GI1031" s="13"/>
    </row>
    <row r="1032" customFormat="false" ht="13.5" hidden="false" customHeight="false" outlineLevel="0" collapsed="false">
      <c r="B1032" s="26"/>
      <c r="F1032" s="26"/>
      <c r="I1032" s="26"/>
      <c r="GA1032" s="13"/>
      <c r="GB1032" s="13"/>
      <c r="GC1032" s="13"/>
      <c r="GD1032" s="13"/>
      <c r="GE1032" s="13"/>
      <c r="GF1032" s="13"/>
      <c r="GG1032" s="13"/>
      <c r="GH1032" s="13"/>
      <c r="GI1032" s="13"/>
    </row>
    <row r="1033" customFormat="false" ht="13.5" hidden="false" customHeight="false" outlineLevel="0" collapsed="false">
      <c r="B1033" s="26"/>
      <c r="F1033" s="26"/>
      <c r="I1033" s="26"/>
      <c r="GA1033" s="13"/>
      <c r="GB1033" s="13"/>
      <c r="GC1033" s="13"/>
      <c r="GD1033" s="13"/>
      <c r="GE1033" s="13"/>
      <c r="GF1033" s="13"/>
      <c r="GG1033" s="13"/>
      <c r="GH1033" s="13"/>
      <c r="GI1033" s="13"/>
    </row>
    <row r="1034" customFormat="false" ht="13.5" hidden="false" customHeight="false" outlineLevel="0" collapsed="false">
      <c r="B1034" s="26"/>
      <c r="F1034" s="26"/>
      <c r="I1034" s="26"/>
      <c r="GA1034" s="13"/>
      <c r="GB1034" s="13"/>
      <c r="GC1034" s="13"/>
      <c r="GD1034" s="13"/>
      <c r="GE1034" s="13"/>
      <c r="GF1034" s="13"/>
      <c r="GG1034" s="13"/>
      <c r="GH1034" s="13"/>
      <c r="GI1034" s="13"/>
    </row>
    <row r="1035" customFormat="false" ht="13.5" hidden="false" customHeight="false" outlineLevel="0" collapsed="false">
      <c r="B1035" s="26"/>
      <c r="F1035" s="26"/>
      <c r="I1035" s="26"/>
      <c r="GA1035" s="13"/>
      <c r="GB1035" s="13"/>
      <c r="GC1035" s="13"/>
      <c r="GD1035" s="13"/>
      <c r="GE1035" s="13"/>
      <c r="GF1035" s="13"/>
      <c r="GG1035" s="13"/>
      <c r="GH1035" s="13"/>
      <c r="GI1035" s="13"/>
    </row>
    <row r="1036" customFormat="false" ht="13.5" hidden="false" customHeight="false" outlineLevel="0" collapsed="false">
      <c r="B1036" s="26"/>
      <c r="F1036" s="26"/>
      <c r="I1036" s="26"/>
      <c r="GA1036" s="13"/>
      <c r="GB1036" s="13"/>
      <c r="GC1036" s="13"/>
      <c r="GD1036" s="13"/>
      <c r="GE1036" s="13"/>
      <c r="GF1036" s="13"/>
      <c r="GG1036" s="13"/>
      <c r="GH1036" s="13"/>
      <c r="GI1036" s="13"/>
    </row>
    <row r="1037" customFormat="false" ht="13.5" hidden="false" customHeight="false" outlineLevel="0" collapsed="false">
      <c r="B1037" s="26"/>
      <c r="F1037" s="26"/>
      <c r="I1037" s="26"/>
      <c r="GA1037" s="13"/>
      <c r="GB1037" s="13"/>
      <c r="GC1037" s="13"/>
      <c r="GD1037" s="13"/>
      <c r="GE1037" s="13"/>
      <c r="GF1037" s="13"/>
      <c r="GG1037" s="13"/>
      <c r="GH1037" s="13"/>
      <c r="GI1037" s="13"/>
    </row>
    <row r="1038" customFormat="false" ht="13.5" hidden="false" customHeight="false" outlineLevel="0" collapsed="false">
      <c r="B1038" s="26"/>
      <c r="F1038" s="26"/>
      <c r="I1038" s="26"/>
      <c r="GA1038" s="13"/>
      <c r="GB1038" s="13"/>
      <c r="GC1038" s="13"/>
      <c r="GD1038" s="13"/>
      <c r="GE1038" s="13"/>
      <c r="GF1038" s="13"/>
      <c r="GG1038" s="13"/>
      <c r="GH1038" s="13"/>
      <c r="GI1038" s="13"/>
    </row>
    <row r="1039" customFormat="false" ht="13.5" hidden="false" customHeight="false" outlineLevel="0" collapsed="false">
      <c r="B1039" s="26"/>
      <c r="F1039" s="26"/>
      <c r="I1039" s="26"/>
      <c r="GA1039" s="13"/>
      <c r="GB1039" s="13"/>
      <c r="GC1039" s="13"/>
      <c r="GD1039" s="13"/>
      <c r="GE1039" s="13"/>
      <c r="GF1039" s="13"/>
      <c r="GG1039" s="13"/>
      <c r="GH1039" s="13"/>
      <c r="GI1039" s="13"/>
    </row>
    <row r="1040" customFormat="false" ht="13.5" hidden="false" customHeight="false" outlineLevel="0" collapsed="false">
      <c r="B1040" s="26"/>
      <c r="F1040" s="26"/>
      <c r="I1040" s="26"/>
      <c r="GA1040" s="13"/>
      <c r="GB1040" s="13"/>
      <c r="GC1040" s="13"/>
      <c r="GD1040" s="13"/>
      <c r="GE1040" s="13"/>
      <c r="GF1040" s="13"/>
      <c r="GG1040" s="13"/>
      <c r="GH1040" s="13"/>
      <c r="GI1040" s="13"/>
    </row>
    <row r="1041" customFormat="false" ht="13.5" hidden="false" customHeight="false" outlineLevel="0" collapsed="false">
      <c r="B1041" s="26"/>
      <c r="F1041" s="26"/>
      <c r="I1041" s="26"/>
      <c r="GA1041" s="13"/>
      <c r="GB1041" s="13"/>
      <c r="GC1041" s="13"/>
      <c r="GD1041" s="13"/>
      <c r="GE1041" s="13"/>
      <c r="GF1041" s="13"/>
      <c r="GG1041" s="13"/>
      <c r="GH1041" s="13"/>
      <c r="GI1041" s="13"/>
    </row>
    <row r="1042" customFormat="false" ht="13.5" hidden="false" customHeight="false" outlineLevel="0" collapsed="false">
      <c r="B1042" s="26"/>
      <c r="F1042" s="26"/>
      <c r="I1042" s="26"/>
      <c r="GA1042" s="13"/>
      <c r="GB1042" s="13"/>
      <c r="GC1042" s="13"/>
      <c r="GD1042" s="13"/>
      <c r="GE1042" s="13"/>
      <c r="GF1042" s="13"/>
      <c r="GG1042" s="13"/>
      <c r="GH1042" s="13"/>
      <c r="GI1042" s="13"/>
    </row>
    <row r="1043" customFormat="false" ht="13.5" hidden="false" customHeight="false" outlineLevel="0" collapsed="false">
      <c r="B1043" s="26"/>
      <c r="F1043" s="26"/>
      <c r="I1043" s="26"/>
      <c r="GA1043" s="13"/>
      <c r="GB1043" s="13"/>
      <c r="GC1043" s="13"/>
      <c r="GD1043" s="13"/>
      <c r="GE1043" s="13"/>
      <c r="GF1043" s="13"/>
      <c r="GG1043" s="13"/>
      <c r="GH1043" s="13"/>
      <c r="GI1043" s="13"/>
    </row>
    <row r="1044" customFormat="false" ht="13.5" hidden="false" customHeight="false" outlineLevel="0" collapsed="false">
      <c r="B1044" s="26"/>
      <c r="F1044" s="26"/>
      <c r="I1044" s="26"/>
      <c r="GA1044" s="13"/>
      <c r="GB1044" s="13"/>
      <c r="GC1044" s="13"/>
      <c r="GD1044" s="13"/>
      <c r="GE1044" s="13"/>
      <c r="GF1044" s="13"/>
      <c r="GG1044" s="13"/>
      <c r="GH1044" s="13"/>
      <c r="GI1044" s="13"/>
    </row>
    <row r="1045" customFormat="false" ht="13.5" hidden="false" customHeight="false" outlineLevel="0" collapsed="false">
      <c r="B1045" s="26"/>
      <c r="F1045" s="26"/>
      <c r="I1045" s="26"/>
      <c r="GA1045" s="13"/>
      <c r="GB1045" s="13"/>
      <c r="GC1045" s="13"/>
      <c r="GD1045" s="13"/>
      <c r="GE1045" s="13"/>
      <c r="GF1045" s="13"/>
      <c r="GG1045" s="13"/>
      <c r="GH1045" s="13"/>
      <c r="GI1045" s="13"/>
    </row>
    <row r="1046" customFormat="false" ht="13.5" hidden="false" customHeight="false" outlineLevel="0" collapsed="false">
      <c r="B1046" s="26"/>
      <c r="F1046" s="26"/>
      <c r="I1046" s="26"/>
      <c r="GA1046" s="13"/>
      <c r="GB1046" s="13"/>
      <c r="GC1046" s="13"/>
      <c r="GD1046" s="13"/>
      <c r="GE1046" s="13"/>
      <c r="GF1046" s="13"/>
      <c r="GG1046" s="13"/>
      <c r="GH1046" s="13"/>
      <c r="GI1046" s="13"/>
    </row>
    <row r="1047" customFormat="false" ht="13.5" hidden="false" customHeight="false" outlineLevel="0" collapsed="false">
      <c r="B1047" s="26"/>
      <c r="F1047" s="26"/>
      <c r="I1047" s="26"/>
      <c r="GA1047" s="13"/>
      <c r="GB1047" s="13"/>
      <c r="GC1047" s="13"/>
      <c r="GD1047" s="13"/>
      <c r="GE1047" s="13"/>
      <c r="GF1047" s="13"/>
      <c r="GG1047" s="13"/>
      <c r="GH1047" s="13"/>
      <c r="GI1047" s="13"/>
    </row>
    <row r="1048" customFormat="false" ht="13.5" hidden="false" customHeight="false" outlineLevel="0" collapsed="false">
      <c r="B1048" s="26"/>
      <c r="F1048" s="26"/>
      <c r="I1048" s="26"/>
      <c r="GA1048" s="13"/>
      <c r="GB1048" s="13"/>
      <c r="GC1048" s="13"/>
      <c r="GD1048" s="13"/>
      <c r="GE1048" s="13"/>
      <c r="GF1048" s="13"/>
      <c r="GG1048" s="13"/>
      <c r="GH1048" s="13"/>
      <c r="GI1048" s="13"/>
    </row>
    <row r="1049" customFormat="false" ht="13.5" hidden="false" customHeight="false" outlineLevel="0" collapsed="false">
      <c r="B1049" s="26"/>
      <c r="F1049" s="26"/>
      <c r="I1049" s="26"/>
      <c r="GA1049" s="13"/>
      <c r="GB1049" s="13"/>
      <c r="GC1049" s="13"/>
      <c r="GD1049" s="13"/>
      <c r="GE1049" s="13"/>
      <c r="GF1049" s="13"/>
      <c r="GG1049" s="13"/>
      <c r="GH1049" s="13"/>
      <c r="GI1049" s="13"/>
    </row>
    <row r="1050" customFormat="false" ht="13.5" hidden="false" customHeight="false" outlineLevel="0" collapsed="false">
      <c r="B1050" s="26"/>
      <c r="F1050" s="26"/>
      <c r="I1050" s="26"/>
      <c r="GA1050" s="13"/>
      <c r="GB1050" s="13"/>
      <c r="GC1050" s="13"/>
      <c r="GD1050" s="13"/>
      <c r="GE1050" s="13"/>
      <c r="GF1050" s="13"/>
      <c r="GG1050" s="13"/>
      <c r="GH1050" s="13"/>
      <c r="GI1050" s="13"/>
    </row>
    <row r="1051" customFormat="false" ht="13.5" hidden="false" customHeight="false" outlineLevel="0" collapsed="false">
      <c r="B1051" s="26"/>
      <c r="F1051" s="26"/>
      <c r="I1051" s="26"/>
      <c r="GA1051" s="13"/>
      <c r="GB1051" s="13"/>
      <c r="GC1051" s="13"/>
      <c r="GD1051" s="13"/>
      <c r="GE1051" s="13"/>
      <c r="GF1051" s="13"/>
      <c r="GG1051" s="13"/>
      <c r="GH1051" s="13"/>
      <c r="GI1051" s="13"/>
    </row>
    <row r="1052" customFormat="false" ht="13.5" hidden="false" customHeight="false" outlineLevel="0" collapsed="false">
      <c r="B1052" s="26"/>
      <c r="F1052" s="26"/>
      <c r="I1052" s="26"/>
      <c r="GA1052" s="13"/>
      <c r="GB1052" s="13"/>
      <c r="GC1052" s="13"/>
      <c r="GD1052" s="13"/>
      <c r="GE1052" s="13"/>
      <c r="GF1052" s="13"/>
      <c r="GG1052" s="13"/>
      <c r="GH1052" s="13"/>
      <c r="GI1052" s="13"/>
    </row>
    <row r="1053" customFormat="false" ht="13.5" hidden="false" customHeight="false" outlineLevel="0" collapsed="false">
      <c r="B1053" s="26"/>
      <c r="F1053" s="26"/>
      <c r="I1053" s="26"/>
      <c r="GA1053" s="13"/>
      <c r="GB1053" s="13"/>
      <c r="GC1053" s="13"/>
      <c r="GD1053" s="13"/>
      <c r="GE1053" s="13"/>
      <c r="GF1053" s="13"/>
      <c r="GG1053" s="13"/>
      <c r="GH1053" s="13"/>
      <c r="GI1053" s="13"/>
    </row>
    <row r="1054" customFormat="false" ht="13.5" hidden="false" customHeight="false" outlineLevel="0" collapsed="false">
      <c r="B1054" s="26"/>
      <c r="F1054" s="26"/>
      <c r="I1054" s="26"/>
      <c r="GA1054" s="13"/>
      <c r="GB1054" s="13"/>
      <c r="GC1054" s="13"/>
      <c r="GD1054" s="13"/>
      <c r="GE1054" s="13"/>
      <c r="GF1054" s="13"/>
      <c r="GG1054" s="13"/>
      <c r="GH1054" s="13"/>
      <c r="GI1054" s="13"/>
    </row>
    <row r="1055" customFormat="false" ht="13.5" hidden="false" customHeight="false" outlineLevel="0" collapsed="false">
      <c r="B1055" s="26"/>
      <c r="F1055" s="26"/>
      <c r="I1055" s="26"/>
      <c r="GA1055" s="13"/>
      <c r="GB1055" s="13"/>
      <c r="GC1055" s="13"/>
      <c r="GD1055" s="13"/>
      <c r="GE1055" s="13"/>
      <c r="GF1055" s="13"/>
      <c r="GG1055" s="13"/>
      <c r="GH1055" s="13"/>
      <c r="GI1055" s="13"/>
    </row>
    <row r="1056" customFormat="false" ht="13.5" hidden="false" customHeight="false" outlineLevel="0" collapsed="false">
      <c r="B1056" s="26"/>
      <c r="F1056" s="26"/>
      <c r="I1056" s="26"/>
      <c r="GA1056" s="13"/>
      <c r="GB1056" s="13"/>
      <c r="GC1056" s="13"/>
      <c r="GD1056" s="13"/>
      <c r="GE1056" s="13"/>
      <c r="GF1056" s="13"/>
      <c r="GG1056" s="13"/>
      <c r="GH1056" s="13"/>
      <c r="GI1056" s="13"/>
    </row>
    <row r="1057" customFormat="false" ht="13.5" hidden="false" customHeight="false" outlineLevel="0" collapsed="false">
      <c r="B1057" s="26"/>
      <c r="F1057" s="26"/>
      <c r="I1057" s="26"/>
      <c r="GA1057" s="13"/>
      <c r="GB1057" s="13"/>
      <c r="GC1057" s="13"/>
      <c r="GD1057" s="13"/>
      <c r="GE1057" s="13"/>
      <c r="GF1057" s="13"/>
      <c r="GG1057" s="13"/>
      <c r="GH1057" s="13"/>
      <c r="GI1057" s="13"/>
    </row>
    <row r="1058" customFormat="false" ht="13.5" hidden="false" customHeight="false" outlineLevel="0" collapsed="false">
      <c r="B1058" s="26"/>
      <c r="F1058" s="26"/>
      <c r="I1058" s="26"/>
      <c r="GA1058" s="13"/>
      <c r="GB1058" s="13"/>
      <c r="GC1058" s="13"/>
      <c r="GD1058" s="13"/>
      <c r="GE1058" s="13"/>
      <c r="GF1058" s="13"/>
      <c r="GG1058" s="13"/>
      <c r="GH1058" s="13"/>
      <c r="GI1058" s="13"/>
    </row>
    <row r="1059" customFormat="false" ht="13.5" hidden="false" customHeight="false" outlineLevel="0" collapsed="false">
      <c r="B1059" s="26"/>
      <c r="F1059" s="26"/>
      <c r="I1059" s="26"/>
      <c r="GA1059" s="13"/>
      <c r="GB1059" s="13"/>
      <c r="GC1059" s="13"/>
      <c r="GD1059" s="13"/>
      <c r="GE1059" s="13"/>
      <c r="GF1059" s="13"/>
      <c r="GG1059" s="13"/>
      <c r="GH1059" s="13"/>
      <c r="GI1059" s="13"/>
    </row>
    <row r="1060" customFormat="false" ht="13.5" hidden="false" customHeight="false" outlineLevel="0" collapsed="false">
      <c r="B1060" s="26"/>
      <c r="F1060" s="26"/>
      <c r="I1060" s="26"/>
      <c r="GA1060" s="13"/>
      <c r="GB1060" s="13"/>
      <c r="GC1060" s="13"/>
      <c r="GD1060" s="13"/>
      <c r="GE1060" s="13"/>
      <c r="GF1060" s="13"/>
      <c r="GG1060" s="13"/>
      <c r="GH1060" s="13"/>
      <c r="GI1060" s="13"/>
    </row>
    <row r="1061" customFormat="false" ht="13.5" hidden="false" customHeight="false" outlineLevel="0" collapsed="false">
      <c r="B1061" s="26"/>
      <c r="F1061" s="26"/>
      <c r="I1061" s="26"/>
      <c r="GA1061" s="13"/>
      <c r="GB1061" s="13"/>
      <c r="GC1061" s="13"/>
      <c r="GD1061" s="13"/>
      <c r="GE1061" s="13"/>
      <c r="GF1061" s="13"/>
      <c r="GG1061" s="13"/>
      <c r="GH1061" s="13"/>
      <c r="GI1061" s="13"/>
    </row>
    <row r="1062" customFormat="false" ht="13.5" hidden="false" customHeight="false" outlineLevel="0" collapsed="false">
      <c r="B1062" s="26"/>
      <c r="F1062" s="26"/>
      <c r="I1062" s="26"/>
      <c r="GA1062" s="13"/>
      <c r="GB1062" s="13"/>
      <c r="GC1062" s="13"/>
      <c r="GD1062" s="13"/>
      <c r="GE1062" s="13"/>
      <c r="GF1062" s="13"/>
      <c r="GG1062" s="13"/>
      <c r="GH1062" s="13"/>
      <c r="GI1062" s="13"/>
    </row>
    <row r="1063" customFormat="false" ht="13.5" hidden="false" customHeight="false" outlineLevel="0" collapsed="false">
      <c r="B1063" s="26"/>
      <c r="F1063" s="26"/>
      <c r="I1063" s="26"/>
      <c r="GA1063" s="13"/>
      <c r="GB1063" s="13"/>
      <c r="GC1063" s="13"/>
      <c r="GD1063" s="13"/>
      <c r="GE1063" s="13"/>
      <c r="GF1063" s="13"/>
      <c r="GG1063" s="13"/>
      <c r="GH1063" s="13"/>
      <c r="GI1063" s="13"/>
    </row>
    <row r="1064" customFormat="false" ht="13.5" hidden="false" customHeight="false" outlineLevel="0" collapsed="false">
      <c r="B1064" s="26"/>
      <c r="F1064" s="26"/>
      <c r="I1064" s="26"/>
      <c r="GA1064" s="13"/>
      <c r="GB1064" s="13"/>
      <c r="GC1064" s="13"/>
      <c r="GD1064" s="13"/>
      <c r="GE1064" s="13"/>
      <c r="GF1064" s="13"/>
      <c r="GG1064" s="13"/>
      <c r="GH1064" s="13"/>
      <c r="GI1064" s="13"/>
    </row>
    <row r="1065" customFormat="false" ht="13.5" hidden="false" customHeight="false" outlineLevel="0" collapsed="false">
      <c r="B1065" s="26"/>
      <c r="F1065" s="26"/>
      <c r="I1065" s="26"/>
      <c r="GA1065" s="13"/>
      <c r="GB1065" s="13"/>
      <c r="GC1065" s="13"/>
      <c r="GD1065" s="13"/>
      <c r="GE1065" s="13"/>
      <c r="GF1065" s="13"/>
      <c r="GG1065" s="13"/>
      <c r="GH1065" s="13"/>
      <c r="GI1065" s="13"/>
    </row>
    <row r="1066" customFormat="false" ht="13.5" hidden="false" customHeight="false" outlineLevel="0" collapsed="false">
      <c r="B1066" s="26"/>
      <c r="F1066" s="26"/>
      <c r="I1066" s="26"/>
      <c r="GA1066" s="13"/>
      <c r="GB1066" s="13"/>
      <c r="GC1066" s="13"/>
      <c r="GD1066" s="13"/>
      <c r="GE1066" s="13"/>
      <c r="GF1066" s="13"/>
      <c r="GG1066" s="13"/>
      <c r="GH1066" s="13"/>
      <c r="GI1066" s="13"/>
    </row>
    <row r="1067" customFormat="false" ht="13.5" hidden="false" customHeight="false" outlineLevel="0" collapsed="false">
      <c r="B1067" s="26"/>
      <c r="F1067" s="26"/>
      <c r="I1067" s="26"/>
      <c r="GA1067" s="13"/>
      <c r="GB1067" s="13"/>
      <c r="GC1067" s="13"/>
      <c r="GD1067" s="13"/>
      <c r="GE1067" s="13"/>
      <c r="GF1067" s="13"/>
      <c r="GG1067" s="13"/>
      <c r="GH1067" s="13"/>
      <c r="GI1067" s="13"/>
    </row>
    <row r="1068" customFormat="false" ht="13.5" hidden="false" customHeight="false" outlineLevel="0" collapsed="false">
      <c r="B1068" s="26"/>
      <c r="F1068" s="26"/>
      <c r="I1068" s="26"/>
      <c r="GA1068" s="13"/>
      <c r="GB1068" s="13"/>
      <c r="GC1068" s="13"/>
      <c r="GD1068" s="13"/>
      <c r="GE1068" s="13"/>
      <c r="GF1068" s="13"/>
      <c r="GG1068" s="13"/>
      <c r="GH1068" s="13"/>
      <c r="GI1068" s="13"/>
    </row>
    <row r="1069" customFormat="false" ht="13.5" hidden="false" customHeight="false" outlineLevel="0" collapsed="false">
      <c r="B1069" s="26"/>
      <c r="F1069" s="26"/>
      <c r="I1069" s="26"/>
      <c r="GA1069" s="13"/>
      <c r="GB1069" s="13"/>
      <c r="GC1069" s="13"/>
      <c r="GD1069" s="13"/>
      <c r="GE1069" s="13"/>
      <c r="GF1069" s="13"/>
      <c r="GG1069" s="13"/>
      <c r="GH1069" s="13"/>
      <c r="GI1069" s="13"/>
    </row>
    <row r="1070" customFormat="false" ht="13.5" hidden="false" customHeight="false" outlineLevel="0" collapsed="false">
      <c r="B1070" s="26"/>
      <c r="F1070" s="26"/>
      <c r="I1070" s="26"/>
      <c r="GA1070" s="13"/>
      <c r="GB1070" s="13"/>
      <c r="GC1070" s="13"/>
      <c r="GD1070" s="13"/>
      <c r="GE1070" s="13"/>
      <c r="GF1070" s="13"/>
      <c r="GG1070" s="13"/>
      <c r="GH1070" s="13"/>
      <c r="GI1070" s="13"/>
    </row>
    <row r="1071" customFormat="false" ht="13.5" hidden="false" customHeight="false" outlineLevel="0" collapsed="false">
      <c r="B1071" s="26"/>
      <c r="F1071" s="26"/>
      <c r="I1071" s="26"/>
      <c r="GA1071" s="13"/>
      <c r="GB1071" s="13"/>
      <c r="GC1071" s="13"/>
      <c r="GD1071" s="13"/>
      <c r="GE1071" s="13"/>
      <c r="GF1071" s="13"/>
      <c r="GG1071" s="13"/>
      <c r="GH1071" s="13"/>
      <c r="GI1071" s="13"/>
    </row>
    <row r="1072" customFormat="false" ht="13.5" hidden="false" customHeight="false" outlineLevel="0" collapsed="false">
      <c r="B1072" s="26"/>
      <c r="F1072" s="26"/>
      <c r="I1072" s="26"/>
      <c r="GA1072" s="13"/>
      <c r="GB1072" s="13"/>
      <c r="GC1072" s="13"/>
      <c r="GD1072" s="13"/>
      <c r="GE1072" s="13"/>
      <c r="GF1072" s="13"/>
      <c r="GG1072" s="13"/>
      <c r="GH1072" s="13"/>
      <c r="GI1072" s="13"/>
    </row>
    <row r="1073" customFormat="false" ht="13.5" hidden="false" customHeight="false" outlineLevel="0" collapsed="false">
      <c r="B1073" s="26"/>
      <c r="F1073" s="26"/>
      <c r="I1073" s="26"/>
      <c r="GA1073" s="13"/>
      <c r="GB1073" s="13"/>
      <c r="GC1073" s="13"/>
      <c r="GD1073" s="13"/>
      <c r="GE1073" s="13"/>
      <c r="GF1073" s="13"/>
      <c r="GG1073" s="13"/>
      <c r="GH1073" s="13"/>
      <c r="GI1073" s="13"/>
    </row>
    <row r="1074" customFormat="false" ht="13.5" hidden="false" customHeight="false" outlineLevel="0" collapsed="false">
      <c r="B1074" s="26"/>
      <c r="F1074" s="26"/>
      <c r="I1074" s="26"/>
      <c r="GA1074" s="13"/>
      <c r="GB1074" s="13"/>
      <c r="GC1074" s="13"/>
      <c r="GD1074" s="13"/>
      <c r="GE1074" s="13"/>
      <c r="GF1074" s="13"/>
      <c r="GG1074" s="13"/>
      <c r="GH1074" s="13"/>
      <c r="GI1074" s="13"/>
    </row>
    <row r="1075" customFormat="false" ht="13.5" hidden="false" customHeight="false" outlineLevel="0" collapsed="false">
      <c r="B1075" s="26"/>
      <c r="F1075" s="26"/>
      <c r="I1075" s="26"/>
      <c r="GA1075" s="13"/>
      <c r="GB1075" s="13"/>
      <c r="GC1075" s="13"/>
      <c r="GD1075" s="13"/>
      <c r="GE1075" s="13"/>
      <c r="GF1075" s="13"/>
      <c r="GG1075" s="13"/>
      <c r="GH1075" s="13"/>
      <c r="GI1075" s="13"/>
    </row>
    <row r="1076" customFormat="false" ht="13.5" hidden="false" customHeight="false" outlineLevel="0" collapsed="false">
      <c r="B1076" s="26"/>
      <c r="F1076" s="26"/>
      <c r="I1076" s="26"/>
      <c r="GA1076" s="13"/>
      <c r="GB1076" s="13"/>
      <c r="GC1076" s="13"/>
      <c r="GD1076" s="13"/>
      <c r="GE1076" s="13"/>
      <c r="GF1076" s="13"/>
      <c r="GG1076" s="13"/>
      <c r="GH1076" s="13"/>
      <c r="GI1076" s="13"/>
    </row>
    <row r="1077" customFormat="false" ht="13.5" hidden="false" customHeight="false" outlineLevel="0" collapsed="false">
      <c r="B1077" s="26"/>
      <c r="F1077" s="26"/>
      <c r="I1077" s="26"/>
      <c r="GA1077" s="13"/>
      <c r="GB1077" s="13"/>
      <c r="GC1077" s="13"/>
      <c r="GD1077" s="13"/>
      <c r="GE1077" s="13"/>
      <c r="GF1077" s="13"/>
      <c r="GG1077" s="13"/>
      <c r="GH1077" s="13"/>
      <c r="GI1077" s="13"/>
    </row>
    <row r="1078" customFormat="false" ht="13.5" hidden="false" customHeight="false" outlineLevel="0" collapsed="false">
      <c r="B1078" s="26"/>
      <c r="F1078" s="26"/>
      <c r="I1078" s="26"/>
      <c r="GA1078" s="13"/>
      <c r="GB1078" s="13"/>
      <c r="GC1078" s="13"/>
      <c r="GD1078" s="13"/>
      <c r="GE1078" s="13"/>
      <c r="GF1078" s="13"/>
      <c r="GG1078" s="13"/>
      <c r="GH1078" s="13"/>
      <c r="GI1078" s="13"/>
    </row>
    <row r="1079" customFormat="false" ht="13.5" hidden="false" customHeight="false" outlineLevel="0" collapsed="false">
      <c r="B1079" s="26"/>
      <c r="F1079" s="26"/>
      <c r="I1079" s="26"/>
      <c r="GA1079" s="13"/>
      <c r="GB1079" s="13"/>
      <c r="GC1079" s="13"/>
      <c r="GD1079" s="13"/>
      <c r="GE1079" s="13"/>
      <c r="GF1079" s="13"/>
      <c r="GG1079" s="13"/>
      <c r="GH1079" s="13"/>
      <c r="GI1079" s="13"/>
    </row>
    <row r="1080" customFormat="false" ht="13.5" hidden="false" customHeight="false" outlineLevel="0" collapsed="false">
      <c r="B1080" s="26"/>
      <c r="F1080" s="26"/>
      <c r="I1080" s="26"/>
      <c r="GA1080" s="13"/>
      <c r="GB1080" s="13"/>
      <c r="GC1080" s="13"/>
      <c r="GD1080" s="13"/>
      <c r="GE1080" s="13"/>
      <c r="GF1080" s="13"/>
      <c r="GG1080" s="13"/>
      <c r="GH1080" s="13"/>
      <c r="GI1080" s="13"/>
    </row>
    <row r="1081" customFormat="false" ht="13.5" hidden="false" customHeight="false" outlineLevel="0" collapsed="false">
      <c r="B1081" s="26"/>
      <c r="F1081" s="26"/>
      <c r="I1081" s="26"/>
      <c r="GA1081" s="13"/>
      <c r="GB1081" s="13"/>
      <c r="GC1081" s="13"/>
      <c r="GD1081" s="13"/>
      <c r="GE1081" s="13"/>
      <c r="GF1081" s="13"/>
      <c r="GG1081" s="13"/>
      <c r="GH1081" s="13"/>
      <c r="GI1081" s="13"/>
    </row>
    <row r="1082" customFormat="false" ht="13.5" hidden="false" customHeight="false" outlineLevel="0" collapsed="false">
      <c r="B1082" s="26"/>
      <c r="F1082" s="26"/>
      <c r="I1082" s="26"/>
      <c r="GA1082" s="13"/>
      <c r="GB1082" s="13"/>
      <c r="GC1082" s="13"/>
      <c r="GD1082" s="13"/>
      <c r="GE1082" s="13"/>
      <c r="GF1082" s="13"/>
      <c r="GG1082" s="13"/>
      <c r="GH1082" s="13"/>
      <c r="GI1082" s="13"/>
    </row>
    <row r="1083" customFormat="false" ht="13.5" hidden="false" customHeight="false" outlineLevel="0" collapsed="false">
      <c r="B1083" s="26"/>
      <c r="F1083" s="26"/>
      <c r="I1083" s="26"/>
      <c r="GA1083" s="13"/>
      <c r="GB1083" s="13"/>
      <c r="GC1083" s="13"/>
      <c r="GD1083" s="13"/>
      <c r="GE1083" s="13"/>
      <c r="GF1083" s="13"/>
      <c r="GG1083" s="13"/>
      <c r="GH1083" s="13"/>
      <c r="GI1083" s="13"/>
    </row>
    <row r="1084" customFormat="false" ht="13.5" hidden="false" customHeight="false" outlineLevel="0" collapsed="false">
      <c r="B1084" s="26"/>
      <c r="F1084" s="26"/>
      <c r="I1084" s="26"/>
      <c r="GA1084" s="13"/>
      <c r="GB1084" s="13"/>
      <c r="GC1084" s="13"/>
      <c r="GD1084" s="13"/>
      <c r="GE1084" s="13"/>
      <c r="GF1084" s="13"/>
      <c r="GG1084" s="13"/>
      <c r="GH1084" s="13"/>
      <c r="GI1084" s="13"/>
    </row>
    <row r="1085" customFormat="false" ht="13.5" hidden="false" customHeight="false" outlineLevel="0" collapsed="false">
      <c r="B1085" s="26"/>
      <c r="F1085" s="26"/>
      <c r="I1085" s="26"/>
      <c r="GA1085" s="13"/>
      <c r="GB1085" s="13"/>
      <c r="GC1085" s="13"/>
      <c r="GD1085" s="13"/>
      <c r="GE1085" s="13"/>
      <c r="GF1085" s="13"/>
      <c r="GG1085" s="13"/>
      <c r="GH1085" s="13"/>
      <c r="GI1085" s="13"/>
    </row>
    <row r="1086" customFormat="false" ht="13.5" hidden="false" customHeight="false" outlineLevel="0" collapsed="false">
      <c r="B1086" s="26"/>
      <c r="F1086" s="26"/>
      <c r="I1086" s="26"/>
      <c r="GA1086" s="13"/>
      <c r="GB1086" s="13"/>
      <c r="GC1086" s="13"/>
      <c r="GD1086" s="13"/>
      <c r="GE1086" s="13"/>
      <c r="GF1086" s="13"/>
      <c r="GG1086" s="13"/>
      <c r="GH1086" s="13"/>
      <c r="GI1086" s="13"/>
    </row>
    <row r="1087" customFormat="false" ht="13.5" hidden="false" customHeight="false" outlineLevel="0" collapsed="false">
      <c r="B1087" s="26"/>
      <c r="F1087" s="26"/>
      <c r="I1087" s="26"/>
      <c r="GA1087" s="13"/>
      <c r="GB1087" s="13"/>
      <c r="GC1087" s="13"/>
      <c r="GD1087" s="13"/>
      <c r="GE1087" s="13"/>
      <c r="GF1087" s="13"/>
      <c r="GG1087" s="13"/>
      <c r="GH1087" s="13"/>
      <c r="GI1087" s="13"/>
    </row>
    <row r="1088" customFormat="false" ht="13.5" hidden="false" customHeight="false" outlineLevel="0" collapsed="false">
      <c r="B1088" s="26"/>
      <c r="F1088" s="26"/>
      <c r="I1088" s="26"/>
      <c r="GA1088" s="13"/>
      <c r="GB1088" s="13"/>
      <c r="GC1088" s="13"/>
      <c r="GD1088" s="13"/>
      <c r="GE1088" s="13"/>
      <c r="GF1088" s="13"/>
      <c r="GG1088" s="13"/>
      <c r="GH1088" s="13"/>
      <c r="GI1088" s="13"/>
    </row>
    <row r="1089" customFormat="false" ht="13.5" hidden="false" customHeight="false" outlineLevel="0" collapsed="false">
      <c r="B1089" s="26"/>
      <c r="F1089" s="26"/>
      <c r="I1089" s="26"/>
      <c r="GA1089" s="13"/>
      <c r="GB1089" s="13"/>
      <c r="GC1089" s="13"/>
      <c r="GD1089" s="13"/>
      <c r="GE1089" s="13"/>
      <c r="GF1089" s="13"/>
      <c r="GG1089" s="13"/>
      <c r="GH1089" s="13"/>
      <c r="GI1089" s="13"/>
    </row>
    <row r="1090" customFormat="false" ht="13.5" hidden="false" customHeight="false" outlineLevel="0" collapsed="false">
      <c r="B1090" s="26"/>
      <c r="F1090" s="26"/>
      <c r="I1090" s="26"/>
      <c r="GA1090" s="13"/>
      <c r="GB1090" s="13"/>
      <c r="GC1090" s="13"/>
      <c r="GD1090" s="13"/>
      <c r="GE1090" s="13"/>
      <c r="GF1090" s="13"/>
      <c r="GG1090" s="13"/>
      <c r="GH1090" s="13"/>
      <c r="GI1090" s="13"/>
    </row>
    <row r="1091" customFormat="false" ht="13.5" hidden="false" customHeight="false" outlineLevel="0" collapsed="false">
      <c r="B1091" s="26"/>
      <c r="F1091" s="26"/>
      <c r="I1091" s="26"/>
      <c r="GA1091" s="13"/>
      <c r="GB1091" s="13"/>
      <c r="GC1091" s="13"/>
      <c r="GD1091" s="13"/>
      <c r="GE1091" s="13"/>
      <c r="GF1091" s="13"/>
      <c r="GG1091" s="13"/>
      <c r="GH1091" s="13"/>
      <c r="GI1091" s="13"/>
    </row>
    <row r="1092" customFormat="false" ht="13.5" hidden="false" customHeight="false" outlineLevel="0" collapsed="false">
      <c r="B1092" s="26"/>
      <c r="F1092" s="26"/>
      <c r="I1092" s="26"/>
      <c r="GA1092" s="13"/>
      <c r="GB1092" s="13"/>
      <c r="GC1092" s="13"/>
      <c r="GD1092" s="13"/>
      <c r="GE1092" s="13"/>
      <c r="GF1092" s="13"/>
      <c r="GG1092" s="13"/>
      <c r="GH1092" s="13"/>
      <c r="GI1092" s="13"/>
    </row>
    <row r="1093" customFormat="false" ht="13.5" hidden="false" customHeight="false" outlineLevel="0" collapsed="false">
      <c r="B1093" s="26"/>
      <c r="F1093" s="26"/>
      <c r="I1093" s="26"/>
      <c r="GA1093" s="13"/>
      <c r="GB1093" s="13"/>
      <c r="GC1093" s="13"/>
      <c r="GD1093" s="13"/>
      <c r="GE1093" s="13"/>
      <c r="GF1093" s="13"/>
      <c r="GG1093" s="13"/>
      <c r="GH1093" s="13"/>
      <c r="GI1093" s="13"/>
    </row>
    <row r="1094" customFormat="false" ht="13.5" hidden="false" customHeight="false" outlineLevel="0" collapsed="false">
      <c r="B1094" s="26"/>
      <c r="F1094" s="26"/>
      <c r="I1094" s="26"/>
      <c r="GA1094" s="13"/>
      <c r="GB1094" s="13"/>
      <c r="GC1094" s="13"/>
      <c r="GD1094" s="13"/>
      <c r="GE1094" s="13"/>
      <c r="GF1094" s="13"/>
      <c r="GG1094" s="13"/>
      <c r="GH1094" s="13"/>
      <c r="GI1094" s="13"/>
    </row>
    <row r="1095" customFormat="false" ht="13.5" hidden="false" customHeight="false" outlineLevel="0" collapsed="false">
      <c r="B1095" s="26"/>
      <c r="F1095" s="26"/>
      <c r="I1095" s="26"/>
      <c r="GA1095" s="13"/>
      <c r="GB1095" s="13"/>
      <c r="GC1095" s="13"/>
      <c r="GD1095" s="13"/>
      <c r="GE1095" s="13"/>
      <c r="GF1095" s="13"/>
      <c r="GG1095" s="13"/>
      <c r="GH1095" s="13"/>
      <c r="GI1095" s="13"/>
    </row>
    <row r="1096" customFormat="false" ht="13.5" hidden="false" customHeight="false" outlineLevel="0" collapsed="false">
      <c r="B1096" s="26"/>
      <c r="F1096" s="26"/>
      <c r="I1096" s="26"/>
      <c r="GA1096" s="13"/>
      <c r="GB1096" s="13"/>
      <c r="GC1096" s="13"/>
      <c r="GD1096" s="13"/>
      <c r="GE1096" s="13"/>
      <c r="GF1096" s="13"/>
      <c r="GG1096" s="13"/>
      <c r="GH1096" s="13"/>
      <c r="GI1096" s="13"/>
    </row>
    <row r="1097" customFormat="false" ht="13.5" hidden="false" customHeight="false" outlineLevel="0" collapsed="false">
      <c r="B1097" s="26"/>
      <c r="F1097" s="26"/>
      <c r="I1097" s="26"/>
      <c r="GA1097" s="13"/>
      <c r="GB1097" s="13"/>
      <c r="GC1097" s="13"/>
      <c r="GD1097" s="13"/>
      <c r="GE1097" s="13"/>
      <c r="GF1097" s="13"/>
      <c r="GG1097" s="13"/>
      <c r="GH1097" s="13"/>
      <c r="GI1097" s="13"/>
    </row>
    <row r="1098" customFormat="false" ht="13.5" hidden="false" customHeight="false" outlineLevel="0" collapsed="false">
      <c r="B1098" s="26"/>
      <c r="F1098" s="26"/>
      <c r="I1098" s="26"/>
      <c r="GA1098" s="13"/>
      <c r="GB1098" s="13"/>
      <c r="GC1098" s="13"/>
      <c r="GD1098" s="13"/>
      <c r="GE1098" s="13"/>
      <c r="GF1098" s="13"/>
      <c r="GG1098" s="13"/>
      <c r="GH1098" s="13"/>
      <c r="GI1098" s="13"/>
    </row>
    <row r="1099" customFormat="false" ht="13.5" hidden="false" customHeight="false" outlineLevel="0" collapsed="false">
      <c r="B1099" s="26"/>
      <c r="F1099" s="26"/>
      <c r="I1099" s="26"/>
      <c r="GA1099" s="13"/>
      <c r="GB1099" s="13"/>
      <c r="GC1099" s="13"/>
      <c r="GD1099" s="13"/>
      <c r="GE1099" s="13"/>
      <c r="GF1099" s="13"/>
      <c r="GG1099" s="13"/>
      <c r="GH1099" s="13"/>
      <c r="GI1099" s="13"/>
    </row>
    <row r="1100" customFormat="false" ht="13.5" hidden="false" customHeight="false" outlineLevel="0" collapsed="false">
      <c r="B1100" s="26"/>
      <c r="F1100" s="26"/>
      <c r="I1100" s="26"/>
      <c r="GA1100" s="13"/>
      <c r="GB1100" s="13"/>
      <c r="GC1100" s="13"/>
      <c r="GD1100" s="13"/>
      <c r="GE1100" s="13"/>
      <c r="GF1100" s="13"/>
      <c r="GG1100" s="13"/>
      <c r="GH1100" s="13"/>
      <c r="GI1100" s="13"/>
    </row>
    <row r="1101" customFormat="false" ht="13.5" hidden="false" customHeight="false" outlineLevel="0" collapsed="false">
      <c r="B1101" s="26"/>
      <c r="F1101" s="26"/>
      <c r="I1101" s="26"/>
      <c r="GA1101" s="13"/>
      <c r="GB1101" s="13"/>
      <c r="GC1101" s="13"/>
      <c r="GD1101" s="13"/>
      <c r="GE1101" s="13"/>
      <c r="GF1101" s="13"/>
      <c r="GG1101" s="13"/>
      <c r="GH1101" s="13"/>
      <c r="GI1101" s="13"/>
    </row>
    <row r="1102" customFormat="false" ht="13.5" hidden="false" customHeight="false" outlineLevel="0" collapsed="false">
      <c r="B1102" s="26"/>
      <c r="F1102" s="26"/>
      <c r="I1102" s="26"/>
      <c r="GA1102" s="13"/>
      <c r="GB1102" s="13"/>
      <c r="GC1102" s="13"/>
      <c r="GD1102" s="13"/>
      <c r="GE1102" s="13"/>
      <c r="GF1102" s="13"/>
      <c r="GG1102" s="13"/>
      <c r="GH1102" s="13"/>
      <c r="GI1102" s="13"/>
    </row>
    <row r="1103" customFormat="false" ht="13.5" hidden="false" customHeight="false" outlineLevel="0" collapsed="false">
      <c r="B1103" s="26"/>
      <c r="F1103" s="26"/>
      <c r="I1103" s="26"/>
      <c r="GA1103" s="13"/>
      <c r="GB1103" s="13"/>
      <c r="GC1103" s="13"/>
      <c r="GD1103" s="13"/>
      <c r="GE1103" s="13"/>
      <c r="GF1103" s="13"/>
      <c r="GG1103" s="13"/>
      <c r="GH1103" s="13"/>
      <c r="GI1103" s="13"/>
    </row>
    <row r="1104" customFormat="false" ht="13.5" hidden="false" customHeight="false" outlineLevel="0" collapsed="false">
      <c r="B1104" s="26"/>
      <c r="F1104" s="26"/>
      <c r="I1104" s="26"/>
      <c r="GA1104" s="13"/>
      <c r="GB1104" s="13"/>
      <c r="GC1104" s="13"/>
      <c r="GD1104" s="13"/>
      <c r="GE1104" s="13"/>
      <c r="GF1104" s="13"/>
      <c r="GG1104" s="13"/>
      <c r="GH1104" s="13"/>
      <c r="GI1104" s="13"/>
    </row>
    <row r="1105" customFormat="false" ht="13.5" hidden="false" customHeight="false" outlineLevel="0" collapsed="false">
      <c r="B1105" s="26"/>
      <c r="F1105" s="26"/>
      <c r="I1105" s="26"/>
      <c r="GA1105" s="13"/>
      <c r="GB1105" s="13"/>
      <c r="GC1105" s="13"/>
      <c r="GD1105" s="13"/>
      <c r="GE1105" s="13"/>
      <c r="GF1105" s="13"/>
      <c r="GG1105" s="13"/>
      <c r="GH1105" s="13"/>
      <c r="GI1105" s="13"/>
    </row>
    <row r="1106" customFormat="false" ht="13.5" hidden="false" customHeight="false" outlineLevel="0" collapsed="false">
      <c r="B1106" s="26"/>
      <c r="F1106" s="26"/>
      <c r="I1106" s="26"/>
      <c r="GA1106" s="13"/>
      <c r="GB1106" s="13"/>
      <c r="GC1106" s="13"/>
      <c r="GD1106" s="13"/>
      <c r="GE1106" s="13"/>
      <c r="GF1106" s="13"/>
      <c r="GG1106" s="13"/>
      <c r="GH1106" s="13"/>
      <c r="GI1106" s="13"/>
    </row>
    <row r="1107" customFormat="false" ht="13.5" hidden="false" customHeight="false" outlineLevel="0" collapsed="false">
      <c r="B1107" s="26"/>
      <c r="F1107" s="26"/>
      <c r="I1107" s="26"/>
      <c r="GA1107" s="13"/>
      <c r="GB1107" s="13"/>
      <c r="GC1107" s="13"/>
      <c r="GD1107" s="13"/>
      <c r="GE1107" s="13"/>
      <c r="GF1107" s="13"/>
      <c r="GG1107" s="13"/>
      <c r="GH1107" s="13"/>
      <c r="GI1107" s="13"/>
    </row>
    <row r="1108" customFormat="false" ht="13.5" hidden="false" customHeight="false" outlineLevel="0" collapsed="false">
      <c r="B1108" s="26"/>
      <c r="F1108" s="26"/>
      <c r="I1108" s="26"/>
      <c r="GA1108" s="13"/>
      <c r="GB1108" s="13"/>
      <c r="GC1108" s="13"/>
      <c r="GD1108" s="13"/>
      <c r="GE1108" s="13"/>
      <c r="GF1108" s="13"/>
      <c r="GG1108" s="13"/>
      <c r="GH1108" s="13"/>
      <c r="GI1108" s="13"/>
    </row>
    <row r="1109" customFormat="false" ht="13.5" hidden="false" customHeight="false" outlineLevel="0" collapsed="false">
      <c r="B1109" s="26"/>
      <c r="F1109" s="26"/>
      <c r="I1109" s="26"/>
      <c r="GA1109" s="13"/>
      <c r="GB1109" s="13"/>
      <c r="GC1109" s="13"/>
      <c r="GD1109" s="13"/>
      <c r="GE1109" s="13"/>
      <c r="GF1109" s="13"/>
      <c r="GG1109" s="13"/>
      <c r="GH1109" s="13"/>
      <c r="GI1109" s="13"/>
    </row>
    <row r="1110" customFormat="false" ht="13.5" hidden="false" customHeight="false" outlineLevel="0" collapsed="false">
      <c r="B1110" s="26"/>
      <c r="F1110" s="26"/>
      <c r="I1110" s="26"/>
      <c r="GA1110" s="13"/>
      <c r="GB1110" s="13"/>
      <c r="GC1110" s="13"/>
      <c r="GD1110" s="13"/>
      <c r="GE1110" s="13"/>
      <c r="GF1110" s="13"/>
      <c r="GG1110" s="13"/>
      <c r="GH1110" s="13"/>
      <c r="GI1110" s="13"/>
    </row>
    <row r="1111" customFormat="false" ht="13.5" hidden="false" customHeight="false" outlineLevel="0" collapsed="false">
      <c r="B1111" s="26"/>
      <c r="F1111" s="26"/>
      <c r="I1111" s="26"/>
      <c r="GA1111" s="13"/>
      <c r="GB1111" s="13"/>
      <c r="GC1111" s="13"/>
      <c r="GD1111" s="13"/>
      <c r="GE1111" s="13"/>
      <c r="GF1111" s="13"/>
      <c r="GG1111" s="13"/>
      <c r="GH1111" s="13"/>
      <c r="GI1111" s="13"/>
    </row>
    <row r="1112" customFormat="false" ht="13.5" hidden="false" customHeight="false" outlineLevel="0" collapsed="false">
      <c r="B1112" s="26"/>
      <c r="F1112" s="26"/>
      <c r="I1112" s="26"/>
      <c r="GA1112" s="13"/>
      <c r="GB1112" s="13"/>
      <c r="GC1112" s="13"/>
      <c r="GD1112" s="13"/>
      <c r="GE1112" s="13"/>
      <c r="GF1112" s="13"/>
      <c r="GG1112" s="13"/>
      <c r="GH1112" s="13"/>
      <c r="GI1112" s="13"/>
    </row>
    <row r="1113" customFormat="false" ht="13.5" hidden="false" customHeight="false" outlineLevel="0" collapsed="false">
      <c r="B1113" s="26"/>
      <c r="F1113" s="26"/>
      <c r="I1113" s="26"/>
      <c r="GA1113" s="13"/>
      <c r="GB1113" s="13"/>
      <c r="GC1113" s="13"/>
      <c r="GD1113" s="13"/>
      <c r="GE1113" s="13"/>
      <c r="GF1113" s="13"/>
      <c r="GG1113" s="13"/>
      <c r="GH1113" s="13"/>
      <c r="GI1113" s="13"/>
    </row>
    <row r="1114" customFormat="false" ht="13.5" hidden="false" customHeight="false" outlineLevel="0" collapsed="false">
      <c r="B1114" s="26"/>
      <c r="F1114" s="26"/>
      <c r="I1114" s="26"/>
      <c r="GA1114" s="13"/>
      <c r="GB1114" s="13"/>
      <c r="GC1114" s="13"/>
      <c r="GD1114" s="13"/>
      <c r="GE1114" s="13"/>
      <c r="GF1114" s="13"/>
      <c r="GG1114" s="13"/>
      <c r="GH1114" s="13"/>
      <c r="GI1114" s="13"/>
    </row>
    <row r="1115" customFormat="false" ht="13.5" hidden="false" customHeight="false" outlineLevel="0" collapsed="false">
      <c r="B1115" s="26"/>
      <c r="F1115" s="26"/>
      <c r="I1115" s="26"/>
      <c r="GA1115" s="13"/>
      <c r="GB1115" s="13"/>
      <c r="GC1115" s="13"/>
      <c r="GD1115" s="13"/>
      <c r="GE1115" s="13"/>
      <c r="GF1115" s="13"/>
      <c r="GG1115" s="13"/>
      <c r="GH1115" s="13"/>
      <c r="GI1115" s="13"/>
    </row>
    <row r="1116" customFormat="false" ht="13.5" hidden="false" customHeight="false" outlineLevel="0" collapsed="false">
      <c r="B1116" s="26"/>
      <c r="F1116" s="26"/>
      <c r="I1116" s="26"/>
      <c r="GA1116" s="13"/>
      <c r="GB1116" s="13"/>
      <c r="GC1116" s="13"/>
      <c r="GD1116" s="13"/>
      <c r="GE1116" s="13"/>
      <c r="GF1116" s="13"/>
      <c r="GG1116" s="13"/>
      <c r="GH1116" s="13"/>
      <c r="GI1116" s="13"/>
    </row>
    <row r="1117" customFormat="false" ht="13.5" hidden="false" customHeight="false" outlineLevel="0" collapsed="false">
      <c r="B1117" s="26"/>
      <c r="F1117" s="26"/>
      <c r="I1117" s="26"/>
      <c r="GA1117" s="13"/>
      <c r="GB1117" s="13"/>
      <c r="GC1117" s="13"/>
      <c r="GD1117" s="13"/>
      <c r="GE1117" s="13"/>
      <c r="GF1117" s="13"/>
      <c r="GG1117" s="13"/>
      <c r="GH1117" s="13"/>
      <c r="GI1117" s="13"/>
    </row>
    <row r="1118" customFormat="false" ht="13.5" hidden="false" customHeight="false" outlineLevel="0" collapsed="false">
      <c r="B1118" s="26"/>
      <c r="F1118" s="26"/>
      <c r="I1118" s="26"/>
      <c r="GA1118" s="13"/>
      <c r="GB1118" s="13"/>
      <c r="GC1118" s="13"/>
      <c r="GD1118" s="13"/>
      <c r="GE1118" s="13"/>
      <c r="GF1118" s="13"/>
      <c r="GG1118" s="13"/>
      <c r="GH1118" s="13"/>
      <c r="GI1118" s="13"/>
    </row>
    <row r="1119" customFormat="false" ht="13.5" hidden="false" customHeight="false" outlineLevel="0" collapsed="false">
      <c r="B1119" s="26"/>
      <c r="F1119" s="26"/>
      <c r="I1119" s="26"/>
      <c r="GA1119" s="13"/>
      <c r="GB1119" s="13"/>
      <c r="GC1119" s="13"/>
      <c r="GD1119" s="13"/>
      <c r="GE1119" s="13"/>
      <c r="GF1119" s="13"/>
      <c r="GG1119" s="13"/>
      <c r="GH1119" s="13"/>
      <c r="GI1119" s="13"/>
    </row>
    <row r="1120" customFormat="false" ht="13.5" hidden="false" customHeight="false" outlineLevel="0" collapsed="false">
      <c r="B1120" s="26"/>
      <c r="F1120" s="26"/>
      <c r="I1120" s="26"/>
      <c r="GA1120" s="13"/>
      <c r="GB1120" s="13"/>
      <c r="GC1120" s="13"/>
      <c r="GD1120" s="13"/>
      <c r="GE1120" s="13"/>
      <c r="GF1120" s="13"/>
      <c r="GG1120" s="13"/>
      <c r="GH1120" s="13"/>
      <c r="GI1120" s="13"/>
    </row>
    <row r="1121" customFormat="false" ht="13.5" hidden="false" customHeight="false" outlineLevel="0" collapsed="false">
      <c r="B1121" s="26"/>
      <c r="F1121" s="26"/>
      <c r="I1121" s="26"/>
      <c r="GA1121" s="13"/>
      <c r="GB1121" s="13"/>
      <c r="GC1121" s="13"/>
      <c r="GD1121" s="13"/>
      <c r="GE1121" s="13"/>
      <c r="GF1121" s="13"/>
      <c r="GG1121" s="13"/>
      <c r="GH1121" s="13"/>
      <c r="GI1121" s="13"/>
    </row>
    <row r="1122" customFormat="false" ht="13.5" hidden="false" customHeight="false" outlineLevel="0" collapsed="false">
      <c r="B1122" s="26"/>
      <c r="F1122" s="26"/>
      <c r="I1122" s="26"/>
      <c r="GA1122" s="13"/>
      <c r="GB1122" s="13"/>
      <c r="GC1122" s="13"/>
      <c r="GD1122" s="13"/>
      <c r="GE1122" s="13"/>
      <c r="GF1122" s="13"/>
      <c r="GG1122" s="13"/>
      <c r="GH1122" s="13"/>
      <c r="GI1122" s="13"/>
    </row>
    <row r="1123" customFormat="false" ht="13.5" hidden="false" customHeight="false" outlineLevel="0" collapsed="false">
      <c r="B1123" s="26"/>
      <c r="F1123" s="26"/>
      <c r="I1123" s="26"/>
      <c r="GA1123" s="13"/>
      <c r="GB1123" s="13"/>
      <c r="GC1123" s="13"/>
      <c r="GD1123" s="13"/>
      <c r="GE1123" s="13"/>
      <c r="GF1123" s="13"/>
      <c r="GG1123" s="13"/>
      <c r="GH1123" s="13"/>
      <c r="GI1123" s="13"/>
    </row>
    <row r="1124" customFormat="false" ht="13.5" hidden="false" customHeight="false" outlineLevel="0" collapsed="false">
      <c r="B1124" s="26"/>
      <c r="F1124" s="26"/>
      <c r="I1124" s="26"/>
      <c r="GA1124" s="13"/>
      <c r="GB1124" s="13"/>
      <c r="GC1124" s="13"/>
      <c r="GD1124" s="13"/>
      <c r="GE1124" s="13"/>
      <c r="GF1124" s="13"/>
      <c r="GG1124" s="13"/>
      <c r="GH1124" s="13"/>
      <c r="GI1124" s="13"/>
    </row>
    <row r="1125" customFormat="false" ht="13.5" hidden="false" customHeight="false" outlineLevel="0" collapsed="false">
      <c r="B1125" s="26"/>
      <c r="F1125" s="26"/>
      <c r="I1125" s="26"/>
      <c r="GA1125" s="13"/>
      <c r="GB1125" s="13"/>
      <c r="GC1125" s="13"/>
      <c r="GD1125" s="13"/>
      <c r="GE1125" s="13"/>
      <c r="GF1125" s="13"/>
      <c r="GG1125" s="13"/>
      <c r="GH1125" s="13"/>
      <c r="GI1125" s="13"/>
    </row>
    <row r="1126" customFormat="false" ht="13.5" hidden="false" customHeight="false" outlineLevel="0" collapsed="false">
      <c r="B1126" s="26"/>
      <c r="F1126" s="26"/>
      <c r="I1126" s="26"/>
      <c r="GA1126" s="13"/>
      <c r="GB1126" s="13"/>
      <c r="GC1126" s="13"/>
      <c r="GD1126" s="13"/>
      <c r="GE1126" s="13"/>
      <c r="GF1126" s="13"/>
      <c r="GG1126" s="13"/>
      <c r="GH1126" s="13"/>
      <c r="GI1126" s="13"/>
    </row>
    <row r="1127" customFormat="false" ht="13.5" hidden="false" customHeight="false" outlineLevel="0" collapsed="false">
      <c r="B1127" s="26"/>
      <c r="F1127" s="26"/>
      <c r="I1127" s="26"/>
      <c r="GA1127" s="13"/>
      <c r="GB1127" s="13"/>
      <c r="GC1127" s="13"/>
      <c r="GD1127" s="13"/>
      <c r="GE1127" s="13"/>
      <c r="GF1127" s="13"/>
      <c r="GG1127" s="13"/>
      <c r="GH1127" s="13"/>
      <c r="GI1127" s="13"/>
    </row>
    <row r="1128" customFormat="false" ht="13.5" hidden="false" customHeight="false" outlineLevel="0" collapsed="false">
      <c r="B1128" s="26"/>
      <c r="F1128" s="26"/>
      <c r="I1128" s="26"/>
      <c r="GA1128" s="13"/>
      <c r="GB1128" s="13"/>
      <c r="GC1128" s="13"/>
      <c r="GD1128" s="13"/>
      <c r="GE1128" s="13"/>
      <c r="GF1128" s="13"/>
      <c r="GG1128" s="13"/>
      <c r="GH1128" s="13"/>
      <c r="GI1128" s="13"/>
    </row>
    <row r="1129" customFormat="false" ht="13.5" hidden="false" customHeight="false" outlineLevel="0" collapsed="false">
      <c r="B1129" s="26"/>
      <c r="F1129" s="26"/>
      <c r="I1129" s="26"/>
      <c r="GA1129" s="13"/>
      <c r="GB1129" s="13"/>
      <c r="GC1129" s="13"/>
      <c r="GD1129" s="13"/>
      <c r="GE1129" s="13"/>
      <c r="GF1129" s="13"/>
      <c r="GG1129" s="13"/>
      <c r="GH1129" s="13"/>
      <c r="GI1129" s="13"/>
    </row>
    <row r="1130" customFormat="false" ht="13.5" hidden="false" customHeight="false" outlineLevel="0" collapsed="false">
      <c r="B1130" s="26"/>
      <c r="F1130" s="26"/>
      <c r="I1130" s="26"/>
      <c r="GA1130" s="13"/>
      <c r="GB1130" s="13"/>
      <c r="GC1130" s="13"/>
      <c r="GD1130" s="13"/>
      <c r="GE1130" s="13"/>
      <c r="GF1130" s="13"/>
      <c r="GG1130" s="13"/>
      <c r="GH1130" s="13"/>
      <c r="GI1130" s="13"/>
    </row>
    <row r="1131" customFormat="false" ht="13.5" hidden="false" customHeight="false" outlineLevel="0" collapsed="false">
      <c r="B1131" s="26"/>
      <c r="F1131" s="26"/>
      <c r="I1131" s="26"/>
      <c r="GA1131" s="13"/>
      <c r="GB1131" s="13"/>
      <c r="GC1131" s="13"/>
      <c r="GD1131" s="13"/>
      <c r="GE1131" s="13"/>
      <c r="GF1131" s="13"/>
      <c r="GG1131" s="13"/>
      <c r="GH1131" s="13"/>
      <c r="GI1131" s="13"/>
    </row>
    <row r="1132" customFormat="false" ht="13.5" hidden="false" customHeight="false" outlineLevel="0" collapsed="false">
      <c r="B1132" s="26"/>
      <c r="F1132" s="26"/>
      <c r="I1132" s="26"/>
      <c r="GA1132" s="13"/>
      <c r="GB1132" s="13"/>
      <c r="GC1132" s="13"/>
      <c r="GD1132" s="13"/>
      <c r="GE1132" s="13"/>
      <c r="GF1132" s="13"/>
      <c r="GG1132" s="13"/>
      <c r="GH1132" s="13"/>
      <c r="GI1132" s="13"/>
    </row>
    <row r="1133" customFormat="false" ht="13.5" hidden="false" customHeight="false" outlineLevel="0" collapsed="false">
      <c r="B1133" s="26"/>
      <c r="F1133" s="26"/>
      <c r="I1133" s="26"/>
      <c r="GA1133" s="13"/>
      <c r="GB1133" s="13"/>
      <c r="GC1133" s="13"/>
      <c r="GD1133" s="13"/>
      <c r="GE1133" s="13"/>
      <c r="GF1133" s="13"/>
      <c r="GG1133" s="13"/>
      <c r="GH1133" s="13"/>
      <c r="GI1133" s="13"/>
    </row>
    <row r="1134" customFormat="false" ht="13.5" hidden="false" customHeight="false" outlineLevel="0" collapsed="false">
      <c r="B1134" s="26"/>
      <c r="F1134" s="26"/>
      <c r="I1134" s="26"/>
      <c r="GA1134" s="13"/>
      <c r="GB1134" s="13"/>
      <c r="GC1134" s="13"/>
      <c r="GD1134" s="13"/>
      <c r="GE1134" s="13"/>
      <c r="GF1134" s="13"/>
      <c r="GG1134" s="13"/>
      <c r="GH1134" s="13"/>
      <c r="GI1134" s="13"/>
    </row>
    <row r="1135" customFormat="false" ht="13.5" hidden="false" customHeight="false" outlineLevel="0" collapsed="false">
      <c r="B1135" s="26"/>
      <c r="F1135" s="26"/>
      <c r="I1135" s="26"/>
      <c r="GA1135" s="13"/>
      <c r="GB1135" s="13"/>
      <c r="GC1135" s="13"/>
      <c r="GD1135" s="13"/>
      <c r="GE1135" s="13"/>
      <c r="GF1135" s="13"/>
      <c r="GG1135" s="13"/>
      <c r="GH1135" s="13"/>
      <c r="GI1135" s="13"/>
    </row>
    <row r="1136" customFormat="false" ht="13.5" hidden="false" customHeight="false" outlineLevel="0" collapsed="false">
      <c r="B1136" s="26"/>
      <c r="F1136" s="26"/>
      <c r="I1136" s="26"/>
      <c r="GA1136" s="13"/>
      <c r="GB1136" s="13"/>
      <c r="GC1136" s="13"/>
      <c r="GD1136" s="13"/>
      <c r="GE1136" s="13"/>
      <c r="GF1136" s="13"/>
      <c r="GG1136" s="13"/>
      <c r="GH1136" s="13"/>
      <c r="GI1136" s="13"/>
    </row>
    <row r="1137" customFormat="false" ht="13.5" hidden="false" customHeight="false" outlineLevel="0" collapsed="false">
      <c r="B1137" s="26"/>
      <c r="F1137" s="26"/>
      <c r="I1137" s="26"/>
      <c r="GA1137" s="13"/>
      <c r="GB1137" s="13"/>
      <c r="GC1137" s="13"/>
      <c r="GD1137" s="13"/>
      <c r="GE1137" s="13"/>
      <c r="GF1137" s="13"/>
      <c r="GG1137" s="13"/>
      <c r="GH1137" s="13"/>
      <c r="GI1137" s="13"/>
    </row>
    <row r="1138" customFormat="false" ht="13.5" hidden="false" customHeight="false" outlineLevel="0" collapsed="false">
      <c r="B1138" s="26"/>
      <c r="F1138" s="26"/>
      <c r="I1138" s="26"/>
      <c r="GA1138" s="13"/>
      <c r="GB1138" s="13"/>
      <c r="GC1138" s="13"/>
      <c r="GD1138" s="13"/>
      <c r="GE1138" s="13"/>
      <c r="GF1138" s="13"/>
      <c r="GG1138" s="13"/>
      <c r="GH1138" s="13"/>
      <c r="GI1138" s="13"/>
    </row>
    <row r="1139" customFormat="false" ht="13.5" hidden="false" customHeight="false" outlineLevel="0" collapsed="false">
      <c r="B1139" s="26"/>
      <c r="F1139" s="26"/>
      <c r="I1139" s="26"/>
      <c r="GA1139" s="13"/>
      <c r="GB1139" s="13"/>
      <c r="GC1139" s="13"/>
      <c r="GD1139" s="13"/>
      <c r="GE1139" s="13"/>
      <c r="GF1139" s="13"/>
      <c r="GG1139" s="13"/>
      <c r="GH1139" s="13"/>
      <c r="GI1139" s="13"/>
    </row>
    <row r="1140" customFormat="false" ht="13.5" hidden="false" customHeight="false" outlineLevel="0" collapsed="false">
      <c r="B1140" s="26"/>
      <c r="F1140" s="26"/>
      <c r="I1140" s="26"/>
      <c r="GA1140" s="13"/>
      <c r="GB1140" s="13"/>
      <c r="GC1140" s="13"/>
      <c r="GD1140" s="13"/>
      <c r="GE1140" s="13"/>
      <c r="GF1140" s="13"/>
      <c r="GG1140" s="13"/>
      <c r="GH1140" s="13"/>
      <c r="GI1140" s="13"/>
    </row>
    <row r="1141" customFormat="false" ht="13.5" hidden="false" customHeight="false" outlineLevel="0" collapsed="false">
      <c r="B1141" s="26"/>
      <c r="F1141" s="26"/>
      <c r="I1141" s="26"/>
      <c r="GA1141" s="13"/>
      <c r="GB1141" s="13"/>
      <c r="GC1141" s="13"/>
      <c r="GD1141" s="13"/>
      <c r="GE1141" s="13"/>
      <c r="GF1141" s="13"/>
      <c r="GG1141" s="13"/>
      <c r="GH1141" s="13"/>
      <c r="GI1141" s="13"/>
    </row>
    <row r="1142" customFormat="false" ht="13.5" hidden="false" customHeight="false" outlineLevel="0" collapsed="false">
      <c r="B1142" s="26"/>
      <c r="F1142" s="26"/>
      <c r="I1142" s="26"/>
      <c r="GA1142" s="13"/>
      <c r="GB1142" s="13"/>
      <c r="GC1142" s="13"/>
      <c r="GD1142" s="13"/>
      <c r="GE1142" s="13"/>
      <c r="GF1142" s="13"/>
      <c r="GG1142" s="13"/>
      <c r="GH1142" s="13"/>
      <c r="GI1142" s="13"/>
    </row>
    <row r="1143" customFormat="false" ht="13.5" hidden="false" customHeight="false" outlineLevel="0" collapsed="false">
      <c r="B1143" s="26"/>
      <c r="F1143" s="26"/>
      <c r="I1143" s="26"/>
      <c r="GA1143" s="13"/>
      <c r="GB1143" s="13"/>
      <c r="GC1143" s="13"/>
      <c r="GD1143" s="13"/>
      <c r="GE1143" s="13"/>
      <c r="GF1143" s="13"/>
      <c r="GG1143" s="13"/>
      <c r="GH1143" s="13"/>
      <c r="GI1143" s="13"/>
    </row>
    <row r="1144" customFormat="false" ht="13.5" hidden="false" customHeight="false" outlineLevel="0" collapsed="false">
      <c r="B1144" s="26"/>
      <c r="F1144" s="26"/>
      <c r="I1144" s="26"/>
      <c r="GA1144" s="13"/>
      <c r="GB1144" s="13"/>
      <c r="GC1144" s="13"/>
      <c r="GD1144" s="13"/>
      <c r="GE1144" s="13"/>
      <c r="GF1144" s="13"/>
      <c r="GG1144" s="13"/>
      <c r="GH1144" s="13"/>
      <c r="GI1144" s="13"/>
    </row>
    <row r="1145" customFormat="false" ht="13.5" hidden="false" customHeight="false" outlineLevel="0" collapsed="false">
      <c r="B1145" s="26"/>
      <c r="F1145" s="26"/>
      <c r="I1145" s="26"/>
      <c r="GA1145" s="13"/>
      <c r="GB1145" s="13"/>
      <c r="GC1145" s="13"/>
      <c r="GD1145" s="13"/>
      <c r="GE1145" s="13"/>
      <c r="GF1145" s="13"/>
      <c r="GG1145" s="13"/>
      <c r="GH1145" s="13"/>
      <c r="GI1145" s="13"/>
    </row>
    <row r="1146" customFormat="false" ht="13.5" hidden="false" customHeight="false" outlineLevel="0" collapsed="false">
      <c r="B1146" s="26"/>
      <c r="F1146" s="26"/>
      <c r="I1146" s="26"/>
      <c r="GA1146" s="13"/>
      <c r="GB1146" s="13"/>
      <c r="GC1146" s="13"/>
      <c r="GD1146" s="13"/>
      <c r="GE1146" s="13"/>
      <c r="GF1146" s="13"/>
      <c r="GG1146" s="13"/>
      <c r="GH1146" s="13"/>
      <c r="GI1146" s="13"/>
    </row>
    <row r="1147" customFormat="false" ht="13.5" hidden="false" customHeight="false" outlineLevel="0" collapsed="false">
      <c r="B1147" s="26"/>
      <c r="F1147" s="26"/>
      <c r="I1147" s="26"/>
      <c r="GA1147" s="13"/>
      <c r="GB1147" s="13"/>
      <c r="GC1147" s="13"/>
      <c r="GD1147" s="13"/>
      <c r="GE1147" s="13"/>
      <c r="GF1147" s="13"/>
      <c r="GG1147" s="13"/>
      <c r="GH1147" s="13"/>
      <c r="GI1147" s="13"/>
    </row>
    <row r="1148" customFormat="false" ht="13.5" hidden="false" customHeight="false" outlineLevel="0" collapsed="false">
      <c r="B1148" s="26"/>
      <c r="F1148" s="26"/>
      <c r="I1148" s="26"/>
      <c r="GA1148" s="13"/>
      <c r="GB1148" s="13"/>
      <c r="GC1148" s="13"/>
      <c r="GD1148" s="13"/>
      <c r="GE1148" s="13"/>
      <c r="GF1148" s="13"/>
      <c r="GG1148" s="13"/>
      <c r="GH1148" s="13"/>
      <c r="GI1148" s="13"/>
    </row>
    <row r="1149" customFormat="false" ht="13.5" hidden="false" customHeight="false" outlineLevel="0" collapsed="false">
      <c r="B1149" s="26"/>
      <c r="F1149" s="26"/>
      <c r="I1149" s="26"/>
      <c r="GA1149" s="13"/>
      <c r="GB1149" s="13"/>
      <c r="GC1149" s="13"/>
      <c r="GD1149" s="13"/>
      <c r="GE1149" s="13"/>
      <c r="GF1149" s="13"/>
      <c r="GG1149" s="13"/>
      <c r="GH1149" s="13"/>
      <c r="GI1149" s="13"/>
    </row>
    <row r="1150" customFormat="false" ht="13.5" hidden="false" customHeight="false" outlineLevel="0" collapsed="false">
      <c r="B1150" s="26"/>
      <c r="F1150" s="26"/>
      <c r="I1150" s="26"/>
      <c r="GA1150" s="13"/>
      <c r="GB1150" s="13"/>
      <c r="GC1150" s="13"/>
      <c r="GD1150" s="13"/>
      <c r="GE1150" s="13"/>
      <c r="GF1150" s="13"/>
      <c r="GG1150" s="13"/>
      <c r="GH1150" s="13"/>
      <c r="GI1150" s="13"/>
    </row>
    <row r="1151" customFormat="false" ht="13.5" hidden="false" customHeight="false" outlineLevel="0" collapsed="false">
      <c r="B1151" s="26"/>
      <c r="F1151" s="26"/>
      <c r="I1151" s="26"/>
      <c r="GA1151" s="13"/>
      <c r="GB1151" s="13"/>
      <c r="GC1151" s="13"/>
      <c r="GD1151" s="13"/>
      <c r="GE1151" s="13"/>
      <c r="GF1151" s="13"/>
      <c r="GG1151" s="13"/>
      <c r="GH1151" s="13"/>
      <c r="GI1151" s="13"/>
    </row>
    <row r="1152" customFormat="false" ht="13.5" hidden="false" customHeight="false" outlineLevel="0" collapsed="false">
      <c r="B1152" s="26"/>
      <c r="F1152" s="26"/>
      <c r="I1152" s="26"/>
      <c r="GA1152" s="13"/>
      <c r="GB1152" s="13"/>
      <c r="GC1152" s="13"/>
      <c r="GD1152" s="13"/>
      <c r="GE1152" s="13"/>
      <c r="GF1152" s="13"/>
      <c r="GG1152" s="13"/>
      <c r="GH1152" s="13"/>
      <c r="GI1152" s="13"/>
    </row>
    <row r="1153" customFormat="false" ht="13.5" hidden="false" customHeight="false" outlineLevel="0" collapsed="false">
      <c r="B1153" s="26"/>
      <c r="F1153" s="26"/>
      <c r="I1153" s="26"/>
      <c r="GA1153" s="13"/>
      <c r="GB1153" s="13"/>
      <c r="GC1153" s="13"/>
      <c r="GD1153" s="13"/>
      <c r="GE1153" s="13"/>
      <c r="GF1153" s="13"/>
      <c r="GG1153" s="13"/>
      <c r="GH1153" s="13"/>
      <c r="GI1153" s="13"/>
    </row>
    <row r="1154" customFormat="false" ht="13.5" hidden="false" customHeight="false" outlineLevel="0" collapsed="false">
      <c r="B1154" s="26"/>
      <c r="F1154" s="26"/>
      <c r="I1154" s="26"/>
      <c r="GA1154" s="13"/>
      <c r="GB1154" s="13"/>
      <c r="GC1154" s="13"/>
      <c r="GD1154" s="13"/>
      <c r="GE1154" s="13"/>
      <c r="GF1154" s="13"/>
      <c r="GG1154" s="13"/>
      <c r="GH1154" s="13"/>
      <c r="GI1154" s="13"/>
    </row>
    <row r="1155" customFormat="false" ht="13.5" hidden="false" customHeight="false" outlineLevel="0" collapsed="false">
      <c r="B1155" s="26"/>
      <c r="F1155" s="26"/>
      <c r="I1155" s="26"/>
      <c r="GA1155" s="13"/>
      <c r="GB1155" s="13"/>
      <c r="GC1155" s="13"/>
      <c r="GD1155" s="13"/>
      <c r="GE1155" s="13"/>
      <c r="GF1155" s="13"/>
      <c r="GG1155" s="13"/>
      <c r="GH1155" s="13"/>
      <c r="GI1155" s="13"/>
    </row>
    <row r="1156" customFormat="false" ht="13.5" hidden="false" customHeight="false" outlineLevel="0" collapsed="false">
      <c r="B1156" s="26"/>
      <c r="F1156" s="26"/>
      <c r="I1156" s="26"/>
      <c r="GA1156" s="13"/>
      <c r="GB1156" s="13"/>
      <c r="GC1156" s="13"/>
      <c r="GD1156" s="13"/>
      <c r="GE1156" s="13"/>
      <c r="GF1156" s="13"/>
      <c r="GG1156" s="13"/>
      <c r="GH1156" s="13"/>
      <c r="GI1156" s="13"/>
    </row>
    <row r="1157" customFormat="false" ht="13.5" hidden="false" customHeight="false" outlineLevel="0" collapsed="false">
      <c r="B1157" s="26"/>
      <c r="F1157" s="26"/>
      <c r="I1157" s="26"/>
      <c r="GA1157" s="13"/>
      <c r="GB1157" s="13"/>
      <c r="GC1157" s="13"/>
      <c r="GD1157" s="13"/>
      <c r="GE1157" s="13"/>
      <c r="GF1157" s="13"/>
      <c r="GG1157" s="13"/>
      <c r="GH1157" s="13"/>
      <c r="GI1157" s="13"/>
    </row>
    <row r="1158" customFormat="false" ht="13.5" hidden="false" customHeight="false" outlineLevel="0" collapsed="false">
      <c r="B1158" s="26"/>
      <c r="F1158" s="26"/>
      <c r="I1158" s="26"/>
      <c r="GA1158" s="13"/>
      <c r="GB1158" s="13"/>
      <c r="GC1158" s="13"/>
      <c r="GD1158" s="13"/>
      <c r="GE1158" s="13"/>
      <c r="GF1158" s="13"/>
      <c r="GG1158" s="13"/>
      <c r="GH1158" s="13"/>
      <c r="GI1158" s="13"/>
    </row>
    <row r="1159" customFormat="false" ht="13.5" hidden="false" customHeight="false" outlineLevel="0" collapsed="false">
      <c r="B1159" s="26"/>
      <c r="F1159" s="26"/>
      <c r="I1159" s="26"/>
      <c r="GA1159" s="13"/>
      <c r="GB1159" s="13"/>
      <c r="GC1159" s="13"/>
      <c r="GD1159" s="13"/>
      <c r="GE1159" s="13"/>
      <c r="GF1159" s="13"/>
      <c r="GG1159" s="13"/>
      <c r="GH1159" s="13"/>
      <c r="GI1159" s="13"/>
    </row>
    <row r="1160" customFormat="false" ht="13.5" hidden="false" customHeight="false" outlineLevel="0" collapsed="false">
      <c r="B1160" s="26"/>
      <c r="F1160" s="26"/>
      <c r="I1160" s="26"/>
      <c r="GA1160" s="13"/>
      <c r="GB1160" s="13"/>
      <c r="GC1160" s="13"/>
      <c r="GD1160" s="13"/>
      <c r="GE1160" s="13"/>
      <c r="GF1160" s="13"/>
      <c r="GG1160" s="13"/>
      <c r="GH1160" s="13"/>
      <c r="GI1160" s="13"/>
    </row>
    <row r="1161" customFormat="false" ht="13.5" hidden="false" customHeight="false" outlineLevel="0" collapsed="false">
      <c r="B1161" s="26"/>
      <c r="F1161" s="26"/>
      <c r="I1161" s="26"/>
      <c r="GA1161" s="13"/>
      <c r="GB1161" s="13"/>
      <c r="GC1161" s="13"/>
      <c r="GD1161" s="13"/>
      <c r="GE1161" s="13"/>
      <c r="GF1161" s="13"/>
      <c r="GG1161" s="13"/>
      <c r="GH1161" s="13"/>
      <c r="GI1161" s="13"/>
    </row>
    <row r="1162" customFormat="false" ht="13.5" hidden="false" customHeight="false" outlineLevel="0" collapsed="false">
      <c r="B1162" s="26"/>
      <c r="F1162" s="26"/>
      <c r="I1162" s="26"/>
      <c r="GA1162" s="13"/>
      <c r="GB1162" s="13"/>
      <c r="GC1162" s="13"/>
      <c r="GD1162" s="13"/>
      <c r="GE1162" s="13"/>
      <c r="GF1162" s="13"/>
      <c r="GG1162" s="13"/>
      <c r="GH1162" s="13"/>
      <c r="GI1162" s="13"/>
    </row>
    <row r="1163" customFormat="false" ht="13.5" hidden="false" customHeight="false" outlineLevel="0" collapsed="false">
      <c r="B1163" s="26"/>
      <c r="F1163" s="26"/>
      <c r="I1163" s="26"/>
      <c r="GA1163" s="13"/>
      <c r="GB1163" s="13"/>
      <c r="GC1163" s="13"/>
      <c r="GD1163" s="13"/>
      <c r="GE1163" s="13"/>
      <c r="GF1163" s="13"/>
      <c r="GG1163" s="13"/>
      <c r="GH1163" s="13"/>
      <c r="GI1163" s="13"/>
    </row>
    <row r="1164" customFormat="false" ht="13.5" hidden="false" customHeight="false" outlineLevel="0" collapsed="false">
      <c r="B1164" s="26"/>
      <c r="F1164" s="26"/>
      <c r="I1164" s="26"/>
      <c r="GA1164" s="13"/>
      <c r="GB1164" s="13"/>
      <c r="GC1164" s="13"/>
      <c r="GD1164" s="13"/>
      <c r="GE1164" s="13"/>
      <c r="GF1164" s="13"/>
      <c r="GG1164" s="13"/>
      <c r="GH1164" s="13"/>
      <c r="GI1164" s="13"/>
    </row>
    <row r="1165" customFormat="false" ht="13.5" hidden="false" customHeight="false" outlineLevel="0" collapsed="false">
      <c r="B1165" s="26"/>
      <c r="F1165" s="26"/>
      <c r="I1165" s="26"/>
      <c r="GA1165" s="13"/>
      <c r="GB1165" s="13"/>
      <c r="GC1165" s="13"/>
      <c r="GD1165" s="13"/>
      <c r="GE1165" s="13"/>
      <c r="GF1165" s="13"/>
      <c r="GG1165" s="13"/>
      <c r="GH1165" s="13"/>
      <c r="GI1165" s="13"/>
    </row>
    <row r="1166" customFormat="false" ht="13.5" hidden="false" customHeight="false" outlineLevel="0" collapsed="false">
      <c r="B1166" s="26"/>
      <c r="F1166" s="26"/>
      <c r="I1166" s="26"/>
      <c r="GA1166" s="13"/>
      <c r="GB1166" s="13"/>
      <c r="GC1166" s="13"/>
      <c r="GD1166" s="13"/>
      <c r="GE1166" s="13"/>
      <c r="GF1166" s="13"/>
      <c r="GG1166" s="13"/>
      <c r="GH1166" s="13"/>
      <c r="GI1166" s="13"/>
    </row>
    <row r="1167" customFormat="false" ht="13.5" hidden="false" customHeight="false" outlineLevel="0" collapsed="false">
      <c r="B1167" s="26"/>
      <c r="F1167" s="26"/>
      <c r="I1167" s="26"/>
      <c r="GA1167" s="13"/>
      <c r="GB1167" s="13"/>
      <c r="GC1167" s="13"/>
      <c r="GD1167" s="13"/>
      <c r="GE1167" s="13"/>
      <c r="GF1167" s="13"/>
      <c r="GG1167" s="13"/>
      <c r="GH1167" s="13"/>
      <c r="GI1167" s="13"/>
    </row>
    <row r="1168" customFormat="false" ht="13.5" hidden="false" customHeight="false" outlineLevel="0" collapsed="false">
      <c r="B1168" s="26"/>
      <c r="F1168" s="26"/>
      <c r="I1168" s="26"/>
      <c r="GA1168" s="13"/>
      <c r="GB1168" s="13"/>
      <c r="GC1168" s="13"/>
      <c r="GD1168" s="13"/>
      <c r="GE1168" s="13"/>
      <c r="GF1168" s="13"/>
      <c r="GG1168" s="13"/>
      <c r="GH1168" s="13"/>
      <c r="GI1168" s="13"/>
    </row>
    <row r="1169" customFormat="false" ht="13.5" hidden="false" customHeight="false" outlineLevel="0" collapsed="false">
      <c r="B1169" s="26"/>
      <c r="F1169" s="26"/>
      <c r="I1169" s="26"/>
      <c r="GA1169" s="13"/>
      <c r="GB1169" s="13"/>
      <c r="GC1169" s="13"/>
      <c r="GD1169" s="13"/>
      <c r="GE1169" s="13"/>
      <c r="GF1169" s="13"/>
      <c r="GG1169" s="13"/>
      <c r="GH1169" s="13"/>
      <c r="GI1169" s="13"/>
    </row>
    <row r="1170" customFormat="false" ht="13.5" hidden="false" customHeight="false" outlineLevel="0" collapsed="false">
      <c r="B1170" s="26"/>
      <c r="F1170" s="26"/>
      <c r="I1170" s="26"/>
      <c r="GA1170" s="13"/>
      <c r="GB1170" s="13"/>
      <c r="GC1170" s="13"/>
      <c r="GD1170" s="13"/>
      <c r="GE1170" s="13"/>
      <c r="GF1170" s="13"/>
      <c r="GG1170" s="13"/>
      <c r="GH1170" s="13"/>
      <c r="GI1170" s="13"/>
    </row>
    <row r="1171" customFormat="false" ht="13.5" hidden="false" customHeight="false" outlineLevel="0" collapsed="false">
      <c r="B1171" s="26"/>
      <c r="F1171" s="26"/>
      <c r="I1171" s="26"/>
      <c r="GA1171" s="13"/>
      <c r="GB1171" s="13"/>
      <c r="GC1171" s="13"/>
      <c r="GD1171" s="13"/>
      <c r="GE1171" s="13"/>
      <c r="GF1171" s="13"/>
      <c r="GG1171" s="13"/>
      <c r="GH1171" s="13"/>
      <c r="GI1171" s="13"/>
    </row>
    <row r="1172" customFormat="false" ht="13.5" hidden="false" customHeight="false" outlineLevel="0" collapsed="false">
      <c r="B1172" s="26"/>
      <c r="F1172" s="26"/>
      <c r="I1172" s="26"/>
      <c r="GA1172" s="13"/>
      <c r="GB1172" s="13"/>
      <c r="GC1172" s="13"/>
      <c r="GD1172" s="13"/>
      <c r="GE1172" s="13"/>
      <c r="GF1172" s="13"/>
      <c r="GG1172" s="13"/>
      <c r="GH1172" s="13"/>
      <c r="GI1172" s="13"/>
    </row>
    <row r="1173" customFormat="false" ht="13.5" hidden="false" customHeight="false" outlineLevel="0" collapsed="false">
      <c r="B1173" s="26"/>
      <c r="F1173" s="26"/>
      <c r="I1173" s="26"/>
      <c r="GA1173" s="13"/>
      <c r="GB1173" s="13"/>
      <c r="GC1173" s="13"/>
      <c r="GD1173" s="13"/>
      <c r="GE1173" s="13"/>
      <c r="GF1173" s="13"/>
      <c r="GG1173" s="13"/>
      <c r="GH1173" s="13"/>
      <c r="GI1173" s="13"/>
    </row>
    <row r="1174" customFormat="false" ht="13.5" hidden="false" customHeight="false" outlineLevel="0" collapsed="false">
      <c r="B1174" s="26"/>
      <c r="F1174" s="26"/>
      <c r="I1174" s="26"/>
      <c r="GA1174" s="13"/>
      <c r="GB1174" s="13"/>
      <c r="GC1174" s="13"/>
      <c r="GD1174" s="13"/>
      <c r="GE1174" s="13"/>
      <c r="GF1174" s="13"/>
      <c r="GG1174" s="13"/>
      <c r="GH1174" s="13"/>
      <c r="GI1174" s="13"/>
    </row>
    <row r="1175" customFormat="false" ht="13.5" hidden="false" customHeight="false" outlineLevel="0" collapsed="false">
      <c r="B1175" s="26"/>
      <c r="F1175" s="26"/>
      <c r="I1175" s="26"/>
      <c r="GA1175" s="13"/>
      <c r="GB1175" s="13"/>
      <c r="GC1175" s="13"/>
      <c r="GD1175" s="13"/>
      <c r="GE1175" s="13"/>
      <c r="GF1175" s="13"/>
      <c r="GG1175" s="13"/>
      <c r="GH1175" s="13"/>
      <c r="GI1175" s="13"/>
    </row>
    <row r="1176" customFormat="false" ht="13.5" hidden="false" customHeight="false" outlineLevel="0" collapsed="false">
      <c r="B1176" s="26"/>
      <c r="F1176" s="26"/>
      <c r="I1176" s="26"/>
      <c r="GA1176" s="13"/>
      <c r="GB1176" s="13"/>
      <c r="GC1176" s="13"/>
      <c r="GD1176" s="13"/>
      <c r="GE1176" s="13"/>
      <c r="GF1176" s="13"/>
      <c r="GG1176" s="13"/>
      <c r="GH1176" s="13"/>
      <c r="GI1176" s="13"/>
    </row>
    <row r="1177" customFormat="false" ht="13.5" hidden="false" customHeight="false" outlineLevel="0" collapsed="false">
      <c r="B1177" s="26"/>
      <c r="F1177" s="26"/>
      <c r="I1177" s="26"/>
      <c r="GA1177" s="13"/>
      <c r="GB1177" s="13"/>
      <c r="GC1177" s="13"/>
      <c r="GD1177" s="13"/>
      <c r="GE1177" s="13"/>
      <c r="GF1177" s="13"/>
      <c r="GG1177" s="13"/>
      <c r="GH1177" s="13"/>
      <c r="GI1177" s="13"/>
    </row>
    <row r="1178" customFormat="false" ht="13.5" hidden="false" customHeight="false" outlineLevel="0" collapsed="false">
      <c r="B1178" s="26"/>
      <c r="F1178" s="26"/>
      <c r="I1178" s="26"/>
      <c r="GA1178" s="13"/>
      <c r="GB1178" s="13"/>
      <c r="GC1178" s="13"/>
      <c r="GD1178" s="13"/>
      <c r="GE1178" s="13"/>
      <c r="GF1178" s="13"/>
      <c r="GG1178" s="13"/>
      <c r="GH1178" s="13"/>
      <c r="GI1178" s="13"/>
    </row>
    <row r="1179" customFormat="false" ht="13.5" hidden="false" customHeight="false" outlineLevel="0" collapsed="false">
      <c r="B1179" s="26"/>
      <c r="F1179" s="26"/>
      <c r="I1179" s="26"/>
      <c r="GA1179" s="13"/>
      <c r="GB1179" s="13"/>
      <c r="GC1179" s="13"/>
      <c r="GD1179" s="13"/>
      <c r="GE1179" s="13"/>
      <c r="GF1179" s="13"/>
      <c r="GG1179" s="13"/>
      <c r="GH1179" s="13"/>
      <c r="GI1179" s="13"/>
    </row>
    <row r="1180" customFormat="false" ht="13.5" hidden="false" customHeight="false" outlineLevel="0" collapsed="false">
      <c r="B1180" s="26"/>
      <c r="F1180" s="26"/>
      <c r="I1180" s="26"/>
      <c r="GA1180" s="13"/>
      <c r="GB1180" s="13"/>
      <c r="GC1180" s="13"/>
      <c r="GD1180" s="13"/>
      <c r="GE1180" s="13"/>
      <c r="GF1180" s="13"/>
      <c r="GG1180" s="13"/>
      <c r="GH1180" s="13"/>
      <c r="GI1180" s="13"/>
    </row>
    <row r="1181" customFormat="false" ht="13.5" hidden="false" customHeight="false" outlineLevel="0" collapsed="false">
      <c r="B1181" s="26"/>
      <c r="F1181" s="26"/>
      <c r="I1181" s="26"/>
      <c r="GA1181" s="13"/>
      <c r="GB1181" s="13"/>
      <c r="GC1181" s="13"/>
      <c r="GD1181" s="13"/>
      <c r="GE1181" s="13"/>
      <c r="GF1181" s="13"/>
      <c r="GG1181" s="13"/>
      <c r="GH1181" s="13"/>
      <c r="GI1181" s="13"/>
    </row>
    <row r="1182" customFormat="false" ht="13.5" hidden="false" customHeight="false" outlineLevel="0" collapsed="false">
      <c r="B1182" s="26"/>
      <c r="F1182" s="26"/>
      <c r="I1182" s="26"/>
      <c r="GA1182" s="13"/>
      <c r="GB1182" s="13"/>
      <c r="GC1182" s="13"/>
      <c r="GD1182" s="13"/>
      <c r="GE1182" s="13"/>
      <c r="GF1182" s="13"/>
      <c r="GG1182" s="13"/>
      <c r="GH1182" s="13"/>
      <c r="GI1182" s="13"/>
    </row>
    <row r="1183" customFormat="false" ht="13.5" hidden="false" customHeight="false" outlineLevel="0" collapsed="false">
      <c r="B1183" s="26"/>
      <c r="F1183" s="26"/>
      <c r="I1183" s="26"/>
      <c r="GA1183" s="13"/>
      <c r="GB1183" s="13"/>
      <c r="GC1183" s="13"/>
      <c r="GD1183" s="13"/>
      <c r="GE1183" s="13"/>
      <c r="GF1183" s="13"/>
      <c r="GG1183" s="13"/>
      <c r="GH1183" s="13"/>
      <c r="GI1183" s="13"/>
    </row>
    <row r="1184" customFormat="false" ht="13.5" hidden="false" customHeight="false" outlineLevel="0" collapsed="false">
      <c r="B1184" s="26"/>
      <c r="F1184" s="26"/>
      <c r="I1184" s="26"/>
      <c r="GA1184" s="13"/>
      <c r="GB1184" s="13"/>
      <c r="GC1184" s="13"/>
      <c r="GD1184" s="13"/>
      <c r="GE1184" s="13"/>
      <c r="GF1184" s="13"/>
      <c r="GG1184" s="13"/>
      <c r="GH1184" s="13"/>
      <c r="GI1184" s="13"/>
    </row>
    <row r="1185" customFormat="false" ht="13.5" hidden="false" customHeight="false" outlineLevel="0" collapsed="false">
      <c r="B1185" s="26"/>
      <c r="F1185" s="26"/>
      <c r="I1185" s="26"/>
      <c r="GA1185" s="13"/>
      <c r="GB1185" s="13"/>
      <c r="GC1185" s="13"/>
      <c r="GD1185" s="13"/>
      <c r="GE1185" s="13"/>
      <c r="GF1185" s="13"/>
      <c r="GG1185" s="13"/>
      <c r="GH1185" s="13"/>
      <c r="GI1185" s="13"/>
    </row>
    <row r="1186" customFormat="false" ht="13.5" hidden="false" customHeight="false" outlineLevel="0" collapsed="false">
      <c r="B1186" s="26"/>
      <c r="F1186" s="26"/>
      <c r="I1186" s="26"/>
      <c r="GA1186" s="13"/>
      <c r="GB1186" s="13"/>
      <c r="GC1186" s="13"/>
      <c r="GD1186" s="13"/>
      <c r="GE1186" s="13"/>
      <c r="GF1186" s="13"/>
      <c r="GG1186" s="13"/>
      <c r="GH1186" s="13"/>
      <c r="GI1186" s="13"/>
    </row>
    <row r="1187" customFormat="false" ht="13.5" hidden="false" customHeight="false" outlineLevel="0" collapsed="false">
      <c r="B1187" s="26"/>
      <c r="F1187" s="26"/>
      <c r="I1187" s="26"/>
      <c r="GA1187" s="13"/>
      <c r="GB1187" s="13"/>
      <c r="GC1187" s="13"/>
      <c r="GD1187" s="13"/>
      <c r="GE1187" s="13"/>
      <c r="GF1187" s="13"/>
      <c r="GG1187" s="13"/>
      <c r="GH1187" s="13"/>
      <c r="GI1187" s="13"/>
    </row>
    <row r="1188" customFormat="false" ht="13.5" hidden="false" customHeight="false" outlineLevel="0" collapsed="false">
      <c r="B1188" s="26"/>
      <c r="F1188" s="26"/>
      <c r="I1188" s="26"/>
      <c r="GA1188" s="13"/>
      <c r="GB1188" s="13"/>
      <c r="GC1188" s="13"/>
      <c r="GD1188" s="13"/>
      <c r="GE1188" s="13"/>
      <c r="GF1188" s="13"/>
      <c r="GG1188" s="13"/>
      <c r="GH1188" s="13"/>
      <c r="GI1188" s="13"/>
    </row>
    <row r="1189" customFormat="false" ht="13.5" hidden="false" customHeight="false" outlineLevel="0" collapsed="false">
      <c r="B1189" s="26"/>
      <c r="F1189" s="26"/>
      <c r="I1189" s="26"/>
      <c r="GA1189" s="13"/>
      <c r="GB1189" s="13"/>
      <c r="GC1189" s="13"/>
      <c r="GD1189" s="13"/>
      <c r="GE1189" s="13"/>
      <c r="GF1189" s="13"/>
      <c r="GG1189" s="13"/>
      <c r="GH1189" s="13"/>
      <c r="GI1189" s="13"/>
    </row>
    <row r="1190" customFormat="false" ht="13.5" hidden="false" customHeight="false" outlineLevel="0" collapsed="false">
      <c r="B1190" s="26"/>
      <c r="F1190" s="26"/>
      <c r="I1190" s="26"/>
      <c r="GA1190" s="13"/>
      <c r="GB1190" s="13"/>
      <c r="GC1190" s="13"/>
      <c r="GD1190" s="13"/>
      <c r="GE1190" s="13"/>
      <c r="GF1190" s="13"/>
      <c r="GG1190" s="13"/>
      <c r="GH1190" s="13"/>
      <c r="GI1190" s="13"/>
    </row>
    <row r="1191" customFormat="false" ht="13.5" hidden="false" customHeight="false" outlineLevel="0" collapsed="false">
      <c r="B1191" s="26"/>
      <c r="F1191" s="26"/>
      <c r="I1191" s="26"/>
      <c r="GA1191" s="13"/>
      <c r="GB1191" s="13"/>
      <c r="GC1191" s="13"/>
      <c r="GD1191" s="13"/>
      <c r="GE1191" s="13"/>
      <c r="GF1191" s="13"/>
      <c r="GG1191" s="13"/>
      <c r="GH1191" s="13"/>
      <c r="GI1191" s="13"/>
    </row>
    <row r="1192" customFormat="false" ht="13.5" hidden="false" customHeight="false" outlineLevel="0" collapsed="false">
      <c r="B1192" s="26"/>
      <c r="F1192" s="26"/>
      <c r="I1192" s="26"/>
      <c r="GA1192" s="13"/>
      <c r="GB1192" s="13"/>
      <c r="GC1192" s="13"/>
      <c r="GD1192" s="13"/>
      <c r="GE1192" s="13"/>
      <c r="GF1192" s="13"/>
      <c r="GG1192" s="13"/>
      <c r="GH1192" s="13"/>
      <c r="GI1192" s="13"/>
    </row>
    <row r="1193" customFormat="false" ht="13.5" hidden="false" customHeight="false" outlineLevel="0" collapsed="false">
      <c r="B1193" s="26"/>
      <c r="F1193" s="26"/>
      <c r="I1193" s="26"/>
      <c r="GA1193" s="13"/>
      <c r="GB1193" s="13"/>
      <c r="GC1193" s="13"/>
      <c r="GD1193" s="13"/>
      <c r="GE1193" s="13"/>
      <c r="GF1193" s="13"/>
      <c r="GG1193" s="13"/>
      <c r="GH1193" s="13"/>
      <c r="GI1193" s="13"/>
    </row>
    <row r="1194" customFormat="false" ht="13.5" hidden="false" customHeight="false" outlineLevel="0" collapsed="false">
      <c r="B1194" s="26"/>
      <c r="F1194" s="26"/>
      <c r="I1194" s="26"/>
      <c r="GA1194" s="13"/>
      <c r="GB1194" s="13"/>
      <c r="GC1194" s="13"/>
      <c r="GD1194" s="13"/>
      <c r="GE1194" s="13"/>
      <c r="GF1194" s="13"/>
      <c r="GG1194" s="13"/>
      <c r="GH1194" s="13"/>
      <c r="GI1194" s="13"/>
    </row>
    <row r="1195" customFormat="false" ht="13.5" hidden="false" customHeight="false" outlineLevel="0" collapsed="false">
      <c r="B1195" s="26"/>
      <c r="F1195" s="26"/>
      <c r="I1195" s="26"/>
      <c r="GA1195" s="13"/>
      <c r="GB1195" s="13"/>
      <c r="GC1195" s="13"/>
      <c r="GD1195" s="13"/>
      <c r="GE1195" s="13"/>
      <c r="GF1195" s="13"/>
      <c r="GG1195" s="13"/>
      <c r="GH1195" s="13"/>
      <c r="GI1195" s="13"/>
    </row>
    <row r="1196" customFormat="false" ht="13.5" hidden="false" customHeight="false" outlineLevel="0" collapsed="false">
      <c r="B1196" s="26"/>
      <c r="F1196" s="26"/>
      <c r="I1196" s="26"/>
      <c r="GA1196" s="13"/>
      <c r="GB1196" s="13"/>
      <c r="GC1196" s="13"/>
      <c r="GD1196" s="13"/>
      <c r="GE1196" s="13"/>
      <c r="GF1196" s="13"/>
      <c r="GG1196" s="13"/>
      <c r="GH1196" s="13"/>
      <c r="GI1196" s="13"/>
    </row>
    <row r="1197" customFormat="false" ht="13.5" hidden="false" customHeight="false" outlineLevel="0" collapsed="false">
      <c r="B1197" s="26"/>
      <c r="F1197" s="26"/>
      <c r="I1197" s="26"/>
      <c r="GA1197" s="13"/>
      <c r="GB1197" s="13"/>
      <c r="GC1197" s="13"/>
      <c r="GD1197" s="13"/>
      <c r="GE1197" s="13"/>
      <c r="GF1197" s="13"/>
      <c r="GG1197" s="13"/>
      <c r="GH1197" s="13"/>
      <c r="GI1197" s="13"/>
    </row>
    <row r="1198" customFormat="false" ht="13.5" hidden="false" customHeight="false" outlineLevel="0" collapsed="false">
      <c r="B1198" s="26"/>
      <c r="F1198" s="26"/>
      <c r="I1198" s="26"/>
      <c r="GA1198" s="13"/>
      <c r="GB1198" s="13"/>
      <c r="GC1198" s="13"/>
      <c r="GD1198" s="13"/>
      <c r="GE1198" s="13"/>
      <c r="GF1198" s="13"/>
      <c r="GG1198" s="13"/>
      <c r="GH1198" s="13"/>
      <c r="GI1198" s="13"/>
    </row>
    <row r="1199" customFormat="false" ht="13.5" hidden="false" customHeight="false" outlineLevel="0" collapsed="false">
      <c r="B1199" s="26"/>
      <c r="F1199" s="26"/>
      <c r="I1199" s="26"/>
      <c r="GA1199" s="13"/>
      <c r="GB1199" s="13"/>
      <c r="GC1199" s="13"/>
      <c r="GD1199" s="13"/>
      <c r="GE1199" s="13"/>
      <c r="GF1199" s="13"/>
      <c r="GG1199" s="13"/>
      <c r="GH1199" s="13"/>
      <c r="GI1199" s="13"/>
    </row>
    <row r="1200" customFormat="false" ht="13.5" hidden="false" customHeight="false" outlineLevel="0" collapsed="false">
      <c r="B1200" s="26"/>
      <c r="F1200" s="26"/>
      <c r="I1200" s="26"/>
      <c r="GA1200" s="13"/>
      <c r="GB1200" s="13"/>
      <c r="GC1200" s="13"/>
      <c r="GD1200" s="13"/>
      <c r="GE1200" s="13"/>
      <c r="GF1200" s="13"/>
      <c r="GG1200" s="13"/>
      <c r="GH1200" s="13"/>
      <c r="GI1200" s="13"/>
    </row>
    <row r="1201" customFormat="false" ht="13.5" hidden="false" customHeight="false" outlineLevel="0" collapsed="false">
      <c r="B1201" s="26"/>
      <c r="F1201" s="26"/>
      <c r="I1201" s="26"/>
      <c r="GA1201" s="13"/>
      <c r="GB1201" s="13"/>
      <c r="GC1201" s="13"/>
      <c r="GD1201" s="13"/>
      <c r="GE1201" s="13"/>
      <c r="GF1201" s="13"/>
      <c r="GG1201" s="13"/>
      <c r="GH1201" s="13"/>
      <c r="GI1201" s="13"/>
    </row>
    <row r="1202" customFormat="false" ht="13.5" hidden="false" customHeight="false" outlineLevel="0" collapsed="false">
      <c r="B1202" s="26"/>
      <c r="F1202" s="26"/>
      <c r="I1202" s="26"/>
      <c r="GA1202" s="13"/>
      <c r="GB1202" s="13"/>
      <c r="GC1202" s="13"/>
      <c r="GD1202" s="13"/>
      <c r="GE1202" s="13"/>
      <c r="GF1202" s="13"/>
      <c r="GG1202" s="13"/>
      <c r="GH1202" s="13"/>
      <c r="GI1202" s="13"/>
    </row>
    <row r="1203" customFormat="false" ht="13.5" hidden="false" customHeight="false" outlineLevel="0" collapsed="false">
      <c r="B1203" s="26"/>
      <c r="F1203" s="26"/>
      <c r="I1203" s="26"/>
      <c r="GA1203" s="13"/>
      <c r="GB1203" s="13"/>
      <c r="GC1203" s="13"/>
      <c r="GD1203" s="13"/>
      <c r="GE1203" s="13"/>
      <c r="GF1203" s="13"/>
      <c r="GG1203" s="13"/>
      <c r="GH1203" s="13"/>
      <c r="GI1203" s="13"/>
    </row>
    <row r="1204" customFormat="false" ht="13.5" hidden="false" customHeight="false" outlineLevel="0" collapsed="false">
      <c r="B1204" s="26"/>
      <c r="F1204" s="26"/>
      <c r="I1204" s="26"/>
      <c r="GA1204" s="13"/>
      <c r="GB1204" s="13"/>
      <c r="GC1204" s="13"/>
      <c r="GD1204" s="13"/>
      <c r="GE1204" s="13"/>
      <c r="GF1204" s="13"/>
      <c r="GG1204" s="13"/>
      <c r="GH1204" s="13"/>
      <c r="GI1204" s="13"/>
    </row>
    <row r="1205" customFormat="false" ht="13.5" hidden="false" customHeight="false" outlineLevel="0" collapsed="false">
      <c r="B1205" s="26"/>
      <c r="F1205" s="26"/>
      <c r="I1205" s="26"/>
      <c r="GA1205" s="13"/>
      <c r="GB1205" s="13"/>
      <c r="GC1205" s="13"/>
      <c r="GD1205" s="13"/>
      <c r="GE1205" s="13"/>
      <c r="GF1205" s="13"/>
      <c r="GG1205" s="13"/>
      <c r="GH1205" s="13"/>
      <c r="GI1205" s="13"/>
    </row>
    <row r="1206" customFormat="false" ht="13.5" hidden="false" customHeight="false" outlineLevel="0" collapsed="false">
      <c r="B1206" s="26"/>
      <c r="F1206" s="26"/>
      <c r="I1206" s="26"/>
      <c r="GA1206" s="13"/>
      <c r="GB1206" s="13"/>
      <c r="GC1206" s="13"/>
      <c r="GD1206" s="13"/>
      <c r="GE1206" s="13"/>
      <c r="GF1206" s="13"/>
      <c r="GG1206" s="13"/>
      <c r="GH1206" s="13"/>
      <c r="GI1206" s="13"/>
    </row>
    <row r="1207" customFormat="false" ht="13.5" hidden="false" customHeight="false" outlineLevel="0" collapsed="false">
      <c r="B1207" s="26"/>
      <c r="F1207" s="26"/>
      <c r="I1207" s="26"/>
      <c r="GA1207" s="13"/>
      <c r="GB1207" s="13"/>
      <c r="GC1207" s="13"/>
      <c r="GD1207" s="13"/>
      <c r="GE1207" s="13"/>
      <c r="GF1207" s="13"/>
      <c r="GG1207" s="13"/>
      <c r="GH1207" s="13"/>
      <c r="GI1207" s="13"/>
    </row>
    <row r="1208" customFormat="false" ht="13.5" hidden="false" customHeight="false" outlineLevel="0" collapsed="false">
      <c r="B1208" s="26"/>
      <c r="F1208" s="26"/>
      <c r="I1208" s="26"/>
      <c r="GA1208" s="13"/>
      <c r="GB1208" s="13"/>
      <c r="GC1208" s="13"/>
      <c r="GD1208" s="13"/>
      <c r="GE1208" s="13"/>
      <c r="GF1208" s="13"/>
      <c r="GG1208" s="13"/>
      <c r="GH1208" s="13"/>
      <c r="GI1208" s="13"/>
    </row>
    <row r="1209" customFormat="false" ht="13.5" hidden="false" customHeight="false" outlineLevel="0" collapsed="false">
      <c r="B1209" s="26"/>
      <c r="F1209" s="26"/>
      <c r="I1209" s="26"/>
      <c r="GA1209" s="13"/>
      <c r="GB1209" s="13"/>
      <c r="GC1209" s="13"/>
      <c r="GD1209" s="13"/>
      <c r="GE1209" s="13"/>
      <c r="GF1209" s="13"/>
      <c r="GG1209" s="13"/>
      <c r="GH1209" s="13"/>
      <c r="GI1209" s="13"/>
    </row>
    <row r="1210" customFormat="false" ht="13.5" hidden="false" customHeight="false" outlineLevel="0" collapsed="false">
      <c r="B1210" s="26"/>
      <c r="F1210" s="26"/>
      <c r="I1210" s="26"/>
      <c r="GA1210" s="13"/>
      <c r="GB1210" s="13"/>
      <c r="GC1210" s="13"/>
      <c r="GD1210" s="13"/>
      <c r="GE1210" s="13"/>
      <c r="GF1210" s="13"/>
      <c r="GG1210" s="13"/>
      <c r="GH1210" s="13"/>
      <c r="GI1210" s="13"/>
    </row>
    <row r="1211" customFormat="false" ht="13.5" hidden="false" customHeight="false" outlineLevel="0" collapsed="false">
      <c r="B1211" s="26"/>
      <c r="F1211" s="26"/>
      <c r="I1211" s="26"/>
      <c r="GA1211" s="13"/>
      <c r="GB1211" s="13"/>
      <c r="GC1211" s="13"/>
      <c r="GD1211" s="13"/>
      <c r="GE1211" s="13"/>
      <c r="GF1211" s="13"/>
      <c r="GG1211" s="13"/>
      <c r="GH1211" s="13"/>
      <c r="GI1211" s="13"/>
    </row>
    <row r="1212" customFormat="false" ht="13.5" hidden="false" customHeight="false" outlineLevel="0" collapsed="false">
      <c r="B1212" s="26"/>
      <c r="F1212" s="26"/>
      <c r="I1212" s="26"/>
      <c r="GA1212" s="13"/>
      <c r="GB1212" s="13"/>
      <c r="GC1212" s="13"/>
      <c r="GD1212" s="13"/>
      <c r="GE1212" s="13"/>
      <c r="GF1212" s="13"/>
      <c r="GG1212" s="13"/>
      <c r="GH1212" s="13"/>
      <c r="GI1212" s="13"/>
    </row>
    <row r="1213" customFormat="false" ht="13.5" hidden="false" customHeight="false" outlineLevel="0" collapsed="false">
      <c r="B1213" s="26"/>
      <c r="F1213" s="26"/>
      <c r="I1213" s="26"/>
      <c r="GA1213" s="13"/>
      <c r="GB1213" s="13"/>
      <c r="GC1213" s="13"/>
      <c r="GD1213" s="13"/>
      <c r="GE1213" s="13"/>
      <c r="GF1213" s="13"/>
      <c r="GG1213" s="13"/>
      <c r="GH1213" s="13"/>
      <c r="GI1213" s="13"/>
    </row>
    <row r="1214" customFormat="false" ht="13.5" hidden="false" customHeight="false" outlineLevel="0" collapsed="false">
      <c r="B1214" s="26"/>
      <c r="F1214" s="26"/>
      <c r="I1214" s="26"/>
      <c r="GA1214" s="13"/>
      <c r="GB1214" s="13"/>
      <c r="GC1214" s="13"/>
      <c r="GD1214" s="13"/>
      <c r="GE1214" s="13"/>
      <c r="GF1214" s="13"/>
      <c r="GG1214" s="13"/>
      <c r="GH1214" s="13"/>
      <c r="GI1214" s="13"/>
    </row>
    <row r="1215" customFormat="false" ht="13.5" hidden="false" customHeight="false" outlineLevel="0" collapsed="false">
      <c r="B1215" s="26"/>
      <c r="F1215" s="26"/>
      <c r="I1215" s="26"/>
      <c r="GA1215" s="13"/>
      <c r="GB1215" s="13"/>
      <c r="GC1215" s="13"/>
      <c r="GD1215" s="13"/>
      <c r="GE1215" s="13"/>
      <c r="GF1215" s="13"/>
      <c r="GG1215" s="13"/>
      <c r="GH1215" s="13"/>
      <c r="GI1215" s="13"/>
    </row>
    <row r="1216" customFormat="false" ht="13.5" hidden="false" customHeight="false" outlineLevel="0" collapsed="false">
      <c r="B1216" s="26"/>
      <c r="F1216" s="26"/>
      <c r="I1216" s="26"/>
      <c r="GA1216" s="13"/>
      <c r="GB1216" s="13"/>
      <c r="GC1216" s="13"/>
      <c r="GD1216" s="13"/>
      <c r="GE1216" s="13"/>
      <c r="GF1216" s="13"/>
      <c r="GG1216" s="13"/>
      <c r="GH1216" s="13"/>
      <c r="GI1216" s="13"/>
    </row>
    <row r="1217" customFormat="false" ht="13.5" hidden="false" customHeight="false" outlineLevel="0" collapsed="false">
      <c r="B1217" s="26"/>
      <c r="F1217" s="26"/>
      <c r="I1217" s="26"/>
      <c r="GA1217" s="13"/>
      <c r="GB1217" s="13"/>
      <c r="GC1217" s="13"/>
      <c r="GD1217" s="13"/>
      <c r="GE1217" s="13"/>
      <c r="GF1217" s="13"/>
      <c r="GG1217" s="13"/>
      <c r="GH1217" s="13"/>
      <c r="GI1217" s="13"/>
    </row>
    <row r="1218" customFormat="false" ht="13.5" hidden="false" customHeight="false" outlineLevel="0" collapsed="false">
      <c r="B1218" s="26"/>
      <c r="F1218" s="26"/>
      <c r="I1218" s="26"/>
      <c r="GA1218" s="13"/>
      <c r="GB1218" s="13"/>
      <c r="GC1218" s="13"/>
      <c r="GD1218" s="13"/>
      <c r="GE1218" s="13"/>
      <c r="GF1218" s="13"/>
      <c r="GG1218" s="13"/>
      <c r="GH1218" s="13"/>
      <c r="GI1218" s="13"/>
    </row>
    <row r="1219" customFormat="false" ht="13.5" hidden="false" customHeight="false" outlineLevel="0" collapsed="false">
      <c r="B1219" s="26"/>
      <c r="F1219" s="26"/>
      <c r="I1219" s="26"/>
      <c r="GA1219" s="13"/>
      <c r="GB1219" s="13"/>
      <c r="GC1219" s="13"/>
      <c r="GD1219" s="13"/>
      <c r="GE1219" s="13"/>
      <c r="GF1219" s="13"/>
      <c r="GG1219" s="13"/>
      <c r="GH1219" s="13"/>
      <c r="GI1219" s="13"/>
    </row>
    <row r="1220" customFormat="false" ht="13.5" hidden="false" customHeight="false" outlineLevel="0" collapsed="false">
      <c r="B1220" s="26"/>
      <c r="F1220" s="26"/>
      <c r="I1220" s="26"/>
      <c r="GA1220" s="13"/>
      <c r="GB1220" s="13"/>
      <c r="GC1220" s="13"/>
      <c r="GD1220" s="13"/>
      <c r="GE1220" s="13"/>
      <c r="GF1220" s="13"/>
      <c r="GG1220" s="13"/>
      <c r="GH1220" s="13"/>
      <c r="GI1220" s="13"/>
    </row>
    <row r="1221" customFormat="false" ht="13.5" hidden="false" customHeight="false" outlineLevel="0" collapsed="false">
      <c r="B1221" s="26"/>
      <c r="F1221" s="26"/>
      <c r="I1221" s="26"/>
      <c r="GA1221" s="13"/>
      <c r="GB1221" s="13"/>
      <c r="GC1221" s="13"/>
      <c r="GD1221" s="13"/>
      <c r="GE1221" s="13"/>
      <c r="GF1221" s="13"/>
      <c r="GG1221" s="13"/>
      <c r="GH1221" s="13"/>
      <c r="GI1221" s="13"/>
    </row>
    <row r="1222" customFormat="false" ht="13.5" hidden="false" customHeight="false" outlineLevel="0" collapsed="false">
      <c r="B1222" s="26"/>
      <c r="F1222" s="26"/>
      <c r="I1222" s="26"/>
      <c r="GA1222" s="13"/>
      <c r="GB1222" s="13"/>
      <c r="GC1222" s="13"/>
      <c r="GD1222" s="13"/>
      <c r="GE1222" s="13"/>
      <c r="GF1222" s="13"/>
      <c r="GG1222" s="13"/>
      <c r="GH1222" s="13"/>
      <c r="GI1222" s="13"/>
    </row>
    <row r="1223" customFormat="false" ht="13.5" hidden="false" customHeight="false" outlineLevel="0" collapsed="false">
      <c r="B1223" s="26"/>
      <c r="F1223" s="26"/>
      <c r="I1223" s="26"/>
      <c r="GA1223" s="13"/>
      <c r="GB1223" s="13"/>
      <c r="GC1223" s="13"/>
      <c r="GD1223" s="13"/>
      <c r="GE1223" s="13"/>
      <c r="GF1223" s="13"/>
      <c r="GG1223" s="13"/>
      <c r="GH1223" s="13"/>
      <c r="GI1223" s="13"/>
    </row>
    <row r="1224" customFormat="false" ht="13.5" hidden="false" customHeight="false" outlineLevel="0" collapsed="false">
      <c r="B1224" s="26"/>
      <c r="F1224" s="26"/>
      <c r="I1224" s="26"/>
      <c r="GA1224" s="13"/>
      <c r="GB1224" s="13"/>
      <c r="GC1224" s="13"/>
      <c r="GD1224" s="13"/>
      <c r="GE1224" s="13"/>
      <c r="GF1224" s="13"/>
      <c r="GG1224" s="13"/>
      <c r="GH1224" s="13"/>
      <c r="GI1224" s="13"/>
    </row>
    <row r="1225" customFormat="false" ht="13.5" hidden="false" customHeight="false" outlineLevel="0" collapsed="false">
      <c r="B1225" s="26"/>
      <c r="F1225" s="26"/>
      <c r="I1225" s="26"/>
      <c r="GA1225" s="13"/>
      <c r="GB1225" s="13"/>
      <c r="GC1225" s="13"/>
      <c r="GD1225" s="13"/>
      <c r="GE1225" s="13"/>
      <c r="GF1225" s="13"/>
      <c r="GG1225" s="13"/>
      <c r="GH1225" s="13"/>
      <c r="GI1225" s="13"/>
    </row>
    <row r="1226" customFormat="false" ht="13.5" hidden="false" customHeight="false" outlineLevel="0" collapsed="false">
      <c r="B1226" s="26"/>
      <c r="F1226" s="26"/>
      <c r="I1226" s="26"/>
      <c r="GA1226" s="13"/>
      <c r="GB1226" s="13"/>
      <c r="GC1226" s="13"/>
      <c r="GD1226" s="13"/>
      <c r="GE1226" s="13"/>
      <c r="GF1226" s="13"/>
      <c r="GG1226" s="13"/>
      <c r="GH1226" s="13"/>
      <c r="GI1226" s="13"/>
    </row>
    <row r="1227" customFormat="false" ht="13.5" hidden="false" customHeight="false" outlineLevel="0" collapsed="false">
      <c r="B1227" s="26"/>
      <c r="F1227" s="26"/>
      <c r="I1227" s="26"/>
      <c r="GA1227" s="13"/>
      <c r="GB1227" s="13"/>
      <c r="GC1227" s="13"/>
      <c r="GD1227" s="13"/>
      <c r="GE1227" s="13"/>
      <c r="GF1227" s="13"/>
      <c r="GG1227" s="13"/>
      <c r="GH1227" s="13"/>
      <c r="GI1227" s="13"/>
    </row>
    <row r="1228" customFormat="false" ht="13.5" hidden="false" customHeight="false" outlineLevel="0" collapsed="false">
      <c r="B1228" s="26"/>
      <c r="F1228" s="26"/>
      <c r="I1228" s="26"/>
      <c r="GA1228" s="13"/>
      <c r="GB1228" s="13"/>
      <c r="GC1228" s="13"/>
      <c r="GD1228" s="13"/>
      <c r="GE1228" s="13"/>
      <c r="GF1228" s="13"/>
      <c r="GG1228" s="13"/>
      <c r="GH1228" s="13"/>
      <c r="GI1228" s="13"/>
    </row>
    <row r="1229" customFormat="false" ht="13.5" hidden="false" customHeight="false" outlineLevel="0" collapsed="false">
      <c r="B1229" s="26"/>
      <c r="F1229" s="26"/>
      <c r="I1229" s="26"/>
      <c r="GA1229" s="13"/>
      <c r="GB1229" s="13"/>
      <c r="GC1229" s="13"/>
      <c r="GD1229" s="13"/>
      <c r="GE1229" s="13"/>
      <c r="GF1229" s="13"/>
      <c r="GG1229" s="13"/>
      <c r="GH1229" s="13"/>
      <c r="GI1229" s="13"/>
    </row>
    <row r="1230" customFormat="false" ht="13.5" hidden="false" customHeight="false" outlineLevel="0" collapsed="false">
      <c r="B1230" s="26"/>
      <c r="F1230" s="26"/>
      <c r="I1230" s="26"/>
      <c r="GA1230" s="13"/>
      <c r="GB1230" s="13"/>
      <c r="GC1230" s="13"/>
      <c r="GD1230" s="13"/>
      <c r="GE1230" s="13"/>
      <c r="GF1230" s="13"/>
      <c r="GG1230" s="13"/>
      <c r="GH1230" s="13"/>
      <c r="GI1230" s="13"/>
    </row>
    <row r="1231" customFormat="false" ht="13.5" hidden="false" customHeight="false" outlineLevel="0" collapsed="false">
      <c r="B1231" s="26"/>
      <c r="F1231" s="26"/>
      <c r="I1231" s="26"/>
      <c r="GA1231" s="13"/>
      <c r="GB1231" s="13"/>
      <c r="GC1231" s="13"/>
      <c r="GD1231" s="13"/>
      <c r="GE1231" s="13"/>
      <c r="GF1231" s="13"/>
      <c r="GG1231" s="13"/>
      <c r="GH1231" s="13"/>
      <c r="GI1231" s="13"/>
    </row>
    <row r="1232" customFormat="false" ht="13.5" hidden="false" customHeight="false" outlineLevel="0" collapsed="false">
      <c r="B1232" s="26"/>
      <c r="F1232" s="26"/>
      <c r="I1232" s="26"/>
      <c r="GA1232" s="13"/>
      <c r="GB1232" s="13"/>
      <c r="GC1232" s="13"/>
      <c r="GD1232" s="13"/>
      <c r="GE1232" s="13"/>
      <c r="GF1232" s="13"/>
      <c r="GG1232" s="13"/>
      <c r="GH1232" s="13"/>
      <c r="GI1232" s="13"/>
    </row>
    <row r="1233" customFormat="false" ht="13.5" hidden="false" customHeight="false" outlineLevel="0" collapsed="false">
      <c r="B1233" s="26"/>
      <c r="F1233" s="26"/>
      <c r="I1233" s="26"/>
      <c r="GA1233" s="13"/>
      <c r="GB1233" s="13"/>
      <c r="GC1233" s="13"/>
      <c r="GD1233" s="13"/>
      <c r="GE1233" s="13"/>
      <c r="GF1233" s="13"/>
      <c r="GG1233" s="13"/>
      <c r="GH1233" s="13"/>
      <c r="GI1233" s="13"/>
    </row>
    <row r="1234" customFormat="false" ht="13.5" hidden="false" customHeight="false" outlineLevel="0" collapsed="false">
      <c r="B1234" s="26"/>
      <c r="F1234" s="26"/>
      <c r="I1234" s="26"/>
      <c r="GA1234" s="13"/>
      <c r="GB1234" s="13"/>
      <c r="GC1234" s="13"/>
      <c r="GD1234" s="13"/>
      <c r="GE1234" s="13"/>
      <c r="GF1234" s="13"/>
      <c r="GG1234" s="13"/>
      <c r="GH1234" s="13"/>
      <c r="GI1234" s="13"/>
    </row>
    <row r="1235" customFormat="false" ht="13.5" hidden="false" customHeight="false" outlineLevel="0" collapsed="false">
      <c r="B1235" s="26"/>
      <c r="F1235" s="26"/>
      <c r="I1235" s="26"/>
      <c r="GA1235" s="13"/>
      <c r="GB1235" s="13"/>
      <c r="GC1235" s="13"/>
      <c r="GD1235" s="13"/>
      <c r="GE1235" s="13"/>
      <c r="GF1235" s="13"/>
      <c r="GG1235" s="13"/>
      <c r="GH1235" s="13"/>
      <c r="GI1235" s="13"/>
    </row>
    <row r="1236" customFormat="false" ht="13.5" hidden="false" customHeight="false" outlineLevel="0" collapsed="false">
      <c r="B1236" s="26"/>
      <c r="F1236" s="26"/>
      <c r="I1236" s="26"/>
      <c r="GA1236" s="13"/>
      <c r="GB1236" s="13"/>
      <c r="GC1236" s="13"/>
      <c r="GD1236" s="13"/>
      <c r="GE1236" s="13"/>
      <c r="GF1236" s="13"/>
      <c r="GG1236" s="13"/>
      <c r="GH1236" s="13"/>
      <c r="GI1236" s="13"/>
    </row>
    <row r="1237" customFormat="false" ht="13.5" hidden="false" customHeight="false" outlineLevel="0" collapsed="false">
      <c r="B1237" s="26"/>
      <c r="F1237" s="26"/>
      <c r="I1237" s="26"/>
      <c r="GA1237" s="13"/>
      <c r="GB1237" s="13"/>
      <c r="GC1237" s="13"/>
      <c r="GD1237" s="13"/>
      <c r="GE1237" s="13"/>
      <c r="GF1237" s="13"/>
      <c r="GG1237" s="13"/>
      <c r="GH1237" s="13"/>
      <c r="GI1237" s="13"/>
    </row>
    <row r="1238" customFormat="false" ht="13.5" hidden="false" customHeight="false" outlineLevel="0" collapsed="false">
      <c r="B1238" s="26"/>
      <c r="F1238" s="26"/>
      <c r="I1238" s="26"/>
      <c r="GA1238" s="13"/>
      <c r="GB1238" s="13"/>
      <c r="GC1238" s="13"/>
      <c r="GD1238" s="13"/>
      <c r="GE1238" s="13"/>
      <c r="GF1238" s="13"/>
      <c r="GG1238" s="13"/>
      <c r="GH1238" s="13"/>
      <c r="GI1238" s="13"/>
    </row>
    <row r="1239" customFormat="false" ht="13.5" hidden="false" customHeight="false" outlineLevel="0" collapsed="false">
      <c r="B1239" s="26"/>
      <c r="F1239" s="26"/>
      <c r="I1239" s="26"/>
      <c r="GA1239" s="13"/>
      <c r="GB1239" s="13"/>
      <c r="GC1239" s="13"/>
      <c r="GD1239" s="13"/>
      <c r="GE1239" s="13"/>
      <c r="GF1239" s="13"/>
      <c r="GG1239" s="13"/>
      <c r="GH1239" s="13"/>
      <c r="GI1239" s="13"/>
    </row>
    <row r="1240" customFormat="false" ht="13.5" hidden="false" customHeight="false" outlineLevel="0" collapsed="false">
      <c r="B1240" s="26"/>
      <c r="F1240" s="26"/>
      <c r="I1240" s="26"/>
      <c r="GA1240" s="13"/>
      <c r="GB1240" s="13"/>
      <c r="GC1240" s="13"/>
      <c r="GD1240" s="13"/>
      <c r="GE1240" s="13"/>
      <c r="GF1240" s="13"/>
      <c r="GG1240" s="13"/>
      <c r="GH1240" s="13"/>
      <c r="GI1240" s="13"/>
    </row>
    <row r="1241" customFormat="false" ht="13.5" hidden="false" customHeight="false" outlineLevel="0" collapsed="false">
      <c r="B1241" s="26"/>
      <c r="F1241" s="26"/>
      <c r="I1241" s="26"/>
      <c r="GA1241" s="13"/>
      <c r="GB1241" s="13"/>
      <c r="GC1241" s="13"/>
      <c r="GD1241" s="13"/>
      <c r="GE1241" s="13"/>
      <c r="GF1241" s="13"/>
      <c r="GG1241" s="13"/>
      <c r="GH1241" s="13"/>
      <c r="GI1241" s="13"/>
    </row>
    <row r="1242" customFormat="false" ht="13.5" hidden="false" customHeight="false" outlineLevel="0" collapsed="false">
      <c r="B1242" s="26"/>
      <c r="F1242" s="26"/>
      <c r="I1242" s="26"/>
      <c r="GA1242" s="13"/>
      <c r="GB1242" s="13"/>
      <c r="GC1242" s="13"/>
      <c r="GD1242" s="13"/>
      <c r="GE1242" s="13"/>
      <c r="GF1242" s="13"/>
      <c r="GG1242" s="13"/>
      <c r="GH1242" s="13"/>
      <c r="GI1242" s="13"/>
    </row>
    <row r="1243" customFormat="false" ht="13.5" hidden="false" customHeight="false" outlineLevel="0" collapsed="false">
      <c r="B1243" s="26"/>
      <c r="F1243" s="26"/>
      <c r="I1243" s="26"/>
      <c r="GA1243" s="13"/>
      <c r="GB1243" s="13"/>
      <c r="GC1243" s="13"/>
      <c r="GD1243" s="13"/>
      <c r="GE1243" s="13"/>
      <c r="GF1243" s="13"/>
      <c r="GG1243" s="13"/>
      <c r="GH1243" s="13"/>
      <c r="GI1243" s="13"/>
    </row>
    <row r="1244" customFormat="false" ht="13.5" hidden="false" customHeight="false" outlineLevel="0" collapsed="false">
      <c r="B1244" s="26"/>
      <c r="F1244" s="26"/>
      <c r="I1244" s="26"/>
      <c r="GA1244" s="13"/>
      <c r="GB1244" s="13"/>
      <c r="GC1244" s="13"/>
      <c r="GD1244" s="13"/>
      <c r="GE1244" s="13"/>
      <c r="GF1244" s="13"/>
      <c r="GG1244" s="13"/>
      <c r="GH1244" s="13"/>
      <c r="GI1244" s="13"/>
    </row>
    <row r="1245" customFormat="false" ht="13.5" hidden="false" customHeight="false" outlineLevel="0" collapsed="false">
      <c r="B1245" s="26"/>
      <c r="F1245" s="26"/>
      <c r="I1245" s="26"/>
      <c r="GA1245" s="13"/>
      <c r="GB1245" s="13"/>
      <c r="GC1245" s="13"/>
      <c r="GD1245" s="13"/>
      <c r="GE1245" s="13"/>
      <c r="GF1245" s="13"/>
      <c r="GG1245" s="13"/>
      <c r="GH1245" s="13"/>
      <c r="GI1245" s="13"/>
    </row>
    <row r="1246" customFormat="false" ht="13.5" hidden="false" customHeight="false" outlineLevel="0" collapsed="false">
      <c r="B1246" s="26"/>
      <c r="F1246" s="26"/>
      <c r="I1246" s="26"/>
      <c r="GA1246" s="13"/>
      <c r="GB1246" s="13"/>
      <c r="GC1246" s="13"/>
      <c r="GD1246" s="13"/>
      <c r="GE1246" s="13"/>
      <c r="GF1246" s="13"/>
      <c r="GG1246" s="13"/>
      <c r="GH1246" s="13"/>
      <c r="GI1246" s="13"/>
    </row>
    <row r="1247" customFormat="false" ht="13.5" hidden="false" customHeight="false" outlineLevel="0" collapsed="false">
      <c r="B1247" s="26"/>
      <c r="F1247" s="26"/>
      <c r="I1247" s="26"/>
      <c r="GA1247" s="13"/>
      <c r="GB1247" s="13"/>
      <c r="GC1247" s="13"/>
      <c r="GD1247" s="13"/>
      <c r="GE1247" s="13"/>
      <c r="GF1247" s="13"/>
      <c r="GG1247" s="13"/>
      <c r="GH1247" s="13"/>
      <c r="GI1247" s="13"/>
    </row>
    <row r="1248" customFormat="false" ht="13.5" hidden="false" customHeight="false" outlineLevel="0" collapsed="false">
      <c r="B1248" s="26"/>
      <c r="F1248" s="26"/>
      <c r="I1248" s="26"/>
      <c r="GA1248" s="13"/>
      <c r="GB1248" s="13"/>
      <c r="GC1248" s="13"/>
      <c r="GD1248" s="13"/>
      <c r="GE1248" s="13"/>
      <c r="GF1248" s="13"/>
      <c r="GG1248" s="13"/>
      <c r="GH1248" s="13"/>
      <c r="GI1248" s="13"/>
    </row>
    <row r="1249" customFormat="false" ht="13.5" hidden="false" customHeight="false" outlineLevel="0" collapsed="false">
      <c r="B1249" s="26"/>
      <c r="F1249" s="26"/>
      <c r="I1249" s="26"/>
      <c r="GA1249" s="13"/>
      <c r="GB1249" s="13"/>
      <c r="GC1249" s="13"/>
      <c r="GD1249" s="13"/>
      <c r="GE1249" s="13"/>
      <c r="GF1249" s="13"/>
      <c r="GG1249" s="13"/>
      <c r="GH1249" s="13"/>
      <c r="GI1249" s="13"/>
    </row>
    <row r="1250" customFormat="false" ht="13.5" hidden="false" customHeight="false" outlineLevel="0" collapsed="false">
      <c r="B1250" s="26"/>
      <c r="F1250" s="26"/>
      <c r="I1250" s="26"/>
      <c r="GA1250" s="13"/>
      <c r="GB1250" s="13"/>
      <c r="GC1250" s="13"/>
      <c r="GD1250" s="13"/>
      <c r="GE1250" s="13"/>
      <c r="GF1250" s="13"/>
      <c r="GG1250" s="13"/>
      <c r="GH1250" s="13"/>
      <c r="GI1250" s="13"/>
    </row>
    <row r="1251" customFormat="false" ht="13.5" hidden="false" customHeight="false" outlineLevel="0" collapsed="false">
      <c r="B1251" s="26"/>
      <c r="F1251" s="26"/>
      <c r="I1251" s="26"/>
      <c r="GA1251" s="13"/>
      <c r="GB1251" s="13"/>
      <c r="GC1251" s="13"/>
      <c r="GD1251" s="13"/>
      <c r="GE1251" s="13"/>
      <c r="GF1251" s="13"/>
      <c r="GG1251" s="13"/>
      <c r="GH1251" s="13"/>
      <c r="GI1251" s="13"/>
    </row>
    <row r="1252" customFormat="false" ht="13.5" hidden="false" customHeight="false" outlineLevel="0" collapsed="false">
      <c r="B1252" s="26"/>
      <c r="F1252" s="26"/>
      <c r="I1252" s="26"/>
      <c r="GA1252" s="13"/>
      <c r="GB1252" s="13"/>
      <c r="GC1252" s="13"/>
      <c r="GD1252" s="13"/>
      <c r="GE1252" s="13"/>
      <c r="GF1252" s="13"/>
      <c r="GG1252" s="13"/>
      <c r="GH1252" s="13"/>
      <c r="GI1252" s="13"/>
    </row>
    <row r="1253" customFormat="false" ht="13.5" hidden="false" customHeight="false" outlineLevel="0" collapsed="false">
      <c r="B1253" s="26"/>
      <c r="F1253" s="26"/>
      <c r="I1253" s="26"/>
      <c r="GA1253" s="13"/>
      <c r="GB1253" s="13"/>
      <c r="GC1253" s="13"/>
      <c r="GD1253" s="13"/>
      <c r="GE1253" s="13"/>
      <c r="GF1253" s="13"/>
      <c r="GG1253" s="13"/>
      <c r="GH1253" s="13"/>
      <c r="GI1253" s="13"/>
    </row>
    <row r="1254" customFormat="false" ht="13.5" hidden="false" customHeight="false" outlineLevel="0" collapsed="false">
      <c r="B1254" s="26"/>
      <c r="F1254" s="26"/>
      <c r="I1254" s="26"/>
      <c r="GA1254" s="13"/>
      <c r="GB1254" s="13"/>
      <c r="GC1254" s="13"/>
      <c r="GD1254" s="13"/>
      <c r="GE1254" s="13"/>
      <c r="GF1254" s="13"/>
      <c r="GG1254" s="13"/>
      <c r="GH1254" s="13"/>
      <c r="GI1254" s="13"/>
    </row>
    <row r="1255" customFormat="false" ht="13.5" hidden="false" customHeight="false" outlineLevel="0" collapsed="false">
      <c r="B1255" s="26"/>
      <c r="F1255" s="26"/>
      <c r="I1255" s="26"/>
      <c r="GA1255" s="13"/>
      <c r="GB1255" s="13"/>
      <c r="GC1255" s="13"/>
      <c r="GD1255" s="13"/>
      <c r="GE1255" s="13"/>
      <c r="GF1255" s="13"/>
      <c r="GG1255" s="13"/>
      <c r="GH1255" s="13"/>
      <c r="GI1255" s="13"/>
    </row>
    <row r="1256" customFormat="false" ht="13.5" hidden="false" customHeight="false" outlineLevel="0" collapsed="false">
      <c r="B1256" s="26"/>
      <c r="F1256" s="26"/>
      <c r="I1256" s="26"/>
      <c r="GA1256" s="13"/>
      <c r="GB1256" s="13"/>
      <c r="GC1256" s="13"/>
      <c r="GD1256" s="13"/>
      <c r="GE1256" s="13"/>
      <c r="GF1256" s="13"/>
      <c r="GG1256" s="13"/>
      <c r="GH1256" s="13"/>
      <c r="GI1256" s="13"/>
    </row>
    <row r="1257" customFormat="false" ht="13.5" hidden="false" customHeight="false" outlineLevel="0" collapsed="false">
      <c r="B1257" s="26"/>
      <c r="F1257" s="26"/>
      <c r="I1257" s="26"/>
      <c r="GA1257" s="13"/>
      <c r="GB1257" s="13"/>
      <c r="GC1257" s="13"/>
      <c r="GD1257" s="13"/>
      <c r="GE1257" s="13"/>
      <c r="GF1257" s="13"/>
      <c r="GG1257" s="13"/>
      <c r="GH1257" s="13"/>
      <c r="GI1257" s="13"/>
    </row>
    <row r="1258" customFormat="false" ht="13.5" hidden="false" customHeight="false" outlineLevel="0" collapsed="false">
      <c r="B1258" s="26"/>
      <c r="F1258" s="26"/>
      <c r="I1258" s="26"/>
      <c r="GA1258" s="13"/>
      <c r="GB1258" s="13"/>
      <c r="GC1258" s="13"/>
      <c r="GD1258" s="13"/>
      <c r="GE1258" s="13"/>
      <c r="GF1258" s="13"/>
      <c r="GG1258" s="13"/>
      <c r="GH1258" s="13"/>
      <c r="GI1258" s="13"/>
    </row>
    <row r="1259" customFormat="false" ht="13.5" hidden="false" customHeight="false" outlineLevel="0" collapsed="false">
      <c r="B1259" s="26"/>
      <c r="F1259" s="26"/>
      <c r="I1259" s="26"/>
      <c r="GA1259" s="13"/>
      <c r="GB1259" s="13"/>
      <c r="GC1259" s="13"/>
      <c r="GD1259" s="13"/>
      <c r="GE1259" s="13"/>
      <c r="GF1259" s="13"/>
      <c r="GG1259" s="13"/>
      <c r="GH1259" s="13"/>
      <c r="GI1259" s="13"/>
    </row>
    <row r="1260" customFormat="false" ht="13.5" hidden="false" customHeight="false" outlineLevel="0" collapsed="false">
      <c r="B1260" s="26"/>
      <c r="F1260" s="26"/>
      <c r="I1260" s="26"/>
      <c r="GA1260" s="13"/>
      <c r="GB1260" s="13"/>
      <c r="GC1260" s="13"/>
      <c r="GD1260" s="13"/>
      <c r="GE1260" s="13"/>
      <c r="GF1260" s="13"/>
      <c r="GG1260" s="13"/>
      <c r="GH1260" s="13"/>
      <c r="GI1260" s="13"/>
    </row>
    <row r="1261" customFormat="false" ht="13.5" hidden="false" customHeight="false" outlineLevel="0" collapsed="false">
      <c r="B1261" s="26"/>
      <c r="F1261" s="26"/>
      <c r="I1261" s="26"/>
      <c r="GA1261" s="13"/>
      <c r="GB1261" s="13"/>
      <c r="GC1261" s="13"/>
      <c r="GD1261" s="13"/>
      <c r="GE1261" s="13"/>
      <c r="GF1261" s="13"/>
      <c r="GG1261" s="13"/>
      <c r="GH1261" s="13"/>
      <c r="GI1261" s="13"/>
    </row>
    <row r="1262" customFormat="false" ht="13.5" hidden="false" customHeight="false" outlineLevel="0" collapsed="false">
      <c r="B1262" s="26"/>
      <c r="F1262" s="26"/>
      <c r="I1262" s="26"/>
      <c r="GA1262" s="13"/>
      <c r="GB1262" s="13"/>
      <c r="GC1262" s="13"/>
      <c r="GD1262" s="13"/>
      <c r="GE1262" s="13"/>
      <c r="GF1262" s="13"/>
      <c r="GG1262" s="13"/>
      <c r="GH1262" s="13"/>
      <c r="GI1262" s="13"/>
    </row>
    <row r="1263" customFormat="false" ht="13.5" hidden="false" customHeight="false" outlineLevel="0" collapsed="false">
      <c r="B1263" s="26"/>
      <c r="F1263" s="26"/>
      <c r="I1263" s="26"/>
      <c r="GA1263" s="13"/>
      <c r="GB1263" s="13"/>
      <c r="GC1263" s="13"/>
      <c r="GD1263" s="13"/>
      <c r="GE1263" s="13"/>
      <c r="GF1263" s="13"/>
      <c r="GG1263" s="13"/>
      <c r="GH1263" s="13"/>
      <c r="GI1263" s="13"/>
    </row>
    <row r="1264" customFormat="false" ht="13.5" hidden="false" customHeight="false" outlineLevel="0" collapsed="false">
      <c r="B1264" s="26"/>
      <c r="F1264" s="26"/>
      <c r="I1264" s="26"/>
      <c r="GA1264" s="13"/>
      <c r="GB1264" s="13"/>
      <c r="GC1264" s="13"/>
      <c r="GD1264" s="13"/>
      <c r="GE1264" s="13"/>
      <c r="GF1264" s="13"/>
      <c r="GG1264" s="13"/>
      <c r="GH1264" s="13"/>
      <c r="GI1264" s="13"/>
    </row>
    <row r="1265" customFormat="false" ht="13.5" hidden="false" customHeight="false" outlineLevel="0" collapsed="false">
      <c r="B1265" s="26"/>
      <c r="F1265" s="26"/>
      <c r="I1265" s="26"/>
      <c r="GA1265" s="13"/>
      <c r="GB1265" s="13"/>
      <c r="GC1265" s="13"/>
      <c r="GD1265" s="13"/>
      <c r="GE1265" s="13"/>
      <c r="GF1265" s="13"/>
      <c r="GG1265" s="13"/>
      <c r="GH1265" s="13"/>
      <c r="GI1265" s="13"/>
    </row>
    <row r="1266" customFormat="false" ht="13.5" hidden="false" customHeight="false" outlineLevel="0" collapsed="false">
      <c r="B1266" s="26"/>
      <c r="F1266" s="26"/>
      <c r="I1266" s="26"/>
      <c r="GA1266" s="13"/>
      <c r="GB1266" s="13"/>
      <c r="GC1266" s="13"/>
      <c r="GD1266" s="13"/>
      <c r="GE1266" s="13"/>
      <c r="GF1266" s="13"/>
      <c r="GG1266" s="13"/>
      <c r="GH1266" s="13"/>
      <c r="GI1266" s="13"/>
    </row>
    <row r="1267" customFormat="false" ht="13.5" hidden="false" customHeight="false" outlineLevel="0" collapsed="false">
      <c r="B1267" s="26"/>
      <c r="F1267" s="26"/>
      <c r="I1267" s="26"/>
      <c r="GA1267" s="13"/>
      <c r="GB1267" s="13"/>
      <c r="GC1267" s="13"/>
      <c r="GD1267" s="13"/>
      <c r="GE1267" s="13"/>
      <c r="GF1267" s="13"/>
      <c r="GG1267" s="13"/>
      <c r="GH1267" s="13"/>
      <c r="GI1267" s="13"/>
    </row>
    <row r="1268" customFormat="false" ht="13.5" hidden="false" customHeight="false" outlineLevel="0" collapsed="false">
      <c r="B1268" s="26"/>
      <c r="F1268" s="26"/>
      <c r="I1268" s="26"/>
      <c r="GA1268" s="13"/>
      <c r="GB1268" s="13"/>
      <c r="GC1268" s="13"/>
      <c r="GD1268" s="13"/>
      <c r="GE1268" s="13"/>
      <c r="GF1268" s="13"/>
      <c r="GG1268" s="13"/>
      <c r="GH1268" s="13"/>
      <c r="GI1268" s="13"/>
    </row>
    <row r="1269" customFormat="false" ht="13.5" hidden="false" customHeight="false" outlineLevel="0" collapsed="false">
      <c r="B1269" s="26"/>
      <c r="F1269" s="26"/>
      <c r="I1269" s="26"/>
      <c r="GA1269" s="13"/>
      <c r="GB1269" s="13"/>
      <c r="GC1269" s="13"/>
      <c r="GD1269" s="13"/>
      <c r="GE1269" s="13"/>
      <c r="GF1269" s="13"/>
      <c r="GG1269" s="13"/>
      <c r="GH1269" s="13"/>
      <c r="GI1269" s="13"/>
    </row>
    <row r="1270" customFormat="false" ht="13.5" hidden="false" customHeight="false" outlineLevel="0" collapsed="false">
      <c r="B1270" s="26"/>
      <c r="F1270" s="26"/>
      <c r="I1270" s="26"/>
      <c r="GA1270" s="13"/>
      <c r="GB1270" s="13"/>
      <c r="GC1270" s="13"/>
      <c r="GD1270" s="13"/>
      <c r="GE1270" s="13"/>
      <c r="GF1270" s="13"/>
      <c r="GG1270" s="13"/>
      <c r="GH1270" s="13"/>
      <c r="GI1270" s="13"/>
    </row>
    <row r="1271" customFormat="false" ht="13.5" hidden="false" customHeight="false" outlineLevel="0" collapsed="false">
      <c r="B1271" s="26"/>
      <c r="F1271" s="26"/>
      <c r="I1271" s="26"/>
      <c r="GA1271" s="13"/>
      <c r="GB1271" s="13"/>
      <c r="GC1271" s="13"/>
      <c r="GD1271" s="13"/>
      <c r="GE1271" s="13"/>
      <c r="GF1271" s="13"/>
      <c r="GG1271" s="13"/>
      <c r="GH1271" s="13"/>
      <c r="GI1271" s="13"/>
    </row>
    <row r="1272" customFormat="false" ht="13.5" hidden="false" customHeight="false" outlineLevel="0" collapsed="false">
      <c r="B1272" s="26"/>
      <c r="F1272" s="26"/>
      <c r="I1272" s="26"/>
      <c r="GA1272" s="13"/>
      <c r="GB1272" s="13"/>
      <c r="GC1272" s="13"/>
      <c r="GD1272" s="13"/>
      <c r="GE1272" s="13"/>
      <c r="GF1272" s="13"/>
      <c r="GG1272" s="13"/>
      <c r="GH1272" s="13"/>
      <c r="GI1272" s="13"/>
    </row>
    <row r="1273" customFormat="false" ht="13.5" hidden="false" customHeight="false" outlineLevel="0" collapsed="false">
      <c r="B1273" s="26"/>
      <c r="F1273" s="26"/>
      <c r="I1273" s="26"/>
      <c r="GA1273" s="13"/>
      <c r="GB1273" s="13"/>
      <c r="GC1273" s="13"/>
      <c r="GD1273" s="13"/>
      <c r="GE1273" s="13"/>
      <c r="GF1273" s="13"/>
      <c r="GG1273" s="13"/>
      <c r="GH1273" s="13"/>
      <c r="GI1273" s="13"/>
    </row>
    <row r="1274" customFormat="false" ht="13.5" hidden="false" customHeight="false" outlineLevel="0" collapsed="false">
      <c r="B1274" s="26"/>
      <c r="F1274" s="26"/>
      <c r="I1274" s="26"/>
      <c r="GA1274" s="13"/>
      <c r="GB1274" s="13"/>
      <c r="GC1274" s="13"/>
      <c r="GD1274" s="13"/>
      <c r="GE1274" s="13"/>
      <c r="GF1274" s="13"/>
      <c r="GG1274" s="13"/>
      <c r="GH1274" s="13"/>
      <c r="GI1274" s="13"/>
    </row>
    <row r="1275" customFormat="false" ht="13.5" hidden="false" customHeight="false" outlineLevel="0" collapsed="false">
      <c r="B1275" s="26"/>
      <c r="F1275" s="26"/>
      <c r="I1275" s="26"/>
      <c r="GA1275" s="13"/>
      <c r="GB1275" s="13"/>
      <c r="GC1275" s="13"/>
      <c r="GD1275" s="13"/>
      <c r="GE1275" s="13"/>
      <c r="GF1275" s="13"/>
      <c r="GG1275" s="13"/>
      <c r="GH1275" s="13"/>
      <c r="GI1275" s="13"/>
    </row>
    <row r="1276" customFormat="false" ht="13.5" hidden="false" customHeight="false" outlineLevel="0" collapsed="false">
      <c r="B1276" s="26"/>
      <c r="F1276" s="26"/>
      <c r="I1276" s="26"/>
      <c r="GA1276" s="13"/>
      <c r="GB1276" s="13"/>
      <c r="GC1276" s="13"/>
      <c r="GD1276" s="13"/>
      <c r="GE1276" s="13"/>
      <c r="GF1276" s="13"/>
      <c r="GG1276" s="13"/>
      <c r="GH1276" s="13"/>
      <c r="GI1276" s="13"/>
    </row>
    <row r="1277" customFormat="false" ht="13.5" hidden="false" customHeight="false" outlineLevel="0" collapsed="false">
      <c r="B1277" s="26"/>
      <c r="F1277" s="26"/>
      <c r="I1277" s="26"/>
      <c r="GA1277" s="13"/>
      <c r="GB1277" s="13"/>
      <c r="GC1277" s="13"/>
      <c r="GD1277" s="13"/>
      <c r="GE1277" s="13"/>
      <c r="GF1277" s="13"/>
      <c r="GG1277" s="13"/>
      <c r="GH1277" s="13"/>
      <c r="GI1277" s="13"/>
    </row>
    <row r="1278" customFormat="false" ht="13.5" hidden="false" customHeight="false" outlineLevel="0" collapsed="false">
      <c r="B1278" s="26"/>
      <c r="F1278" s="26"/>
      <c r="I1278" s="26"/>
      <c r="GA1278" s="13"/>
      <c r="GB1278" s="13"/>
      <c r="GC1278" s="13"/>
      <c r="GD1278" s="13"/>
      <c r="GE1278" s="13"/>
      <c r="GF1278" s="13"/>
      <c r="GG1278" s="13"/>
      <c r="GH1278" s="13"/>
      <c r="GI1278" s="13"/>
    </row>
    <row r="1279" customFormat="false" ht="13.5" hidden="false" customHeight="false" outlineLevel="0" collapsed="false">
      <c r="B1279" s="26"/>
      <c r="F1279" s="26"/>
      <c r="I1279" s="26"/>
      <c r="GA1279" s="13"/>
      <c r="GB1279" s="13"/>
      <c r="GC1279" s="13"/>
      <c r="GD1279" s="13"/>
      <c r="GE1279" s="13"/>
      <c r="GF1279" s="13"/>
      <c r="GG1279" s="13"/>
      <c r="GH1279" s="13"/>
      <c r="GI1279" s="13"/>
    </row>
    <row r="1280" customFormat="false" ht="13.5" hidden="false" customHeight="false" outlineLevel="0" collapsed="false">
      <c r="B1280" s="26"/>
      <c r="F1280" s="26"/>
      <c r="I1280" s="26"/>
      <c r="GA1280" s="13"/>
      <c r="GB1280" s="13"/>
      <c r="GC1280" s="13"/>
      <c r="GD1280" s="13"/>
      <c r="GE1280" s="13"/>
      <c r="GF1280" s="13"/>
      <c r="GG1280" s="13"/>
      <c r="GH1280" s="13"/>
      <c r="GI1280" s="13"/>
    </row>
    <row r="1281" customFormat="false" ht="13.5" hidden="false" customHeight="false" outlineLevel="0" collapsed="false">
      <c r="B1281" s="26"/>
      <c r="F1281" s="26"/>
      <c r="I1281" s="26"/>
      <c r="GA1281" s="13"/>
      <c r="GB1281" s="13"/>
      <c r="GC1281" s="13"/>
      <c r="GD1281" s="13"/>
      <c r="GE1281" s="13"/>
      <c r="GF1281" s="13"/>
      <c r="GG1281" s="13"/>
      <c r="GH1281" s="13"/>
      <c r="GI1281" s="13"/>
    </row>
    <row r="1282" customFormat="false" ht="13.5" hidden="false" customHeight="false" outlineLevel="0" collapsed="false">
      <c r="B1282" s="26"/>
      <c r="F1282" s="26"/>
      <c r="I1282" s="26"/>
      <c r="GA1282" s="13"/>
      <c r="GB1282" s="13"/>
      <c r="GC1282" s="13"/>
      <c r="GD1282" s="13"/>
      <c r="GE1282" s="13"/>
      <c r="GF1282" s="13"/>
      <c r="GG1282" s="13"/>
      <c r="GH1282" s="13"/>
      <c r="GI1282" s="13"/>
    </row>
    <row r="1283" customFormat="false" ht="13.5" hidden="false" customHeight="false" outlineLevel="0" collapsed="false">
      <c r="B1283" s="26"/>
      <c r="F1283" s="26"/>
      <c r="I1283" s="26"/>
      <c r="GA1283" s="13"/>
      <c r="GB1283" s="13"/>
      <c r="GC1283" s="13"/>
      <c r="GD1283" s="13"/>
      <c r="GE1283" s="13"/>
      <c r="GF1283" s="13"/>
      <c r="GG1283" s="13"/>
      <c r="GH1283" s="13"/>
      <c r="GI1283" s="13"/>
    </row>
    <row r="1284" customFormat="false" ht="13.5" hidden="false" customHeight="false" outlineLevel="0" collapsed="false">
      <c r="B1284" s="26"/>
      <c r="F1284" s="26"/>
      <c r="I1284" s="26"/>
      <c r="GA1284" s="13"/>
      <c r="GB1284" s="13"/>
      <c r="GC1284" s="13"/>
      <c r="GD1284" s="13"/>
      <c r="GE1284" s="13"/>
      <c r="GF1284" s="13"/>
      <c r="GG1284" s="13"/>
      <c r="GH1284" s="13"/>
      <c r="GI1284" s="13"/>
    </row>
    <row r="1285" customFormat="false" ht="13.5" hidden="false" customHeight="false" outlineLevel="0" collapsed="false">
      <c r="B1285" s="26"/>
      <c r="F1285" s="26"/>
      <c r="I1285" s="26"/>
      <c r="GA1285" s="13"/>
      <c r="GB1285" s="13"/>
      <c r="GC1285" s="13"/>
      <c r="GD1285" s="13"/>
      <c r="GE1285" s="13"/>
      <c r="GF1285" s="13"/>
      <c r="GG1285" s="13"/>
      <c r="GH1285" s="13"/>
      <c r="GI1285" s="13"/>
    </row>
    <row r="1286" customFormat="false" ht="13.5" hidden="false" customHeight="false" outlineLevel="0" collapsed="false">
      <c r="B1286" s="26"/>
      <c r="F1286" s="26"/>
      <c r="I1286" s="26"/>
      <c r="GA1286" s="13"/>
      <c r="GB1286" s="13"/>
      <c r="GC1286" s="13"/>
      <c r="GD1286" s="13"/>
      <c r="GE1286" s="13"/>
      <c r="GF1286" s="13"/>
      <c r="GG1286" s="13"/>
      <c r="GH1286" s="13"/>
      <c r="GI1286" s="13"/>
    </row>
    <row r="1287" customFormat="false" ht="13.5" hidden="false" customHeight="false" outlineLevel="0" collapsed="false">
      <c r="B1287" s="26"/>
      <c r="F1287" s="26"/>
      <c r="I1287" s="26"/>
      <c r="GA1287" s="13"/>
      <c r="GB1287" s="13"/>
      <c r="GC1287" s="13"/>
      <c r="GD1287" s="13"/>
      <c r="GE1287" s="13"/>
      <c r="GF1287" s="13"/>
      <c r="GG1287" s="13"/>
      <c r="GH1287" s="13"/>
      <c r="GI1287" s="13"/>
    </row>
    <row r="1288" customFormat="false" ht="13.5" hidden="false" customHeight="false" outlineLevel="0" collapsed="false">
      <c r="B1288" s="26"/>
      <c r="F1288" s="26"/>
      <c r="I1288" s="26"/>
      <c r="GA1288" s="13"/>
      <c r="GB1288" s="13"/>
      <c r="GC1288" s="13"/>
      <c r="GD1288" s="13"/>
      <c r="GE1288" s="13"/>
      <c r="GF1288" s="13"/>
      <c r="GG1288" s="13"/>
      <c r="GH1288" s="13"/>
      <c r="GI1288" s="13"/>
    </row>
    <row r="1289" customFormat="false" ht="13.5" hidden="false" customHeight="false" outlineLevel="0" collapsed="false">
      <c r="B1289" s="26"/>
      <c r="F1289" s="26"/>
      <c r="I1289" s="26"/>
      <c r="GA1289" s="13"/>
      <c r="GB1289" s="13"/>
      <c r="GC1289" s="13"/>
      <c r="GD1289" s="13"/>
      <c r="GE1289" s="13"/>
      <c r="GF1289" s="13"/>
      <c r="GG1289" s="13"/>
      <c r="GH1289" s="13"/>
      <c r="GI1289" s="13"/>
    </row>
    <row r="1290" customFormat="false" ht="13.5" hidden="false" customHeight="false" outlineLevel="0" collapsed="false">
      <c r="B1290" s="26"/>
      <c r="F1290" s="26"/>
      <c r="I1290" s="26"/>
    </row>
    <row r="1291" customFormat="false" ht="13.5" hidden="false" customHeight="false" outlineLevel="0" collapsed="false">
      <c r="B1291" s="26"/>
      <c r="F1291" s="26"/>
      <c r="I1291" s="26"/>
    </row>
    <row r="1292" customFormat="false" ht="13.5" hidden="false" customHeight="false" outlineLevel="0" collapsed="false">
      <c r="B1292" s="26"/>
      <c r="F1292" s="26"/>
      <c r="I1292" s="26"/>
    </row>
    <row r="1293" customFormat="false" ht="13.5" hidden="false" customHeight="false" outlineLevel="0" collapsed="false">
      <c r="B1293" s="26"/>
      <c r="F1293" s="26"/>
      <c r="I1293" s="26"/>
    </row>
    <row r="1294" customFormat="false" ht="13.5" hidden="false" customHeight="false" outlineLevel="0" collapsed="false">
      <c r="B1294" s="26"/>
      <c r="F1294" s="26"/>
      <c r="I1294" s="26"/>
    </row>
    <row r="1295" customFormat="false" ht="13.5" hidden="false" customHeight="false" outlineLevel="0" collapsed="false">
      <c r="B1295" s="26"/>
      <c r="F1295" s="26"/>
      <c r="I1295" s="26"/>
    </row>
    <row r="1296" customFormat="false" ht="13.5" hidden="false" customHeight="false" outlineLevel="0" collapsed="false">
      <c r="B1296" s="26"/>
      <c r="F1296" s="26"/>
      <c r="I1296" s="26"/>
    </row>
    <row r="1297" customFormat="false" ht="13.5" hidden="false" customHeight="false" outlineLevel="0" collapsed="false">
      <c r="B1297" s="26"/>
      <c r="F1297" s="26"/>
      <c r="I1297" s="26"/>
    </row>
    <row r="1298" customFormat="false" ht="13.5" hidden="false" customHeight="false" outlineLevel="0" collapsed="false">
      <c r="B1298" s="26"/>
      <c r="F1298" s="26"/>
      <c r="I1298" s="26"/>
    </row>
    <row r="1299" customFormat="false" ht="13.5" hidden="false" customHeight="false" outlineLevel="0" collapsed="false">
      <c r="B1299" s="26"/>
      <c r="F1299" s="26"/>
      <c r="I1299" s="26"/>
    </row>
    <row r="1300" customFormat="false" ht="13.5" hidden="false" customHeight="false" outlineLevel="0" collapsed="false">
      <c r="B1300" s="26"/>
      <c r="F1300" s="26"/>
      <c r="I1300" s="26"/>
    </row>
    <row r="1301" customFormat="false" ht="13.5" hidden="false" customHeight="false" outlineLevel="0" collapsed="false">
      <c r="B1301" s="26"/>
      <c r="F1301" s="26"/>
      <c r="I1301" s="26"/>
    </row>
    <row r="1302" customFormat="false" ht="13.5" hidden="false" customHeight="false" outlineLevel="0" collapsed="false">
      <c r="B1302" s="26"/>
      <c r="F1302" s="26"/>
      <c r="I1302" s="26"/>
    </row>
    <row r="1303" customFormat="false" ht="13.5" hidden="false" customHeight="false" outlineLevel="0" collapsed="false">
      <c r="B1303" s="26"/>
      <c r="F1303" s="26"/>
      <c r="I1303" s="26"/>
    </row>
    <row r="1304" customFormat="false" ht="13.5" hidden="false" customHeight="false" outlineLevel="0" collapsed="false">
      <c r="B1304" s="26"/>
      <c r="F1304" s="26"/>
      <c r="I1304" s="26"/>
    </row>
    <row r="1305" customFormat="false" ht="13.5" hidden="false" customHeight="false" outlineLevel="0" collapsed="false">
      <c r="B1305" s="26"/>
      <c r="F1305" s="26"/>
      <c r="I1305" s="26"/>
    </row>
    <row r="1306" customFormat="false" ht="13.5" hidden="false" customHeight="false" outlineLevel="0" collapsed="false">
      <c r="B1306" s="26"/>
      <c r="F1306" s="26"/>
      <c r="I1306" s="26"/>
    </row>
    <row r="1307" customFormat="false" ht="13.5" hidden="false" customHeight="false" outlineLevel="0" collapsed="false">
      <c r="B1307" s="26"/>
      <c r="F1307" s="26"/>
      <c r="I1307" s="26"/>
    </row>
    <row r="1308" customFormat="false" ht="13.5" hidden="false" customHeight="false" outlineLevel="0" collapsed="false">
      <c r="B1308" s="26"/>
      <c r="F1308" s="26"/>
      <c r="I1308" s="26"/>
    </row>
    <row r="1309" customFormat="false" ht="13.5" hidden="false" customHeight="false" outlineLevel="0" collapsed="false">
      <c r="B1309" s="26"/>
      <c r="F1309" s="26"/>
      <c r="I1309" s="26"/>
    </row>
    <row r="1310" customFormat="false" ht="13.5" hidden="false" customHeight="false" outlineLevel="0" collapsed="false">
      <c r="B1310" s="26"/>
      <c r="F1310" s="26"/>
      <c r="I1310" s="26"/>
    </row>
    <row r="1311" customFormat="false" ht="13.5" hidden="false" customHeight="false" outlineLevel="0" collapsed="false">
      <c r="B1311" s="26"/>
      <c r="F1311" s="26"/>
      <c r="I1311" s="26"/>
    </row>
    <row r="1312" customFormat="false" ht="13.5" hidden="false" customHeight="false" outlineLevel="0" collapsed="false">
      <c r="B1312" s="26"/>
      <c r="F1312" s="26"/>
      <c r="I1312" s="26"/>
    </row>
    <row r="1313" customFormat="false" ht="13.5" hidden="false" customHeight="false" outlineLevel="0" collapsed="false">
      <c r="B1313" s="26"/>
      <c r="F1313" s="26"/>
      <c r="I1313" s="26"/>
    </row>
    <row r="1314" customFormat="false" ht="13.5" hidden="false" customHeight="false" outlineLevel="0" collapsed="false">
      <c r="B1314" s="26"/>
      <c r="F1314" s="26"/>
      <c r="I1314" s="26"/>
    </row>
    <row r="1315" customFormat="false" ht="13.5" hidden="false" customHeight="false" outlineLevel="0" collapsed="false">
      <c r="B1315" s="26"/>
      <c r="F1315" s="26"/>
      <c r="I1315" s="26"/>
    </row>
    <row r="1316" customFormat="false" ht="13.5" hidden="false" customHeight="false" outlineLevel="0" collapsed="false">
      <c r="B1316" s="26"/>
      <c r="F1316" s="26"/>
      <c r="I1316" s="26"/>
    </row>
    <row r="1317" customFormat="false" ht="13.5" hidden="false" customHeight="false" outlineLevel="0" collapsed="false">
      <c r="B1317" s="26"/>
      <c r="F1317" s="26"/>
      <c r="I1317" s="26"/>
    </row>
    <row r="1318" customFormat="false" ht="13.5" hidden="false" customHeight="false" outlineLevel="0" collapsed="false">
      <c r="B1318" s="26"/>
      <c r="F1318" s="26"/>
      <c r="I1318" s="26"/>
    </row>
    <row r="1319" customFormat="false" ht="13.5" hidden="false" customHeight="false" outlineLevel="0" collapsed="false">
      <c r="B1319" s="26"/>
      <c r="F1319" s="26"/>
      <c r="I1319" s="26"/>
    </row>
    <row r="1320" customFormat="false" ht="13.5" hidden="false" customHeight="false" outlineLevel="0" collapsed="false">
      <c r="B1320" s="26"/>
      <c r="F1320" s="26"/>
      <c r="I1320" s="26"/>
    </row>
    <row r="1321" customFormat="false" ht="13.5" hidden="false" customHeight="false" outlineLevel="0" collapsed="false">
      <c r="B1321" s="26"/>
      <c r="F1321" s="26"/>
      <c r="I1321" s="26"/>
    </row>
    <row r="1322" customFormat="false" ht="13.5" hidden="false" customHeight="false" outlineLevel="0" collapsed="false">
      <c r="B1322" s="26"/>
      <c r="F1322" s="26"/>
      <c r="I1322" s="26"/>
    </row>
    <row r="1323" customFormat="false" ht="13.5" hidden="false" customHeight="false" outlineLevel="0" collapsed="false">
      <c r="B1323" s="26"/>
      <c r="F1323" s="26"/>
      <c r="I1323" s="26"/>
    </row>
    <row r="1324" customFormat="false" ht="13.5" hidden="false" customHeight="false" outlineLevel="0" collapsed="false">
      <c r="B1324" s="26"/>
      <c r="F1324" s="26"/>
      <c r="I1324" s="26"/>
    </row>
    <row r="1325" customFormat="false" ht="13.5" hidden="false" customHeight="false" outlineLevel="0" collapsed="false">
      <c r="B1325" s="26"/>
      <c r="F1325" s="26"/>
      <c r="I1325" s="26"/>
    </row>
    <row r="1326" customFormat="false" ht="13.5" hidden="false" customHeight="false" outlineLevel="0" collapsed="false">
      <c r="B1326" s="26"/>
      <c r="F1326" s="26"/>
      <c r="I1326" s="26"/>
    </row>
    <row r="1327" customFormat="false" ht="13.5" hidden="false" customHeight="false" outlineLevel="0" collapsed="false">
      <c r="B1327" s="26"/>
      <c r="F1327" s="26"/>
      <c r="I1327" s="26"/>
    </row>
    <row r="1328" customFormat="false" ht="13.5" hidden="false" customHeight="false" outlineLevel="0" collapsed="false">
      <c r="B1328" s="26"/>
      <c r="F1328" s="26"/>
      <c r="I1328" s="26"/>
    </row>
    <row r="1329" customFormat="false" ht="13.5" hidden="false" customHeight="false" outlineLevel="0" collapsed="false">
      <c r="B1329" s="26"/>
      <c r="F1329" s="26"/>
      <c r="I1329" s="26"/>
    </row>
    <row r="1330" customFormat="false" ht="13.5" hidden="false" customHeight="false" outlineLevel="0" collapsed="false">
      <c r="B1330" s="26"/>
      <c r="F1330" s="26"/>
      <c r="I1330" s="26"/>
    </row>
    <row r="1331" customFormat="false" ht="13.5" hidden="false" customHeight="false" outlineLevel="0" collapsed="false">
      <c r="B1331" s="26"/>
      <c r="F1331" s="26"/>
      <c r="I1331" s="26"/>
    </row>
    <row r="1332" customFormat="false" ht="13.5" hidden="false" customHeight="false" outlineLevel="0" collapsed="false">
      <c r="B1332" s="26"/>
      <c r="F1332" s="26"/>
      <c r="I1332" s="26"/>
    </row>
    <row r="1333" customFormat="false" ht="13.5" hidden="false" customHeight="false" outlineLevel="0" collapsed="false">
      <c r="B1333" s="26"/>
      <c r="F1333" s="26"/>
      <c r="I1333" s="26"/>
    </row>
    <row r="1334" customFormat="false" ht="13.5" hidden="false" customHeight="false" outlineLevel="0" collapsed="false">
      <c r="B1334" s="26"/>
      <c r="F1334" s="26"/>
      <c r="I1334" s="26"/>
    </row>
    <row r="1335" customFormat="false" ht="13.5" hidden="false" customHeight="false" outlineLevel="0" collapsed="false">
      <c r="B1335" s="26"/>
      <c r="F1335" s="26"/>
      <c r="I1335" s="26"/>
    </row>
    <row r="1336" customFormat="false" ht="13.5" hidden="false" customHeight="false" outlineLevel="0" collapsed="false">
      <c r="B1336" s="26"/>
      <c r="F1336" s="26"/>
      <c r="I1336" s="26"/>
    </row>
    <row r="1337" customFormat="false" ht="13.5" hidden="false" customHeight="false" outlineLevel="0" collapsed="false">
      <c r="B1337" s="26"/>
      <c r="F1337" s="26"/>
      <c r="I1337" s="26"/>
    </row>
    <row r="1338" customFormat="false" ht="13.5" hidden="false" customHeight="false" outlineLevel="0" collapsed="false">
      <c r="B1338" s="26"/>
      <c r="F1338" s="26"/>
      <c r="I1338" s="26"/>
    </row>
    <row r="1339" customFormat="false" ht="13.5" hidden="false" customHeight="false" outlineLevel="0" collapsed="false">
      <c r="B1339" s="26"/>
      <c r="F1339" s="26"/>
      <c r="I1339" s="26"/>
    </row>
    <row r="1340" customFormat="false" ht="13.5" hidden="false" customHeight="false" outlineLevel="0" collapsed="false">
      <c r="B1340" s="26"/>
      <c r="F1340" s="26"/>
      <c r="I1340" s="26"/>
    </row>
    <row r="1341" customFormat="false" ht="13.5" hidden="false" customHeight="false" outlineLevel="0" collapsed="false">
      <c r="B1341" s="26"/>
      <c r="F1341" s="26"/>
      <c r="I1341" s="26"/>
    </row>
    <row r="1342" customFormat="false" ht="13.5" hidden="false" customHeight="false" outlineLevel="0" collapsed="false">
      <c r="B1342" s="26"/>
      <c r="F1342" s="26"/>
      <c r="I1342" s="26"/>
    </row>
    <row r="1343" customFormat="false" ht="13.5" hidden="false" customHeight="false" outlineLevel="0" collapsed="false">
      <c r="B1343" s="26"/>
      <c r="F1343" s="26"/>
      <c r="I1343" s="26"/>
    </row>
    <row r="1344" customFormat="false" ht="13.5" hidden="false" customHeight="false" outlineLevel="0" collapsed="false">
      <c r="B1344" s="26"/>
      <c r="F1344" s="26"/>
      <c r="I1344" s="26"/>
    </row>
    <row r="1345" customFormat="false" ht="13.5" hidden="false" customHeight="false" outlineLevel="0" collapsed="false">
      <c r="B1345" s="26"/>
      <c r="F1345" s="26"/>
      <c r="I1345" s="26"/>
    </row>
    <row r="1346" customFormat="false" ht="13.5" hidden="false" customHeight="false" outlineLevel="0" collapsed="false">
      <c r="B1346" s="26"/>
      <c r="F1346" s="26"/>
      <c r="I1346" s="26"/>
    </row>
    <row r="1347" customFormat="false" ht="13.5" hidden="false" customHeight="false" outlineLevel="0" collapsed="false">
      <c r="B1347" s="26"/>
      <c r="F1347" s="26"/>
      <c r="I1347" s="26"/>
    </row>
    <row r="1348" customFormat="false" ht="13.5" hidden="false" customHeight="false" outlineLevel="0" collapsed="false">
      <c r="B1348" s="26"/>
      <c r="F1348" s="26"/>
      <c r="I1348" s="26"/>
    </row>
    <row r="1349" customFormat="false" ht="13.5" hidden="false" customHeight="false" outlineLevel="0" collapsed="false">
      <c r="B1349" s="26"/>
      <c r="F1349" s="26"/>
      <c r="I1349" s="26"/>
    </row>
    <row r="1350" customFormat="false" ht="13.5" hidden="false" customHeight="false" outlineLevel="0" collapsed="false">
      <c r="B1350" s="26"/>
      <c r="F1350" s="26"/>
      <c r="I1350" s="26"/>
    </row>
    <row r="1351" customFormat="false" ht="13.5" hidden="false" customHeight="false" outlineLevel="0" collapsed="false">
      <c r="B1351" s="26"/>
      <c r="F1351" s="26"/>
      <c r="I1351" s="26"/>
    </row>
    <row r="1352" customFormat="false" ht="13.5" hidden="false" customHeight="false" outlineLevel="0" collapsed="false">
      <c r="B1352" s="26"/>
      <c r="F1352" s="26"/>
      <c r="I1352" s="26"/>
    </row>
    <row r="1353" customFormat="false" ht="13.5" hidden="false" customHeight="false" outlineLevel="0" collapsed="false">
      <c r="B1353" s="26"/>
      <c r="F1353" s="26"/>
      <c r="I1353" s="26"/>
    </row>
    <row r="1354" customFormat="false" ht="13.5" hidden="false" customHeight="false" outlineLevel="0" collapsed="false">
      <c r="B1354" s="26"/>
      <c r="F1354" s="26"/>
      <c r="I1354" s="26"/>
    </row>
    <row r="1355" customFormat="false" ht="13.5" hidden="false" customHeight="false" outlineLevel="0" collapsed="false">
      <c r="B1355" s="26"/>
      <c r="F1355" s="26"/>
      <c r="I1355" s="26"/>
    </row>
    <row r="1356" customFormat="false" ht="13.5" hidden="false" customHeight="false" outlineLevel="0" collapsed="false">
      <c r="B1356" s="26"/>
      <c r="F1356" s="26"/>
      <c r="I1356" s="26"/>
    </row>
    <row r="1357" customFormat="false" ht="13.5" hidden="false" customHeight="false" outlineLevel="0" collapsed="false">
      <c r="B1357" s="26"/>
      <c r="F1357" s="26"/>
      <c r="I1357" s="26"/>
    </row>
    <row r="1358" customFormat="false" ht="13.5" hidden="false" customHeight="false" outlineLevel="0" collapsed="false">
      <c r="B1358" s="26"/>
      <c r="F1358" s="26"/>
      <c r="I1358" s="26"/>
    </row>
    <row r="1359" customFormat="false" ht="13.5" hidden="false" customHeight="false" outlineLevel="0" collapsed="false">
      <c r="B1359" s="26"/>
      <c r="F1359" s="26"/>
      <c r="I1359" s="26"/>
    </row>
    <row r="1360" customFormat="false" ht="13.5" hidden="false" customHeight="false" outlineLevel="0" collapsed="false">
      <c r="B1360" s="26"/>
      <c r="F1360" s="26"/>
      <c r="I1360" s="26"/>
    </row>
    <row r="1361" customFormat="false" ht="13.5" hidden="false" customHeight="false" outlineLevel="0" collapsed="false">
      <c r="B1361" s="26"/>
      <c r="F1361" s="26"/>
      <c r="I1361" s="26"/>
    </row>
    <row r="1362" customFormat="false" ht="13.5" hidden="false" customHeight="false" outlineLevel="0" collapsed="false">
      <c r="B1362" s="26"/>
      <c r="F1362" s="26"/>
      <c r="I1362" s="26"/>
    </row>
    <row r="1363" customFormat="false" ht="13.5" hidden="false" customHeight="false" outlineLevel="0" collapsed="false">
      <c r="B1363" s="26"/>
      <c r="F1363" s="26"/>
      <c r="I1363" s="26"/>
    </row>
    <row r="1364" customFormat="false" ht="13.5" hidden="false" customHeight="false" outlineLevel="0" collapsed="false">
      <c r="B1364" s="26"/>
      <c r="F1364" s="26"/>
      <c r="I1364" s="26"/>
    </row>
    <row r="1365" customFormat="false" ht="13.5" hidden="false" customHeight="false" outlineLevel="0" collapsed="false">
      <c r="B1365" s="26"/>
      <c r="F1365" s="26"/>
      <c r="I1365" s="26"/>
    </row>
    <row r="1366" customFormat="false" ht="13.5" hidden="false" customHeight="false" outlineLevel="0" collapsed="false">
      <c r="B1366" s="26"/>
      <c r="F1366" s="26"/>
      <c r="I1366" s="26"/>
    </row>
    <row r="1367" customFormat="false" ht="13.5" hidden="false" customHeight="false" outlineLevel="0" collapsed="false">
      <c r="B1367" s="26"/>
      <c r="F1367" s="26"/>
      <c r="I1367" s="26"/>
    </row>
    <row r="1368" customFormat="false" ht="13.5" hidden="false" customHeight="false" outlineLevel="0" collapsed="false">
      <c r="B1368" s="26"/>
      <c r="F1368" s="26"/>
      <c r="I1368" s="26"/>
    </row>
    <row r="1369" customFormat="false" ht="13.5" hidden="false" customHeight="false" outlineLevel="0" collapsed="false">
      <c r="B1369" s="26"/>
      <c r="F1369" s="26"/>
      <c r="I1369" s="26"/>
    </row>
    <row r="1370" customFormat="false" ht="13.5" hidden="false" customHeight="false" outlineLevel="0" collapsed="false">
      <c r="B1370" s="26"/>
      <c r="F1370" s="26"/>
      <c r="I1370" s="26"/>
    </row>
    <row r="1371" customFormat="false" ht="13.5" hidden="false" customHeight="false" outlineLevel="0" collapsed="false">
      <c r="B1371" s="26"/>
      <c r="F1371" s="26"/>
      <c r="I1371" s="26"/>
    </row>
    <row r="1372" customFormat="false" ht="13.5" hidden="false" customHeight="false" outlineLevel="0" collapsed="false">
      <c r="B1372" s="26"/>
      <c r="F1372" s="26"/>
      <c r="I1372" s="26"/>
    </row>
    <row r="1373" customFormat="false" ht="13.5" hidden="false" customHeight="false" outlineLevel="0" collapsed="false">
      <c r="B1373" s="26"/>
      <c r="F1373" s="26"/>
      <c r="I1373" s="26"/>
    </row>
    <row r="1374" customFormat="false" ht="13.5" hidden="false" customHeight="false" outlineLevel="0" collapsed="false">
      <c r="B1374" s="26"/>
      <c r="F1374" s="26"/>
      <c r="I1374" s="26"/>
    </row>
    <row r="1375" customFormat="false" ht="13.5" hidden="false" customHeight="false" outlineLevel="0" collapsed="false">
      <c r="B1375" s="26"/>
      <c r="F1375" s="26"/>
      <c r="I1375" s="26"/>
    </row>
    <row r="1376" customFormat="false" ht="13.5" hidden="false" customHeight="false" outlineLevel="0" collapsed="false">
      <c r="B1376" s="26"/>
      <c r="F1376" s="26"/>
      <c r="I1376" s="26"/>
    </row>
    <row r="1377" customFormat="false" ht="13.5" hidden="false" customHeight="false" outlineLevel="0" collapsed="false">
      <c r="B1377" s="26"/>
      <c r="F1377" s="26"/>
      <c r="I1377" s="26"/>
    </row>
    <row r="1378" customFormat="false" ht="13.5" hidden="false" customHeight="false" outlineLevel="0" collapsed="false">
      <c r="B1378" s="26"/>
      <c r="F1378" s="26"/>
      <c r="I1378" s="26"/>
    </row>
    <row r="1379" customFormat="false" ht="13.5" hidden="false" customHeight="false" outlineLevel="0" collapsed="false">
      <c r="B1379" s="26"/>
      <c r="F1379" s="26"/>
      <c r="I1379" s="26"/>
    </row>
    <row r="1380" customFormat="false" ht="13.5" hidden="false" customHeight="false" outlineLevel="0" collapsed="false">
      <c r="B1380" s="26"/>
      <c r="F1380" s="26"/>
      <c r="I1380" s="26"/>
    </row>
    <row r="1381" customFormat="false" ht="13.5" hidden="false" customHeight="false" outlineLevel="0" collapsed="false">
      <c r="B1381" s="26"/>
      <c r="F1381" s="26"/>
      <c r="I1381" s="26"/>
    </row>
    <row r="1382" customFormat="false" ht="13.5" hidden="false" customHeight="false" outlineLevel="0" collapsed="false">
      <c r="B1382" s="26"/>
      <c r="F1382" s="26"/>
      <c r="I1382" s="26"/>
    </row>
    <row r="1383" customFormat="false" ht="13.5" hidden="false" customHeight="false" outlineLevel="0" collapsed="false">
      <c r="B1383" s="26"/>
      <c r="F1383" s="26"/>
      <c r="I1383" s="26"/>
    </row>
    <row r="1384" customFormat="false" ht="13.5" hidden="false" customHeight="false" outlineLevel="0" collapsed="false">
      <c r="B1384" s="26"/>
      <c r="F1384" s="26"/>
      <c r="I1384" s="26"/>
    </row>
    <row r="1385" customFormat="false" ht="13.5" hidden="false" customHeight="false" outlineLevel="0" collapsed="false">
      <c r="B1385" s="26"/>
      <c r="F1385" s="26"/>
      <c r="I1385" s="26"/>
    </row>
    <row r="1386" customFormat="false" ht="13.5" hidden="false" customHeight="false" outlineLevel="0" collapsed="false">
      <c r="B1386" s="26"/>
      <c r="F1386" s="26"/>
      <c r="I1386" s="26"/>
    </row>
    <row r="1387" customFormat="false" ht="13.5" hidden="false" customHeight="false" outlineLevel="0" collapsed="false">
      <c r="B1387" s="26"/>
      <c r="F1387" s="26"/>
      <c r="I1387" s="26"/>
    </row>
    <row r="1388" customFormat="false" ht="13.5" hidden="false" customHeight="false" outlineLevel="0" collapsed="false">
      <c r="B1388" s="26"/>
      <c r="F1388" s="26"/>
      <c r="I1388" s="26"/>
    </row>
    <row r="1389" customFormat="false" ht="13.5" hidden="false" customHeight="false" outlineLevel="0" collapsed="false">
      <c r="B1389" s="26"/>
      <c r="F1389" s="26"/>
      <c r="I1389" s="26"/>
    </row>
    <row r="1390" customFormat="false" ht="13.5" hidden="false" customHeight="false" outlineLevel="0" collapsed="false">
      <c r="B1390" s="26"/>
      <c r="F1390" s="26"/>
      <c r="I1390" s="26"/>
    </row>
    <row r="1391" customFormat="false" ht="13.5" hidden="false" customHeight="false" outlineLevel="0" collapsed="false">
      <c r="B1391" s="26"/>
      <c r="F1391" s="26"/>
      <c r="I1391" s="26"/>
    </row>
    <row r="1392" customFormat="false" ht="13.5" hidden="false" customHeight="false" outlineLevel="0" collapsed="false">
      <c r="B1392" s="26"/>
      <c r="F1392" s="26"/>
      <c r="I1392" s="26"/>
    </row>
    <row r="1393" customFormat="false" ht="13.5" hidden="false" customHeight="false" outlineLevel="0" collapsed="false">
      <c r="B1393" s="26"/>
      <c r="F1393" s="26"/>
      <c r="I1393" s="26"/>
    </row>
    <row r="1394" customFormat="false" ht="13.5" hidden="false" customHeight="false" outlineLevel="0" collapsed="false">
      <c r="B1394" s="26"/>
      <c r="F1394" s="26"/>
      <c r="I1394" s="26"/>
    </row>
    <row r="1395" customFormat="false" ht="13.5" hidden="false" customHeight="false" outlineLevel="0" collapsed="false">
      <c r="B1395" s="26"/>
      <c r="F1395" s="26"/>
      <c r="I1395" s="26"/>
    </row>
    <row r="1396" customFormat="false" ht="13.5" hidden="false" customHeight="false" outlineLevel="0" collapsed="false">
      <c r="B1396" s="26"/>
      <c r="F1396" s="26"/>
      <c r="I1396" s="26"/>
    </row>
    <row r="1397" customFormat="false" ht="13.5" hidden="false" customHeight="false" outlineLevel="0" collapsed="false">
      <c r="B1397" s="26"/>
      <c r="F1397" s="26"/>
      <c r="I1397" s="26"/>
    </row>
    <row r="1398" customFormat="false" ht="13.5" hidden="false" customHeight="false" outlineLevel="0" collapsed="false">
      <c r="B1398" s="26"/>
      <c r="F1398" s="26"/>
      <c r="I1398" s="26"/>
    </row>
    <row r="1399" customFormat="false" ht="13.5" hidden="false" customHeight="false" outlineLevel="0" collapsed="false">
      <c r="B1399" s="26"/>
      <c r="F1399" s="26"/>
      <c r="I1399" s="26"/>
    </row>
    <row r="1400" customFormat="false" ht="13.5" hidden="false" customHeight="false" outlineLevel="0" collapsed="false">
      <c r="B1400" s="26"/>
      <c r="F1400" s="26"/>
      <c r="I1400" s="26"/>
    </row>
    <row r="1401" customFormat="false" ht="13.5" hidden="false" customHeight="false" outlineLevel="0" collapsed="false">
      <c r="B1401" s="26"/>
      <c r="F1401" s="26"/>
      <c r="I1401" s="26"/>
    </row>
    <row r="1402" customFormat="false" ht="13.5" hidden="false" customHeight="false" outlineLevel="0" collapsed="false">
      <c r="B1402" s="26"/>
      <c r="F1402" s="26"/>
      <c r="I1402" s="26"/>
    </row>
    <row r="1403" customFormat="false" ht="13.5" hidden="false" customHeight="false" outlineLevel="0" collapsed="false">
      <c r="B1403" s="26"/>
      <c r="F1403" s="26"/>
      <c r="I1403" s="26"/>
    </row>
    <row r="1404" customFormat="false" ht="13.5" hidden="false" customHeight="false" outlineLevel="0" collapsed="false">
      <c r="B1404" s="26"/>
      <c r="F1404" s="26"/>
      <c r="I1404" s="26"/>
    </row>
    <row r="1405" customFormat="false" ht="13.5" hidden="false" customHeight="false" outlineLevel="0" collapsed="false">
      <c r="B1405" s="26"/>
      <c r="F1405" s="26"/>
      <c r="I1405" s="26"/>
    </row>
    <row r="1406" customFormat="false" ht="13.5" hidden="false" customHeight="false" outlineLevel="0" collapsed="false">
      <c r="B1406" s="26"/>
      <c r="F1406" s="26"/>
      <c r="I1406" s="26"/>
    </row>
    <row r="1407" customFormat="false" ht="13.5" hidden="false" customHeight="false" outlineLevel="0" collapsed="false">
      <c r="B1407" s="26"/>
      <c r="F1407" s="26"/>
      <c r="I1407" s="26"/>
    </row>
    <row r="1408" customFormat="false" ht="13.5" hidden="false" customHeight="false" outlineLevel="0" collapsed="false">
      <c r="B1408" s="26"/>
      <c r="F1408" s="26"/>
      <c r="I1408" s="26"/>
    </row>
    <row r="1409" customFormat="false" ht="13.5" hidden="false" customHeight="false" outlineLevel="0" collapsed="false">
      <c r="B1409" s="26"/>
      <c r="F1409" s="26"/>
      <c r="I1409" s="26"/>
    </row>
    <row r="1410" customFormat="false" ht="13.5" hidden="false" customHeight="false" outlineLevel="0" collapsed="false">
      <c r="B1410" s="26"/>
      <c r="F1410" s="26"/>
      <c r="I1410" s="26"/>
    </row>
    <row r="1411" customFormat="false" ht="13.5" hidden="false" customHeight="false" outlineLevel="0" collapsed="false">
      <c r="B1411" s="26"/>
      <c r="F1411" s="26"/>
      <c r="I1411" s="26"/>
    </row>
    <row r="1412" customFormat="false" ht="13.5" hidden="false" customHeight="false" outlineLevel="0" collapsed="false">
      <c r="B1412" s="26"/>
      <c r="F1412" s="26"/>
      <c r="I1412" s="26"/>
    </row>
    <row r="1413" customFormat="false" ht="13.5" hidden="false" customHeight="false" outlineLevel="0" collapsed="false">
      <c r="B1413" s="26"/>
      <c r="F1413" s="26"/>
      <c r="I1413" s="26"/>
    </row>
    <row r="1414" customFormat="false" ht="13.5" hidden="false" customHeight="false" outlineLevel="0" collapsed="false">
      <c r="B1414" s="26"/>
      <c r="F1414" s="26"/>
      <c r="I1414" s="26"/>
    </row>
    <row r="1415" customFormat="false" ht="13.5" hidden="false" customHeight="false" outlineLevel="0" collapsed="false">
      <c r="B1415" s="26"/>
      <c r="F1415" s="26"/>
      <c r="I1415" s="26"/>
    </row>
    <row r="1416" customFormat="false" ht="13.5" hidden="false" customHeight="false" outlineLevel="0" collapsed="false">
      <c r="B1416" s="26"/>
      <c r="F1416" s="26"/>
      <c r="I1416" s="26"/>
    </row>
    <row r="1417" customFormat="false" ht="13.5" hidden="false" customHeight="false" outlineLevel="0" collapsed="false">
      <c r="B1417" s="26"/>
      <c r="F1417" s="26"/>
      <c r="I1417" s="26"/>
    </row>
    <row r="1418" customFormat="false" ht="13.5" hidden="false" customHeight="false" outlineLevel="0" collapsed="false">
      <c r="B1418" s="26"/>
      <c r="F1418" s="26"/>
      <c r="I1418" s="26"/>
    </row>
    <row r="1419" customFormat="false" ht="13.5" hidden="false" customHeight="false" outlineLevel="0" collapsed="false">
      <c r="B1419" s="26"/>
      <c r="F1419" s="26"/>
      <c r="I1419" s="26"/>
    </row>
    <row r="1420" customFormat="false" ht="13.5" hidden="false" customHeight="false" outlineLevel="0" collapsed="false">
      <c r="B1420" s="26"/>
      <c r="F1420" s="26"/>
      <c r="I1420" s="26"/>
    </row>
    <row r="1421" customFormat="false" ht="13.5" hidden="false" customHeight="false" outlineLevel="0" collapsed="false">
      <c r="B1421" s="26"/>
      <c r="F1421" s="26"/>
      <c r="I1421" s="26"/>
    </row>
    <row r="1422" customFormat="false" ht="13.5" hidden="false" customHeight="false" outlineLevel="0" collapsed="false">
      <c r="B1422" s="26"/>
      <c r="F1422" s="26"/>
      <c r="I1422" s="26"/>
    </row>
    <row r="1423" customFormat="false" ht="13.5" hidden="false" customHeight="false" outlineLevel="0" collapsed="false">
      <c r="B1423" s="26"/>
      <c r="F1423" s="26"/>
      <c r="I1423" s="26"/>
    </row>
    <row r="1424" customFormat="false" ht="13.5" hidden="false" customHeight="false" outlineLevel="0" collapsed="false">
      <c r="B1424" s="26"/>
      <c r="F1424" s="26"/>
      <c r="I1424" s="26"/>
    </row>
    <row r="1425" customFormat="false" ht="13.5" hidden="false" customHeight="false" outlineLevel="0" collapsed="false">
      <c r="B1425" s="26"/>
      <c r="F1425" s="26"/>
      <c r="I1425" s="26"/>
    </row>
    <row r="1426" customFormat="false" ht="13.5" hidden="false" customHeight="false" outlineLevel="0" collapsed="false">
      <c r="B1426" s="26"/>
      <c r="F1426" s="26"/>
      <c r="I1426" s="26"/>
    </row>
    <row r="1427" customFormat="false" ht="13.5" hidden="false" customHeight="false" outlineLevel="0" collapsed="false">
      <c r="B1427" s="26"/>
      <c r="F1427" s="26"/>
      <c r="I1427" s="26"/>
    </row>
    <row r="1428" customFormat="false" ht="13.5" hidden="false" customHeight="false" outlineLevel="0" collapsed="false">
      <c r="B1428" s="26"/>
      <c r="F1428" s="26"/>
      <c r="I1428" s="26"/>
    </row>
    <row r="1429" customFormat="false" ht="13.5" hidden="false" customHeight="false" outlineLevel="0" collapsed="false">
      <c r="B1429" s="26"/>
      <c r="F1429" s="26"/>
      <c r="I1429" s="26"/>
    </row>
    <row r="1430" customFormat="false" ht="13.5" hidden="false" customHeight="false" outlineLevel="0" collapsed="false">
      <c r="B1430" s="26"/>
      <c r="F1430" s="26"/>
      <c r="I1430" s="26"/>
    </row>
    <row r="1431" customFormat="false" ht="13.5" hidden="false" customHeight="false" outlineLevel="0" collapsed="false">
      <c r="B1431" s="26"/>
      <c r="F1431" s="26"/>
      <c r="I1431" s="26"/>
    </row>
    <row r="1432" customFormat="false" ht="13.5" hidden="false" customHeight="false" outlineLevel="0" collapsed="false">
      <c r="B1432" s="26"/>
      <c r="F1432" s="26"/>
      <c r="I1432" s="26"/>
    </row>
    <row r="1433" customFormat="false" ht="13.5" hidden="false" customHeight="false" outlineLevel="0" collapsed="false">
      <c r="B1433" s="26"/>
      <c r="F1433" s="26"/>
      <c r="I1433" s="26"/>
    </row>
    <row r="1434" customFormat="false" ht="13.5" hidden="false" customHeight="false" outlineLevel="0" collapsed="false">
      <c r="B1434" s="26"/>
      <c r="F1434" s="26"/>
      <c r="I1434" s="26"/>
    </row>
    <row r="1435" customFormat="false" ht="13.5" hidden="false" customHeight="false" outlineLevel="0" collapsed="false">
      <c r="B1435" s="26"/>
      <c r="F1435" s="26"/>
      <c r="I1435" s="26"/>
    </row>
    <row r="1436" customFormat="false" ht="13.5" hidden="false" customHeight="false" outlineLevel="0" collapsed="false">
      <c r="B1436" s="26"/>
      <c r="F1436" s="26"/>
      <c r="I1436" s="26"/>
    </row>
    <row r="1437" customFormat="false" ht="13.5" hidden="false" customHeight="false" outlineLevel="0" collapsed="false">
      <c r="B1437" s="26"/>
      <c r="F1437" s="26"/>
      <c r="I1437" s="26"/>
    </row>
    <row r="1438" customFormat="false" ht="13.5" hidden="false" customHeight="false" outlineLevel="0" collapsed="false">
      <c r="B1438" s="26"/>
      <c r="F1438" s="26"/>
      <c r="I1438" s="26"/>
    </row>
    <row r="1439" customFormat="false" ht="13.5" hidden="false" customHeight="false" outlineLevel="0" collapsed="false">
      <c r="B1439" s="26"/>
      <c r="F1439" s="26"/>
      <c r="I1439" s="26"/>
    </row>
    <row r="1440" customFormat="false" ht="13.5" hidden="false" customHeight="false" outlineLevel="0" collapsed="false">
      <c r="B1440" s="26"/>
      <c r="F1440" s="26"/>
      <c r="I1440" s="26"/>
    </row>
    <row r="1441" customFormat="false" ht="13.5" hidden="false" customHeight="false" outlineLevel="0" collapsed="false">
      <c r="B1441" s="26"/>
      <c r="F1441" s="26"/>
      <c r="I1441" s="26"/>
    </row>
    <row r="1442" customFormat="false" ht="13.5" hidden="false" customHeight="false" outlineLevel="0" collapsed="false">
      <c r="B1442" s="26"/>
      <c r="F1442" s="26"/>
      <c r="I1442" s="26"/>
    </row>
    <row r="1443" customFormat="false" ht="13.5" hidden="false" customHeight="false" outlineLevel="0" collapsed="false">
      <c r="B1443" s="26"/>
      <c r="F1443" s="26"/>
      <c r="I1443" s="26"/>
    </row>
    <row r="1444" customFormat="false" ht="13.5" hidden="false" customHeight="false" outlineLevel="0" collapsed="false">
      <c r="B1444" s="26"/>
      <c r="F1444" s="26"/>
      <c r="I1444" s="26"/>
    </row>
    <row r="1445" customFormat="false" ht="13.5" hidden="false" customHeight="false" outlineLevel="0" collapsed="false">
      <c r="B1445" s="26"/>
      <c r="F1445" s="26"/>
      <c r="I1445" s="26"/>
    </row>
    <row r="1446" customFormat="false" ht="13.5" hidden="false" customHeight="false" outlineLevel="0" collapsed="false">
      <c r="B1446" s="26"/>
      <c r="F1446" s="26"/>
      <c r="I1446" s="26"/>
    </row>
    <row r="1447" customFormat="false" ht="13.5" hidden="false" customHeight="false" outlineLevel="0" collapsed="false">
      <c r="B1447" s="26"/>
      <c r="F1447" s="26"/>
      <c r="I1447" s="26"/>
    </row>
    <row r="1448" customFormat="false" ht="13.5" hidden="false" customHeight="false" outlineLevel="0" collapsed="false">
      <c r="B1448" s="26"/>
      <c r="F1448" s="26"/>
      <c r="I1448" s="26"/>
    </row>
    <row r="1449" customFormat="false" ht="13.5" hidden="false" customHeight="false" outlineLevel="0" collapsed="false">
      <c r="B1449" s="26"/>
      <c r="F1449" s="26"/>
      <c r="I1449" s="26"/>
    </row>
    <row r="1450" customFormat="false" ht="13.5" hidden="false" customHeight="false" outlineLevel="0" collapsed="false">
      <c r="B1450" s="26"/>
      <c r="F1450" s="26"/>
      <c r="I1450" s="26"/>
    </row>
    <row r="1451" customFormat="false" ht="13.5" hidden="false" customHeight="false" outlineLevel="0" collapsed="false">
      <c r="B1451" s="26"/>
      <c r="F1451" s="26"/>
      <c r="I1451" s="26"/>
    </row>
    <row r="1452" customFormat="false" ht="13.5" hidden="false" customHeight="false" outlineLevel="0" collapsed="false">
      <c r="B1452" s="26"/>
      <c r="F1452" s="26"/>
      <c r="I1452" s="26"/>
    </row>
    <row r="1453" customFormat="false" ht="13.5" hidden="false" customHeight="false" outlineLevel="0" collapsed="false">
      <c r="B1453" s="26"/>
      <c r="F1453" s="26"/>
      <c r="I1453" s="26"/>
    </row>
    <row r="1454" customFormat="false" ht="13.5" hidden="false" customHeight="false" outlineLevel="0" collapsed="false">
      <c r="B1454" s="26"/>
      <c r="F1454" s="26"/>
      <c r="I1454" s="26"/>
    </row>
    <row r="1455" customFormat="false" ht="13.5" hidden="false" customHeight="false" outlineLevel="0" collapsed="false">
      <c r="B1455" s="26"/>
      <c r="F1455" s="26"/>
      <c r="I1455" s="26"/>
    </row>
    <row r="1456" customFormat="false" ht="13.5" hidden="false" customHeight="false" outlineLevel="0" collapsed="false">
      <c r="B1456" s="26"/>
      <c r="F1456" s="26"/>
      <c r="I1456" s="26"/>
    </row>
    <row r="1457" customFormat="false" ht="13.5" hidden="false" customHeight="false" outlineLevel="0" collapsed="false">
      <c r="B1457" s="26"/>
      <c r="F1457" s="26"/>
      <c r="I1457" s="26"/>
    </row>
    <row r="1458" customFormat="false" ht="13.5" hidden="false" customHeight="false" outlineLevel="0" collapsed="false">
      <c r="B1458" s="26"/>
      <c r="F1458" s="26"/>
      <c r="I1458" s="26"/>
    </row>
    <row r="1459" customFormat="false" ht="13.5" hidden="false" customHeight="false" outlineLevel="0" collapsed="false">
      <c r="B1459" s="26"/>
      <c r="F1459" s="26"/>
      <c r="I1459" s="26"/>
    </row>
    <row r="1460" customFormat="false" ht="13.5" hidden="false" customHeight="false" outlineLevel="0" collapsed="false">
      <c r="B1460" s="26"/>
      <c r="F1460" s="26"/>
      <c r="I1460" s="26"/>
    </row>
    <row r="1461" customFormat="false" ht="13.5" hidden="false" customHeight="false" outlineLevel="0" collapsed="false">
      <c r="B1461" s="26"/>
      <c r="F1461" s="26"/>
      <c r="I1461" s="26"/>
    </row>
    <row r="1462" customFormat="false" ht="13.5" hidden="false" customHeight="false" outlineLevel="0" collapsed="false">
      <c r="B1462" s="26"/>
      <c r="F1462" s="26"/>
      <c r="I1462" s="26"/>
    </row>
    <row r="1463" customFormat="false" ht="13.5" hidden="false" customHeight="false" outlineLevel="0" collapsed="false">
      <c r="B1463" s="26"/>
      <c r="F1463" s="26"/>
      <c r="I1463" s="26"/>
    </row>
    <row r="1464" customFormat="false" ht="13.5" hidden="false" customHeight="false" outlineLevel="0" collapsed="false">
      <c r="B1464" s="26"/>
      <c r="F1464" s="26"/>
      <c r="I1464" s="26"/>
    </row>
    <row r="1465" customFormat="false" ht="13.5" hidden="false" customHeight="false" outlineLevel="0" collapsed="false">
      <c r="B1465" s="26"/>
      <c r="F1465" s="26"/>
      <c r="I1465" s="26"/>
    </row>
    <row r="1466" customFormat="false" ht="13.5" hidden="false" customHeight="false" outlineLevel="0" collapsed="false">
      <c r="B1466" s="26"/>
      <c r="F1466" s="26"/>
      <c r="I1466" s="26"/>
    </row>
    <row r="1467" customFormat="false" ht="13.5" hidden="false" customHeight="false" outlineLevel="0" collapsed="false">
      <c r="B1467" s="26"/>
      <c r="F1467" s="26"/>
      <c r="I1467" s="26"/>
    </row>
    <row r="1468" customFormat="false" ht="13.5" hidden="false" customHeight="false" outlineLevel="0" collapsed="false">
      <c r="B1468" s="26"/>
      <c r="F1468" s="26"/>
      <c r="I1468" s="26"/>
    </row>
    <row r="1469" customFormat="false" ht="13.5" hidden="false" customHeight="false" outlineLevel="0" collapsed="false">
      <c r="B1469" s="26"/>
      <c r="F1469" s="26"/>
      <c r="I1469" s="26"/>
    </row>
    <row r="1470" customFormat="false" ht="13.5" hidden="false" customHeight="false" outlineLevel="0" collapsed="false">
      <c r="B1470" s="26"/>
      <c r="F1470" s="26"/>
      <c r="I1470" s="26"/>
    </row>
    <row r="1471" customFormat="false" ht="13.5" hidden="false" customHeight="false" outlineLevel="0" collapsed="false">
      <c r="B1471" s="26"/>
      <c r="F1471" s="26"/>
      <c r="I1471" s="26"/>
    </row>
    <row r="1472" customFormat="false" ht="13.5" hidden="false" customHeight="false" outlineLevel="0" collapsed="false">
      <c r="B1472" s="26"/>
      <c r="F1472" s="26"/>
      <c r="I1472" s="26"/>
    </row>
    <row r="1473" customFormat="false" ht="13.5" hidden="false" customHeight="false" outlineLevel="0" collapsed="false">
      <c r="B1473" s="26"/>
      <c r="F1473" s="26"/>
      <c r="I1473" s="26"/>
    </row>
    <row r="1474" customFormat="false" ht="13.5" hidden="false" customHeight="false" outlineLevel="0" collapsed="false">
      <c r="B1474" s="26"/>
      <c r="F1474" s="26"/>
      <c r="I1474" s="26"/>
    </row>
    <row r="1475" customFormat="false" ht="13.5" hidden="false" customHeight="false" outlineLevel="0" collapsed="false">
      <c r="B1475" s="26"/>
      <c r="F1475" s="26"/>
      <c r="I1475" s="26"/>
    </row>
    <row r="1476" customFormat="false" ht="13.5" hidden="false" customHeight="false" outlineLevel="0" collapsed="false">
      <c r="B1476" s="26"/>
      <c r="F1476" s="26"/>
      <c r="I1476" s="26"/>
    </row>
    <row r="1477" customFormat="false" ht="13.5" hidden="false" customHeight="false" outlineLevel="0" collapsed="false">
      <c r="B1477" s="26"/>
      <c r="F1477" s="26"/>
      <c r="I1477" s="26"/>
    </row>
    <row r="1478" customFormat="false" ht="13.5" hidden="false" customHeight="false" outlineLevel="0" collapsed="false">
      <c r="B1478" s="26"/>
      <c r="F1478" s="26"/>
      <c r="I1478" s="26"/>
    </row>
    <row r="1479" customFormat="false" ht="13.5" hidden="false" customHeight="false" outlineLevel="0" collapsed="false">
      <c r="B1479" s="26"/>
      <c r="F1479" s="26"/>
      <c r="I1479" s="26"/>
    </row>
    <row r="1480" customFormat="false" ht="13.5" hidden="false" customHeight="false" outlineLevel="0" collapsed="false">
      <c r="B1480" s="26"/>
      <c r="F1480" s="26"/>
      <c r="I1480" s="26"/>
    </row>
    <row r="1481" customFormat="false" ht="13.5" hidden="false" customHeight="false" outlineLevel="0" collapsed="false">
      <c r="B1481" s="26"/>
      <c r="F1481" s="26"/>
      <c r="I1481" s="26"/>
    </row>
    <row r="1482" customFormat="false" ht="13.5" hidden="false" customHeight="false" outlineLevel="0" collapsed="false">
      <c r="B1482" s="26"/>
      <c r="F1482" s="26"/>
      <c r="I1482" s="26"/>
    </row>
    <row r="1483" customFormat="false" ht="13.5" hidden="false" customHeight="false" outlineLevel="0" collapsed="false">
      <c r="B1483" s="26"/>
      <c r="F1483" s="26"/>
      <c r="I1483" s="26"/>
    </row>
    <row r="1484" customFormat="false" ht="13.5" hidden="false" customHeight="false" outlineLevel="0" collapsed="false">
      <c r="B1484" s="26"/>
      <c r="F1484" s="26"/>
      <c r="I1484" s="26"/>
    </row>
    <row r="1485" customFormat="false" ht="13.5" hidden="false" customHeight="false" outlineLevel="0" collapsed="false">
      <c r="B1485" s="26"/>
      <c r="F1485" s="26"/>
      <c r="I1485" s="26"/>
    </row>
    <row r="1486" customFormat="false" ht="13.5" hidden="false" customHeight="false" outlineLevel="0" collapsed="false">
      <c r="B1486" s="26"/>
      <c r="F1486" s="26"/>
      <c r="I1486" s="26"/>
    </row>
    <row r="1487" customFormat="false" ht="13.5" hidden="false" customHeight="false" outlineLevel="0" collapsed="false">
      <c r="B1487" s="26"/>
      <c r="F1487" s="26"/>
      <c r="I1487" s="26"/>
    </row>
    <row r="1488" customFormat="false" ht="13.5" hidden="false" customHeight="false" outlineLevel="0" collapsed="false">
      <c r="B1488" s="26"/>
      <c r="F1488" s="26"/>
      <c r="I1488" s="26"/>
    </row>
    <row r="1489" customFormat="false" ht="13.5" hidden="false" customHeight="false" outlineLevel="0" collapsed="false">
      <c r="B1489" s="26"/>
      <c r="F1489" s="26"/>
      <c r="I1489" s="26"/>
    </row>
    <row r="1490" customFormat="false" ht="13.5" hidden="false" customHeight="false" outlineLevel="0" collapsed="false">
      <c r="B1490" s="26"/>
      <c r="F1490" s="26"/>
      <c r="I1490" s="26"/>
    </row>
    <row r="1491" customFormat="false" ht="13.5" hidden="false" customHeight="false" outlineLevel="0" collapsed="false">
      <c r="B1491" s="26"/>
      <c r="F1491" s="26"/>
      <c r="I1491" s="26"/>
    </row>
    <row r="1492" customFormat="false" ht="13.5" hidden="false" customHeight="false" outlineLevel="0" collapsed="false">
      <c r="B1492" s="26"/>
      <c r="F1492" s="26"/>
      <c r="I1492" s="26"/>
    </row>
    <row r="1493" customFormat="false" ht="13.5" hidden="false" customHeight="false" outlineLevel="0" collapsed="false">
      <c r="B1493" s="26"/>
      <c r="F1493" s="26"/>
      <c r="I1493" s="26"/>
    </row>
    <row r="1494" customFormat="false" ht="13.5" hidden="false" customHeight="false" outlineLevel="0" collapsed="false">
      <c r="B1494" s="26"/>
      <c r="F1494" s="26"/>
      <c r="I1494" s="26"/>
    </row>
    <row r="1495" customFormat="false" ht="13.5" hidden="false" customHeight="false" outlineLevel="0" collapsed="false">
      <c r="B1495" s="26"/>
      <c r="F1495" s="26"/>
      <c r="I1495" s="26"/>
    </row>
    <row r="1496" customFormat="false" ht="13.5" hidden="false" customHeight="false" outlineLevel="0" collapsed="false">
      <c r="B1496" s="26"/>
      <c r="F1496" s="26"/>
      <c r="I1496" s="26"/>
    </row>
    <row r="1497" customFormat="false" ht="13.5" hidden="false" customHeight="false" outlineLevel="0" collapsed="false">
      <c r="B1497" s="26"/>
      <c r="F1497" s="26"/>
      <c r="I1497" s="26"/>
    </row>
    <row r="1498" customFormat="false" ht="13.5" hidden="false" customHeight="false" outlineLevel="0" collapsed="false">
      <c r="B1498" s="26"/>
      <c r="F1498" s="26"/>
      <c r="I1498" s="26"/>
    </row>
    <row r="1499" customFormat="false" ht="13.5" hidden="false" customHeight="false" outlineLevel="0" collapsed="false">
      <c r="B1499" s="26"/>
      <c r="F1499" s="26"/>
      <c r="I1499" s="26"/>
    </row>
    <row r="1500" customFormat="false" ht="13.5" hidden="false" customHeight="false" outlineLevel="0" collapsed="false">
      <c r="B1500" s="26"/>
      <c r="F1500" s="26"/>
      <c r="I1500" s="26"/>
    </row>
    <row r="1501" customFormat="false" ht="13.5" hidden="false" customHeight="false" outlineLevel="0" collapsed="false">
      <c r="B1501" s="26"/>
      <c r="F1501" s="26"/>
      <c r="I1501" s="26"/>
    </row>
    <row r="1502" customFormat="false" ht="13.5" hidden="false" customHeight="false" outlineLevel="0" collapsed="false">
      <c r="B1502" s="26"/>
      <c r="F1502" s="26"/>
      <c r="I1502" s="26"/>
    </row>
    <row r="1503" customFormat="false" ht="13.5" hidden="false" customHeight="false" outlineLevel="0" collapsed="false">
      <c r="B1503" s="26"/>
      <c r="F1503" s="26"/>
      <c r="I1503" s="26"/>
    </row>
    <row r="1504" customFormat="false" ht="13.5" hidden="false" customHeight="false" outlineLevel="0" collapsed="false">
      <c r="B1504" s="26"/>
      <c r="F1504" s="26"/>
      <c r="I1504" s="26"/>
    </row>
    <row r="1505" customFormat="false" ht="13.5" hidden="false" customHeight="false" outlineLevel="0" collapsed="false">
      <c r="B1505" s="26"/>
      <c r="F1505" s="26"/>
      <c r="I1505" s="26"/>
    </row>
    <row r="1506" customFormat="false" ht="13.5" hidden="false" customHeight="false" outlineLevel="0" collapsed="false">
      <c r="B1506" s="26"/>
      <c r="F1506" s="26"/>
      <c r="I1506" s="26"/>
    </row>
    <row r="1507" customFormat="false" ht="13.5" hidden="false" customHeight="false" outlineLevel="0" collapsed="false">
      <c r="B1507" s="26"/>
      <c r="F1507" s="26"/>
      <c r="I1507" s="26"/>
    </row>
    <row r="1508" customFormat="false" ht="13.5" hidden="false" customHeight="false" outlineLevel="0" collapsed="false">
      <c r="B1508" s="26"/>
      <c r="F1508" s="26"/>
      <c r="I1508" s="26"/>
    </row>
    <row r="1509" customFormat="false" ht="13.5" hidden="false" customHeight="false" outlineLevel="0" collapsed="false">
      <c r="B1509" s="26"/>
      <c r="F1509" s="26"/>
      <c r="I1509" s="26"/>
    </row>
    <row r="1510" customFormat="false" ht="13.5" hidden="false" customHeight="false" outlineLevel="0" collapsed="false">
      <c r="B1510" s="26"/>
      <c r="F1510" s="26"/>
      <c r="I1510" s="26"/>
    </row>
    <row r="1511" customFormat="false" ht="13.5" hidden="false" customHeight="false" outlineLevel="0" collapsed="false">
      <c r="B1511" s="26"/>
      <c r="F1511" s="26"/>
      <c r="I1511" s="26"/>
    </row>
    <row r="1512" customFormat="false" ht="13.5" hidden="false" customHeight="false" outlineLevel="0" collapsed="false">
      <c r="B1512" s="26"/>
      <c r="F1512" s="26"/>
      <c r="I1512" s="26"/>
    </row>
    <row r="1513" customFormat="false" ht="13.5" hidden="false" customHeight="false" outlineLevel="0" collapsed="false">
      <c r="B1513" s="26"/>
      <c r="F1513" s="26"/>
      <c r="I1513" s="26"/>
    </row>
    <row r="1514" customFormat="false" ht="13.5" hidden="false" customHeight="false" outlineLevel="0" collapsed="false">
      <c r="B1514" s="26"/>
      <c r="F1514" s="26"/>
      <c r="I1514" s="26"/>
    </row>
    <row r="1515" customFormat="false" ht="13.5" hidden="false" customHeight="false" outlineLevel="0" collapsed="false">
      <c r="B1515" s="26"/>
      <c r="F1515" s="26"/>
      <c r="I1515" s="26"/>
    </row>
    <row r="1516" customFormat="false" ht="13.5" hidden="false" customHeight="false" outlineLevel="0" collapsed="false">
      <c r="B1516" s="26"/>
      <c r="F1516" s="26"/>
      <c r="I1516" s="26"/>
    </row>
    <row r="1517" customFormat="false" ht="13.5" hidden="false" customHeight="false" outlineLevel="0" collapsed="false">
      <c r="B1517" s="26"/>
      <c r="F1517" s="26"/>
      <c r="I1517" s="26"/>
    </row>
    <row r="1518" customFormat="false" ht="13.5" hidden="false" customHeight="false" outlineLevel="0" collapsed="false">
      <c r="B1518" s="26"/>
      <c r="F1518" s="26"/>
      <c r="I1518" s="26"/>
    </row>
    <row r="1519" customFormat="false" ht="13.5" hidden="false" customHeight="false" outlineLevel="0" collapsed="false">
      <c r="B1519" s="26"/>
      <c r="F1519" s="26"/>
      <c r="I1519" s="26"/>
    </row>
    <row r="1520" customFormat="false" ht="13.5" hidden="false" customHeight="false" outlineLevel="0" collapsed="false">
      <c r="B1520" s="26"/>
      <c r="F1520" s="26"/>
      <c r="I1520" s="26"/>
    </row>
    <row r="1521" customFormat="false" ht="13.5" hidden="false" customHeight="false" outlineLevel="0" collapsed="false">
      <c r="B1521" s="26"/>
      <c r="F1521" s="26"/>
      <c r="I1521" s="26"/>
    </row>
    <row r="1522" customFormat="false" ht="13.5" hidden="false" customHeight="false" outlineLevel="0" collapsed="false">
      <c r="B1522" s="26"/>
      <c r="F1522" s="26"/>
      <c r="I1522" s="26"/>
    </row>
    <row r="1523" customFormat="false" ht="13.5" hidden="false" customHeight="false" outlineLevel="0" collapsed="false">
      <c r="B1523" s="26"/>
      <c r="F1523" s="26"/>
      <c r="I1523" s="26"/>
    </row>
    <row r="1524" customFormat="false" ht="13.5" hidden="false" customHeight="false" outlineLevel="0" collapsed="false">
      <c r="B1524" s="26"/>
      <c r="F1524" s="26"/>
      <c r="I1524" s="26"/>
    </row>
    <row r="1525" customFormat="false" ht="13.5" hidden="false" customHeight="false" outlineLevel="0" collapsed="false">
      <c r="B1525" s="26"/>
      <c r="F1525" s="26"/>
      <c r="I1525" s="26"/>
    </row>
    <row r="1526" customFormat="false" ht="13.5" hidden="false" customHeight="false" outlineLevel="0" collapsed="false">
      <c r="B1526" s="26"/>
      <c r="F1526" s="26"/>
      <c r="I1526" s="26"/>
    </row>
    <row r="1527" customFormat="false" ht="13.5" hidden="false" customHeight="false" outlineLevel="0" collapsed="false">
      <c r="B1527" s="26"/>
      <c r="F1527" s="26"/>
      <c r="I1527" s="26"/>
    </row>
    <row r="1528" customFormat="false" ht="13.5" hidden="false" customHeight="false" outlineLevel="0" collapsed="false">
      <c r="B1528" s="26"/>
      <c r="F1528" s="26"/>
      <c r="I1528" s="26"/>
    </row>
    <row r="1529" customFormat="false" ht="13.5" hidden="false" customHeight="false" outlineLevel="0" collapsed="false">
      <c r="B1529" s="26"/>
      <c r="F1529" s="26"/>
      <c r="I1529" s="26"/>
    </row>
    <row r="1530" customFormat="false" ht="13.5" hidden="false" customHeight="false" outlineLevel="0" collapsed="false">
      <c r="B1530" s="26"/>
      <c r="F1530" s="26"/>
      <c r="I1530" s="26"/>
    </row>
    <row r="1531" customFormat="false" ht="13.5" hidden="false" customHeight="false" outlineLevel="0" collapsed="false">
      <c r="B1531" s="26"/>
      <c r="F1531" s="26"/>
      <c r="I1531" s="26"/>
    </row>
    <row r="1532" customFormat="false" ht="13.5" hidden="false" customHeight="false" outlineLevel="0" collapsed="false">
      <c r="B1532" s="26"/>
      <c r="F1532" s="26"/>
      <c r="I1532" s="26"/>
    </row>
    <row r="1533" customFormat="false" ht="13.5" hidden="false" customHeight="false" outlineLevel="0" collapsed="false">
      <c r="B1533" s="26"/>
      <c r="F1533" s="26"/>
      <c r="I1533" s="26"/>
    </row>
    <row r="1534" customFormat="false" ht="13.5" hidden="false" customHeight="false" outlineLevel="0" collapsed="false">
      <c r="B1534" s="26"/>
      <c r="F1534" s="26"/>
      <c r="I1534" s="26"/>
    </row>
    <row r="1535" customFormat="false" ht="13.5" hidden="false" customHeight="false" outlineLevel="0" collapsed="false">
      <c r="B1535" s="26"/>
      <c r="F1535" s="26"/>
      <c r="I1535" s="26"/>
    </row>
    <row r="1536" customFormat="false" ht="13.5" hidden="false" customHeight="false" outlineLevel="0" collapsed="false">
      <c r="B1536" s="26"/>
      <c r="F1536" s="26"/>
      <c r="I1536" s="26"/>
    </row>
    <row r="1537" customFormat="false" ht="13.5" hidden="false" customHeight="false" outlineLevel="0" collapsed="false">
      <c r="B1537" s="26"/>
      <c r="F1537" s="26"/>
      <c r="I1537" s="26"/>
    </row>
    <row r="1538" customFormat="false" ht="13.5" hidden="false" customHeight="false" outlineLevel="0" collapsed="false">
      <c r="B1538" s="26"/>
      <c r="F1538" s="26"/>
      <c r="I1538" s="26"/>
    </row>
    <row r="1539" customFormat="false" ht="13.5" hidden="false" customHeight="false" outlineLevel="0" collapsed="false">
      <c r="B1539" s="26"/>
      <c r="F1539" s="26"/>
      <c r="I1539" s="26"/>
    </row>
    <row r="1540" customFormat="false" ht="13.5" hidden="false" customHeight="false" outlineLevel="0" collapsed="false">
      <c r="B1540" s="26"/>
      <c r="F1540" s="26"/>
      <c r="I1540" s="26"/>
    </row>
    <row r="1541" customFormat="false" ht="13.5" hidden="false" customHeight="false" outlineLevel="0" collapsed="false">
      <c r="B1541" s="26"/>
      <c r="F1541" s="26"/>
      <c r="I1541" s="26"/>
    </row>
    <row r="1542" customFormat="false" ht="13.5" hidden="false" customHeight="false" outlineLevel="0" collapsed="false">
      <c r="B1542" s="26"/>
      <c r="F1542" s="26"/>
      <c r="I1542" s="26"/>
    </row>
    <row r="1543" customFormat="false" ht="13.5" hidden="false" customHeight="false" outlineLevel="0" collapsed="false">
      <c r="B1543" s="26"/>
      <c r="F1543" s="26"/>
      <c r="I1543" s="26"/>
    </row>
    <row r="1544" customFormat="false" ht="13.5" hidden="false" customHeight="false" outlineLevel="0" collapsed="false">
      <c r="B1544" s="26"/>
      <c r="F1544" s="26"/>
      <c r="I1544" s="26"/>
    </row>
    <row r="1545" customFormat="false" ht="13.5" hidden="false" customHeight="false" outlineLevel="0" collapsed="false">
      <c r="B1545" s="26"/>
      <c r="F1545" s="26"/>
      <c r="I1545" s="26"/>
    </row>
    <row r="1546" customFormat="false" ht="13.5" hidden="false" customHeight="false" outlineLevel="0" collapsed="false">
      <c r="B1546" s="26"/>
      <c r="F1546" s="26"/>
      <c r="I1546" s="26"/>
    </row>
    <row r="1547" customFormat="false" ht="13.5" hidden="false" customHeight="false" outlineLevel="0" collapsed="false">
      <c r="B1547" s="26"/>
      <c r="F1547" s="26"/>
      <c r="I1547" s="26"/>
    </row>
    <row r="1548" customFormat="false" ht="13.5" hidden="false" customHeight="false" outlineLevel="0" collapsed="false">
      <c r="B1548" s="26"/>
      <c r="F1548" s="26"/>
      <c r="I1548" s="26"/>
    </row>
    <row r="1549" customFormat="false" ht="13.5" hidden="false" customHeight="false" outlineLevel="0" collapsed="false">
      <c r="B1549" s="26"/>
      <c r="F1549" s="26"/>
      <c r="I1549" s="26"/>
    </row>
    <row r="1550" customFormat="false" ht="13.5" hidden="false" customHeight="false" outlineLevel="0" collapsed="false">
      <c r="B1550" s="26"/>
      <c r="F1550" s="26"/>
      <c r="I1550" s="26"/>
    </row>
    <row r="1551" customFormat="false" ht="13.5" hidden="false" customHeight="false" outlineLevel="0" collapsed="false">
      <c r="B1551" s="26"/>
      <c r="F1551" s="26"/>
      <c r="I1551" s="26"/>
    </row>
    <row r="1552" customFormat="false" ht="13.5" hidden="false" customHeight="false" outlineLevel="0" collapsed="false">
      <c r="B1552" s="26"/>
      <c r="F1552" s="26"/>
      <c r="I1552" s="26"/>
    </row>
    <row r="1553" customFormat="false" ht="13.5" hidden="false" customHeight="false" outlineLevel="0" collapsed="false">
      <c r="B1553" s="26"/>
      <c r="F1553" s="26"/>
      <c r="I1553" s="26"/>
    </row>
    <row r="1554" customFormat="false" ht="13.5" hidden="false" customHeight="false" outlineLevel="0" collapsed="false">
      <c r="B1554" s="26"/>
      <c r="F1554" s="26"/>
      <c r="I1554" s="26"/>
    </row>
    <row r="1555" customFormat="false" ht="13.5" hidden="false" customHeight="false" outlineLevel="0" collapsed="false">
      <c r="B1555" s="26"/>
      <c r="F1555" s="26"/>
      <c r="I1555" s="26"/>
    </row>
    <row r="1556" customFormat="false" ht="13.5" hidden="false" customHeight="false" outlineLevel="0" collapsed="false">
      <c r="B1556" s="26"/>
      <c r="F1556" s="26"/>
      <c r="I1556" s="26"/>
    </row>
    <row r="1557" customFormat="false" ht="13.5" hidden="false" customHeight="false" outlineLevel="0" collapsed="false">
      <c r="B1557" s="26"/>
      <c r="F1557" s="26"/>
      <c r="I1557" s="26"/>
    </row>
    <row r="1558" customFormat="false" ht="13.5" hidden="false" customHeight="false" outlineLevel="0" collapsed="false">
      <c r="B1558" s="26"/>
      <c r="F1558" s="26"/>
      <c r="I1558" s="26"/>
    </row>
    <row r="1559" customFormat="false" ht="13.5" hidden="false" customHeight="false" outlineLevel="0" collapsed="false">
      <c r="B1559" s="26"/>
      <c r="F1559" s="26"/>
      <c r="I1559" s="26"/>
    </row>
    <row r="1560" customFormat="false" ht="13.5" hidden="false" customHeight="false" outlineLevel="0" collapsed="false">
      <c r="B1560" s="26"/>
      <c r="F1560" s="26"/>
      <c r="I1560" s="26"/>
    </row>
    <row r="1561" customFormat="false" ht="13.5" hidden="false" customHeight="false" outlineLevel="0" collapsed="false">
      <c r="B1561" s="26"/>
      <c r="F1561" s="26"/>
      <c r="I1561" s="26"/>
    </row>
    <row r="1562" customFormat="false" ht="13.5" hidden="false" customHeight="false" outlineLevel="0" collapsed="false">
      <c r="B1562" s="26"/>
      <c r="F1562" s="26"/>
      <c r="I1562" s="26"/>
    </row>
    <row r="1563" customFormat="false" ht="13.5" hidden="false" customHeight="false" outlineLevel="0" collapsed="false">
      <c r="B1563" s="26"/>
      <c r="F1563" s="26"/>
      <c r="I1563" s="26"/>
    </row>
    <row r="1564" customFormat="false" ht="13.5" hidden="false" customHeight="false" outlineLevel="0" collapsed="false">
      <c r="B1564" s="26"/>
      <c r="F1564" s="26"/>
      <c r="I1564" s="26"/>
    </row>
    <row r="1565" customFormat="false" ht="13.5" hidden="false" customHeight="false" outlineLevel="0" collapsed="false">
      <c r="B1565" s="26"/>
      <c r="F1565" s="26"/>
      <c r="I1565" s="26"/>
    </row>
    <row r="1566" customFormat="false" ht="13.5" hidden="false" customHeight="false" outlineLevel="0" collapsed="false">
      <c r="B1566" s="26"/>
      <c r="F1566" s="26"/>
      <c r="I1566" s="26"/>
    </row>
    <row r="1567" customFormat="false" ht="13.5" hidden="false" customHeight="false" outlineLevel="0" collapsed="false">
      <c r="B1567" s="26"/>
      <c r="F1567" s="26"/>
      <c r="I1567" s="26"/>
    </row>
    <row r="1568" customFormat="false" ht="13.5" hidden="false" customHeight="false" outlineLevel="0" collapsed="false">
      <c r="B1568" s="26"/>
      <c r="F1568" s="26"/>
      <c r="I1568" s="26"/>
    </row>
    <row r="1569" customFormat="false" ht="13.5" hidden="false" customHeight="false" outlineLevel="0" collapsed="false">
      <c r="B1569" s="26"/>
      <c r="F1569" s="26"/>
      <c r="I1569" s="26"/>
    </row>
    <row r="1570" customFormat="false" ht="13.5" hidden="false" customHeight="false" outlineLevel="0" collapsed="false">
      <c r="B1570" s="26"/>
      <c r="F1570" s="26"/>
      <c r="I1570" s="26"/>
    </row>
    <row r="1571" customFormat="false" ht="13.5" hidden="false" customHeight="false" outlineLevel="0" collapsed="false">
      <c r="B1571" s="26"/>
      <c r="F1571" s="26"/>
      <c r="I1571" s="26"/>
    </row>
    <row r="1572" customFormat="false" ht="13.5" hidden="false" customHeight="false" outlineLevel="0" collapsed="false">
      <c r="B1572" s="26"/>
      <c r="F1572" s="26"/>
      <c r="I1572" s="26"/>
    </row>
    <row r="1573" customFormat="false" ht="13.5" hidden="false" customHeight="false" outlineLevel="0" collapsed="false">
      <c r="B1573" s="26"/>
      <c r="F1573" s="26"/>
      <c r="I1573" s="26"/>
    </row>
    <row r="1574" customFormat="false" ht="13.5" hidden="false" customHeight="false" outlineLevel="0" collapsed="false">
      <c r="B1574" s="26"/>
      <c r="F1574" s="26"/>
      <c r="I1574" s="26"/>
    </row>
    <row r="1575" customFormat="false" ht="13.5" hidden="false" customHeight="false" outlineLevel="0" collapsed="false">
      <c r="B1575" s="26"/>
      <c r="F1575" s="26"/>
      <c r="I1575" s="26"/>
    </row>
    <row r="1576" customFormat="false" ht="13.5" hidden="false" customHeight="false" outlineLevel="0" collapsed="false">
      <c r="B1576" s="26"/>
      <c r="F1576" s="26"/>
      <c r="I1576" s="26"/>
    </row>
    <row r="1577" customFormat="false" ht="13.5" hidden="false" customHeight="false" outlineLevel="0" collapsed="false">
      <c r="B1577" s="26"/>
      <c r="F1577" s="26"/>
      <c r="I1577" s="26"/>
    </row>
    <row r="1578" customFormat="false" ht="13.5" hidden="false" customHeight="false" outlineLevel="0" collapsed="false">
      <c r="B1578" s="26"/>
      <c r="F1578" s="26"/>
      <c r="I1578" s="26"/>
    </row>
    <row r="1579" customFormat="false" ht="13.5" hidden="false" customHeight="false" outlineLevel="0" collapsed="false">
      <c r="B1579" s="26"/>
      <c r="F1579" s="26"/>
      <c r="I1579" s="26"/>
    </row>
    <row r="1580" customFormat="false" ht="13.5" hidden="false" customHeight="false" outlineLevel="0" collapsed="false">
      <c r="B1580" s="26"/>
      <c r="F1580" s="26"/>
      <c r="I1580" s="26"/>
    </row>
    <row r="1581" customFormat="false" ht="13.5" hidden="false" customHeight="false" outlineLevel="0" collapsed="false">
      <c r="B1581" s="26"/>
      <c r="F1581" s="26"/>
      <c r="I1581" s="26"/>
    </row>
    <row r="1582" customFormat="false" ht="13.5" hidden="false" customHeight="false" outlineLevel="0" collapsed="false">
      <c r="B1582" s="26"/>
      <c r="F1582" s="26"/>
      <c r="I1582" s="26"/>
    </row>
    <row r="1583" customFormat="false" ht="13.5" hidden="false" customHeight="false" outlineLevel="0" collapsed="false">
      <c r="B1583" s="26"/>
      <c r="F1583" s="26"/>
      <c r="I1583" s="26"/>
    </row>
    <row r="1584" customFormat="false" ht="13.5" hidden="false" customHeight="false" outlineLevel="0" collapsed="false">
      <c r="B1584" s="26"/>
      <c r="F1584" s="26"/>
      <c r="I1584" s="26"/>
    </row>
    <row r="1585" customFormat="false" ht="13.5" hidden="false" customHeight="false" outlineLevel="0" collapsed="false">
      <c r="B1585" s="26"/>
      <c r="F1585" s="26"/>
      <c r="I1585" s="26"/>
    </row>
    <row r="1586" customFormat="false" ht="13.5" hidden="false" customHeight="false" outlineLevel="0" collapsed="false">
      <c r="B1586" s="26"/>
      <c r="F1586" s="26"/>
      <c r="I1586" s="26"/>
    </row>
    <row r="1587" customFormat="false" ht="13.5" hidden="false" customHeight="false" outlineLevel="0" collapsed="false">
      <c r="B1587" s="26"/>
      <c r="F1587" s="26"/>
      <c r="I1587" s="26"/>
    </row>
    <row r="1588" customFormat="false" ht="13.5" hidden="false" customHeight="false" outlineLevel="0" collapsed="false">
      <c r="B1588" s="26"/>
      <c r="F1588" s="26"/>
      <c r="I1588" s="26"/>
    </row>
    <row r="1589" customFormat="false" ht="13.5" hidden="false" customHeight="false" outlineLevel="0" collapsed="false">
      <c r="B1589" s="26"/>
      <c r="F1589" s="26"/>
      <c r="I1589" s="26"/>
    </row>
    <row r="1590" customFormat="false" ht="13.5" hidden="false" customHeight="false" outlineLevel="0" collapsed="false">
      <c r="B1590" s="26"/>
      <c r="F1590" s="26"/>
      <c r="I1590" s="26"/>
    </row>
    <row r="1591" customFormat="false" ht="13.5" hidden="false" customHeight="false" outlineLevel="0" collapsed="false">
      <c r="B1591" s="26"/>
      <c r="F1591" s="26"/>
      <c r="I1591" s="26"/>
    </row>
    <row r="1592" customFormat="false" ht="13.5" hidden="false" customHeight="false" outlineLevel="0" collapsed="false">
      <c r="B1592" s="26"/>
      <c r="F1592" s="26"/>
      <c r="I1592" s="26"/>
    </row>
    <row r="1593" customFormat="false" ht="13.5" hidden="false" customHeight="false" outlineLevel="0" collapsed="false">
      <c r="B1593" s="26"/>
      <c r="F1593" s="26"/>
      <c r="I1593" s="26"/>
    </row>
    <row r="1594" customFormat="false" ht="13.5" hidden="false" customHeight="false" outlineLevel="0" collapsed="false">
      <c r="B1594" s="26"/>
      <c r="F1594" s="26"/>
      <c r="I1594" s="26"/>
    </row>
    <row r="1595" customFormat="false" ht="13.5" hidden="false" customHeight="false" outlineLevel="0" collapsed="false">
      <c r="B1595" s="26"/>
      <c r="F1595" s="26"/>
      <c r="I1595" s="26"/>
    </row>
    <row r="1596" customFormat="false" ht="13.5" hidden="false" customHeight="false" outlineLevel="0" collapsed="false">
      <c r="B1596" s="26"/>
      <c r="F1596" s="26"/>
      <c r="I1596" s="26"/>
    </row>
    <row r="1597" customFormat="false" ht="13.5" hidden="false" customHeight="false" outlineLevel="0" collapsed="false">
      <c r="B1597" s="26"/>
      <c r="F1597" s="26"/>
      <c r="I1597" s="26"/>
    </row>
    <row r="1598" customFormat="false" ht="13.5" hidden="false" customHeight="false" outlineLevel="0" collapsed="false">
      <c r="B1598" s="26"/>
      <c r="F1598" s="26"/>
      <c r="I1598" s="26"/>
    </row>
    <row r="1599" customFormat="false" ht="13.5" hidden="false" customHeight="false" outlineLevel="0" collapsed="false">
      <c r="B1599" s="26"/>
      <c r="F1599" s="26"/>
      <c r="I1599" s="26"/>
    </row>
    <row r="1600" customFormat="false" ht="13.5" hidden="false" customHeight="false" outlineLevel="0" collapsed="false">
      <c r="B1600" s="26"/>
      <c r="F1600" s="26"/>
      <c r="I1600" s="26"/>
    </row>
    <row r="1601" customFormat="false" ht="13.5" hidden="false" customHeight="false" outlineLevel="0" collapsed="false">
      <c r="B1601" s="26"/>
      <c r="F1601" s="26"/>
      <c r="I1601" s="26"/>
    </row>
    <row r="1602" customFormat="false" ht="13.5" hidden="false" customHeight="false" outlineLevel="0" collapsed="false">
      <c r="B1602" s="26"/>
      <c r="F1602" s="26"/>
      <c r="I1602" s="26"/>
    </row>
    <row r="1603" customFormat="false" ht="13.5" hidden="false" customHeight="false" outlineLevel="0" collapsed="false">
      <c r="B1603" s="26"/>
      <c r="F1603" s="26"/>
      <c r="I1603" s="26"/>
    </row>
    <row r="1604" customFormat="false" ht="13.5" hidden="false" customHeight="false" outlineLevel="0" collapsed="false">
      <c r="B1604" s="26"/>
      <c r="F1604" s="26"/>
      <c r="I1604" s="26"/>
    </row>
    <row r="1605" customFormat="false" ht="13.5" hidden="false" customHeight="false" outlineLevel="0" collapsed="false">
      <c r="B1605" s="26"/>
      <c r="F1605" s="26"/>
      <c r="I1605" s="26"/>
    </row>
    <row r="1606" customFormat="false" ht="13.5" hidden="false" customHeight="false" outlineLevel="0" collapsed="false">
      <c r="B1606" s="26"/>
      <c r="F1606" s="26"/>
      <c r="I1606" s="26"/>
    </row>
    <row r="1607" customFormat="false" ht="13.5" hidden="false" customHeight="false" outlineLevel="0" collapsed="false">
      <c r="B1607" s="26"/>
      <c r="F1607" s="26"/>
      <c r="I1607" s="26"/>
    </row>
    <row r="1608" customFormat="false" ht="13.5" hidden="false" customHeight="false" outlineLevel="0" collapsed="false">
      <c r="B1608" s="26"/>
      <c r="F1608" s="26"/>
      <c r="I1608" s="26"/>
    </row>
    <row r="1609" customFormat="false" ht="13.5" hidden="false" customHeight="false" outlineLevel="0" collapsed="false">
      <c r="B1609" s="26"/>
      <c r="F1609" s="26"/>
      <c r="I1609" s="26"/>
    </row>
    <row r="1610" customFormat="false" ht="13.5" hidden="false" customHeight="false" outlineLevel="0" collapsed="false">
      <c r="B1610" s="26"/>
      <c r="F1610" s="26"/>
      <c r="I1610" s="26"/>
    </row>
    <row r="1611" customFormat="false" ht="13.5" hidden="false" customHeight="false" outlineLevel="0" collapsed="false">
      <c r="B1611" s="26"/>
      <c r="F1611" s="26"/>
      <c r="I1611" s="26"/>
    </row>
    <row r="1612" customFormat="false" ht="13.5" hidden="false" customHeight="false" outlineLevel="0" collapsed="false">
      <c r="B1612" s="26"/>
      <c r="F1612" s="26"/>
      <c r="I1612" s="26"/>
    </row>
    <row r="1613" customFormat="false" ht="13.5" hidden="false" customHeight="false" outlineLevel="0" collapsed="false">
      <c r="B1613" s="26"/>
      <c r="F1613" s="26"/>
      <c r="I1613" s="26"/>
    </row>
    <row r="1614" customFormat="false" ht="13.5" hidden="false" customHeight="false" outlineLevel="0" collapsed="false">
      <c r="B1614" s="26"/>
      <c r="F1614" s="26"/>
      <c r="I1614" s="26"/>
    </row>
    <row r="1615" customFormat="false" ht="13.5" hidden="false" customHeight="false" outlineLevel="0" collapsed="false">
      <c r="B1615" s="26"/>
      <c r="F1615" s="26"/>
      <c r="I1615" s="26"/>
    </row>
    <row r="1616" customFormat="false" ht="13.5" hidden="false" customHeight="false" outlineLevel="0" collapsed="false">
      <c r="B1616" s="26"/>
      <c r="F1616" s="26"/>
      <c r="I1616" s="26"/>
    </row>
    <row r="1617" customFormat="false" ht="13.5" hidden="false" customHeight="false" outlineLevel="0" collapsed="false">
      <c r="B1617" s="26"/>
      <c r="F1617" s="26"/>
      <c r="I1617" s="26"/>
    </row>
    <row r="1618" customFormat="false" ht="13.5" hidden="false" customHeight="false" outlineLevel="0" collapsed="false">
      <c r="B1618" s="26"/>
      <c r="F1618" s="26"/>
      <c r="I1618" s="26"/>
    </row>
    <row r="1619" customFormat="false" ht="13.5" hidden="false" customHeight="false" outlineLevel="0" collapsed="false">
      <c r="B1619" s="26"/>
      <c r="F1619" s="26"/>
      <c r="I1619" s="26"/>
    </row>
    <row r="1620" customFormat="false" ht="13.5" hidden="false" customHeight="false" outlineLevel="0" collapsed="false">
      <c r="B1620" s="26"/>
      <c r="F1620" s="26"/>
      <c r="I1620" s="26"/>
    </row>
    <row r="1621" customFormat="false" ht="13.5" hidden="false" customHeight="false" outlineLevel="0" collapsed="false">
      <c r="B1621" s="26"/>
      <c r="F1621" s="26"/>
      <c r="I1621" s="26"/>
    </row>
    <row r="1622" customFormat="false" ht="13.5" hidden="false" customHeight="false" outlineLevel="0" collapsed="false">
      <c r="B1622" s="26"/>
      <c r="F1622" s="26"/>
      <c r="I1622" s="26"/>
    </row>
    <row r="1623" customFormat="false" ht="13.5" hidden="false" customHeight="false" outlineLevel="0" collapsed="false">
      <c r="B1623" s="26"/>
      <c r="F1623" s="26"/>
      <c r="I1623" s="26"/>
    </row>
    <row r="1624" customFormat="false" ht="13.5" hidden="false" customHeight="false" outlineLevel="0" collapsed="false">
      <c r="B1624" s="26"/>
      <c r="F1624" s="26"/>
      <c r="I1624" s="26"/>
    </row>
    <row r="1625" customFormat="false" ht="13.5" hidden="false" customHeight="false" outlineLevel="0" collapsed="false">
      <c r="B1625" s="26"/>
      <c r="F1625" s="26"/>
      <c r="I1625" s="26"/>
    </row>
    <row r="1626" customFormat="false" ht="13.5" hidden="false" customHeight="false" outlineLevel="0" collapsed="false">
      <c r="B1626" s="26"/>
      <c r="F1626" s="26"/>
      <c r="I1626" s="26"/>
    </row>
    <row r="1627" customFormat="false" ht="13.5" hidden="false" customHeight="false" outlineLevel="0" collapsed="false">
      <c r="B1627" s="26"/>
      <c r="F1627" s="26"/>
      <c r="I1627" s="26"/>
    </row>
    <row r="1628" customFormat="false" ht="13.5" hidden="false" customHeight="false" outlineLevel="0" collapsed="false">
      <c r="B1628" s="26"/>
      <c r="F1628" s="26"/>
      <c r="I1628" s="26"/>
    </row>
    <row r="1629" customFormat="false" ht="13.5" hidden="false" customHeight="false" outlineLevel="0" collapsed="false">
      <c r="B1629" s="26"/>
      <c r="F1629" s="26"/>
      <c r="I1629" s="26"/>
    </row>
    <row r="1630" customFormat="false" ht="13.5" hidden="false" customHeight="false" outlineLevel="0" collapsed="false">
      <c r="B1630" s="26"/>
      <c r="F1630" s="26"/>
      <c r="I1630" s="26"/>
    </row>
    <row r="1631" customFormat="false" ht="13.5" hidden="false" customHeight="false" outlineLevel="0" collapsed="false">
      <c r="B1631" s="26"/>
      <c r="F1631" s="26"/>
      <c r="I1631" s="26"/>
    </row>
    <row r="1632" customFormat="false" ht="13.5" hidden="false" customHeight="false" outlineLevel="0" collapsed="false">
      <c r="B1632" s="26"/>
      <c r="F1632" s="26"/>
      <c r="I1632" s="26"/>
    </row>
    <row r="1633" customFormat="false" ht="13.5" hidden="false" customHeight="false" outlineLevel="0" collapsed="false">
      <c r="B1633" s="26"/>
      <c r="F1633" s="26"/>
      <c r="I1633" s="26"/>
    </row>
    <row r="1634" customFormat="false" ht="13.5" hidden="false" customHeight="false" outlineLevel="0" collapsed="false">
      <c r="B1634" s="26"/>
      <c r="F1634" s="26"/>
      <c r="I1634" s="26"/>
    </row>
    <row r="1635" customFormat="false" ht="13.5" hidden="false" customHeight="false" outlineLevel="0" collapsed="false">
      <c r="B1635" s="26"/>
      <c r="F1635" s="26"/>
      <c r="I1635" s="26"/>
    </row>
    <row r="1636" customFormat="false" ht="13.5" hidden="false" customHeight="false" outlineLevel="0" collapsed="false">
      <c r="B1636" s="26"/>
      <c r="F1636" s="26"/>
      <c r="I1636" s="26"/>
    </row>
    <row r="1637" customFormat="false" ht="13.5" hidden="false" customHeight="false" outlineLevel="0" collapsed="false">
      <c r="B1637" s="26"/>
      <c r="F1637" s="26"/>
      <c r="I1637" s="26"/>
    </row>
    <row r="1638" customFormat="false" ht="13.5" hidden="false" customHeight="false" outlineLevel="0" collapsed="false">
      <c r="B1638" s="26"/>
      <c r="F1638" s="26"/>
      <c r="I1638" s="26"/>
    </row>
    <row r="1639" customFormat="false" ht="13.5" hidden="false" customHeight="false" outlineLevel="0" collapsed="false">
      <c r="B1639" s="26"/>
      <c r="F1639" s="26"/>
      <c r="I1639" s="26"/>
    </row>
    <row r="1640" customFormat="false" ht="13.5" hidden="false" customHeight="false" outlineLevel="0" collapsed="false">
      <c r="B1640" s="26"/>
      <c r="F1640" s="26"/>
      <c r="I1640" s="26"/>
    </row>
    <row r="1641" customFormat="false" ht="13.5" hidden="false" customHeight="false" outlineLevel="0" collapsed="false">
      <c r="B1641" s="26"/>
      <c r="F1641" s="26"/>
      <c r="I1641" s="26"/>
    </row>
    <row r="1642" customFormat="false" ht="13.5" hidden="false" customHeight="false" outlineLevel="0" collapsed="false">
      <c r="B1642" s="26"/>
      <c r="F1642" s="26"/>
      <c r="I1642" s="26"/>
    </row>
    <row r="1643" customFormat="false" ht="13.5" hidden="false" customHeight="false" outlineLevel="0" collapsed="false">
      <c r="B1643" s="26"/>
      <c r="F1643" s="26"/>
      <c r="I1643" s="26"/>
    </row>
    <row r="1644" customFormat="false" ht="13.5" hidden="false" customHeight="false" outlineLevel="0" collapsed="false">
      <c r="B1644" s="26"/>
      <c r="F1644" s="26"/>
      <c r="I1644" s="26"/>
    </row>
    <row r="1645" customFormat="false" ht="13.5" hidden="false" customHeight="false" outlineLevel="0" collapsed="false">
      <c r="B1645" s="26"/>
      <c r="F1645" s="26"/>
      <c r="I1645" s="26"/>
    </row>
    <row r="1646" customFormat="false" ht="13.5" hidden="false" customHeight="false" outlineLevel="0" collapsed="false">
      <c r="B1646" s="26"/>
      <c r="F1646" s="26"/>
      <c r="I1646" s="26"/>
    </row>
    <row r="1647" customFormat="false" ht="13.5" hidden="false" customHeight="false" outlineLevel="0" collapsed="false">
      <c r="B1647" s="26"/>
      <c r="F1647" s="26"/>
      <c r="I1647" s="26"/>
    </row>
    <row r="1648" customFormat="false" ht="13.5" hidden="false" customHeight="false" outlineLevel="0" collapsed="false">
      <c r="B1648" s="26"/>
      <c r="F1648" s="26"/>
      <c r="I1648" s="26"/>
    </row>
    <row r="1649" customFormat="false" ht="13.5" hidden="false" customHeight="false" outlineLevel="0" collapsed="false">
      <c r="B1649" s="26"/>
      <c r="F1649" s="26"/>
      <c r="I1649" s="26"/>
    </row>
    <row r="1650" customFormat="false" ht="13.5" hidden="false" customHeight="false" outlineLevel="0" collapsed="false">
      <c r="B1650" s="26"/>
      <c r="F1650" s="26"/>
      <c r="I1650" s="26"/>
    </row>
    <row r="1651" customFormat="false" ht="13.5" hidden="false" customHeight="false" outlineLevel="0" collapsed="false">
      <c r="B1651" s="26"/>
      <c r="F1651" s="26"/>
      <c r="I1651" s="26"/>
    </row>
    <row r="1652" customFormat="false" ht="13.5" hidden="false" customHeight="false" outlineLevel="0" collapsed="false">
      <c r="B1652" s="26"/>
      <c r="F1652" s="26"/>
      <c r="I1652" s="26"/>
    </row>
    <row r="1653" customFormat="false" ht="13.5" hidden="false" customHeight="false" outlineLevel="0" collapsed="false">
      <c r="B1653" s="26"/>
      <c r="F1653" s="26"/>
      <c r="I1653" s="26"/>
    </row>
    <row r="1654" customFormat="false" ht="13.5" hidden="false" customHeight="false" outlineLevel="0" collapsed="false">
      <c r="B1654" s="26"/>
      <c r="F1654" s="26"/>
      <c r="I1654" s="26"/>
    </row>
    <row r="1655" customFormat="false" ht="13.5" hidden="false" customHeight="false" outlineLevel="0" collapsed="false">
      <c r="B1655" s="26"/>
      <c r="F1655" s="26"/>
      <c r="I1655" s="26"/>
    </row>
    <row r="1656" customFormat="false" ht="13.5" hidden="false" customHeight="false" outlineLevel="0" collapsed="false">
      <c r="B1656" s="26"/>
      <c r="F1656" s="26"/>
      <c r="I1656" s="26"/>
    </row>
    <row r="1657" customFormat="false" ht="13.5" hidden="false" customHeight="false" outlineLevel="0" collapsed="false">
      <c r="B1657" s="26"/>
      <c r="F1657" s="26"/>
      <c r="I1657" s="26"/>
    </row>
    <row r="1658" customFormat="false" ht="13.5" hidden="false" customHeight="false" outlineLevel="0" collapsed="false">
      <c r="B1658" s="26"/>
      <c r="F1658" s="26"/>
      <c r="I1658" s="26"/>
    </row>
    <row r="1659" customFormat="false" ht="13.5" hidden="false" customHeight="false" outlineLevel="0" collapsed="false">
      <c r="B1659" s="26"/>
      <c r="F1659" s="26"/>
      <c r="I1659" s="26"/>
    </row>
    <row r="1660" customFormat="false" ht="13.5" hidden="false" customHeight="false" outlineLevel="0" collapsed="false">
      <c r="B1660" s="26"/>
      <c r="F1660" s="26"/>
      <c r="I1660" s="26"/>
    </row>
    <row r="1661" customFormat="false" ht="13.5" hidden="false" customHeight="false" outlineLevel="0" collapsed="false">
      <c r="B1661" s="26"/>
      <c r="F1661" s="26"/>
      <c r="I1661" s="26"/>
    </row>
    <row r="1662" customFormat="false" ht="13.5" hidden="false" customHeight="false" outlineLevel="0" collapsed="false">
      <c r="B1662" s="26"/>
      <c r="F1662" s="26"/>
      <c r="I1662" s="26"/>
    </row>
    <row r="1663" customFormat="false" ht="13.5" hidden="false" customHeight="false" outlineLevel="0" collapsed="false">
      <c r="B1663" s="26"/>
      <c r="F1663" s="26"/>
      <c r="I1663" s="26"/>
    </row>
    <row r="1664" customFormat="false" ht="13.5" hidden="false" customHeight="false" outlineLevel="0" collapsed="false">
      <c r="B1664" s="26"/>
      <c r="F1664" s="26"/>
      <c r="I1664" s="26"/>
    </row>
    <row r="1665" customFormat="false" ht="13.5" hidden="false" customHeight="false" outlineLevel="0" collapsed="false">
      <c r="B1665" s="26"/>
      <c r="F1665" s="26"/>
      <c r="I1665" s="26"/>
    </row>
    <row r="1666" customFormat="false" ht="13.5" hidden="false" customHeight="false" outlineLevel="0" collapsed="false">
      <c r="B1666" s="26"/>
      <c r="F1666" s="26"/>
      <c r="I1666" s="26"/>
    </row>
    <row r="1667" customFormat="false" ht="13.5" hidden="false" customHeight="false" outlineLevel="0" collapsed="false">
      <c r="B1667" s="26"/>
      <c r="F1667" s="26"/>
      <c r="I1667" s="26"/>
    </row>
    <row r="1668" customFormat="false" ht="13.5" hidden="false" customHeight="false" outlineLevel="0" collapsed="false">
      <c r="B1668" s="26"/>
      <c r="F1668" s="26"/>
      <c r="I1668" s="26"/>
    </row>
    <row r="1669" customFormat="false" ht="13.5" hidden="false" customHeight="false" outlineLevel="0" collapsed="false">
      <c r="B1669" s="26"/>
      <c r="F1669" s="26"/>
      <c r="I1669" s="26"/>
    </row>
    <row r="1670" customFormat="false" ht="13.5" hidden="false" customHeight="false" outlineLevel="0" collapsed="false">
      <c r="B1670" s="26"/>
      <c r="F1670" s="26"/>
      <c r="I1670" s="26"/>
    </row>
    <row r="1671" customFormat="false" ht="13.5" hidden="false" customHeight="false" outlineLevel="0" collapsed="false">
      <c r="B1671" s="26"/>
      <c r="F1671" s="26"/>
      <c r="I1671" s="26"/>
    </row>
    <row r="1672" customFormat="false" ht="13.5" hidden="false" customHeight="false" outlineLevel="0" collapsed="false">
      <c r="B1672" s="26"/>
      <c r="F1672" s="26"/>
      <c r="I1672" s="26"/>
    </row>
    <row r="1673" customFormat="false" ht="13.5" hidden="false" customHeight="false" outlineLevel="0" collapsed="false">
      <c r="B1673" s="26"/>
      <c r="F1673" s="26"/>
      <c r="I1673" s="26"/>
    </row>
    <row r="1674" customFormat="false" ht="13.5" hidden="false" customHeight="false" outlineLevel="0" collapsed="false">
      <c r="B1674" s="26"/>
      <c r="F1674" s="26"/>
      <c r="I1674" s="26"/>
    </row>
    <row r="1675" customFormat="false" ht="13.5" hidden="false" customHeight="false" outlineLevel="0" collapsed="false">
      <c r="B1675" s="26"/>
      <c r="F1675" s="26"/>
      <c r="I1675" s="26"/>
    </row>
    <row r="1676" customFormat="false" ht="13.5" hidden="false" customHeight="false" outlineLevel="0" collapsed="false">
      <c r="B1676" s="26"/>
      <c r="F1676" s="26"/>
      <c r="I1676" s="26"/>
    </row>
    <row r="1677" customFormat="false" ht="13.5" hidden="false" customHeight="false" outlineLevel="0" collapsed="false">
      <c r="B1677" s="26"/>
      <c r="F1677" s="26"/>
      <c r="I1677" s="26"/>
    </row>
    <row r="1678" customFormat="false" ht="13.5" hidden="false" customHeight="false" outlineLevel="0" collapsed="false">
      <c r="B1678" s="26"/>
      <c r="F1678" s="26"/>
      <c r="I1678" s="26"/>
    </row>
    <row r="1679" customFormat="false" ht="13.5" hidden="false" customHeight="false" outlineLevel="0" collapsed="false">
      <c r="B1679" s="26"/>
      <c r="F1679" s="26"/>
      <c r="I1679" s="26"/>
    </row>
    <row r="1680" customFormat="false" ht="13.5" hidden="false" customHeight="false" outlineLevel="0" collapsed="false">
      <c r="B1680" s="26"/>
      <c r="F1680" s="26"/>
      <c r="I1680" s="26"/>
    </row>
    <row r="1681" customFormat="false" ht="13.5" hidden="false" customHeight="false" outlineLevel="0" collapsed="false">
      <c r="B1681" s="26"/>
      <c r="F1681" s="26"/>
      <c r="I1681" s="26"/>
    </row>
    <row r="1682" customFormat="false" ht="13.5" hidden="false" customHeight="false" outlineLevel="0" collapsed="false">
      <c r="B1682" s="26"/>
      <c r="F1682" s="26"/>
      <c r="I1682" s="26"/>
    </row>
    <row r="1683" customFormat="false" ht="13.5" hidden="false" customHeight="false" outlineLevel="0" collapsed="false">
      <c r="B1683" s="26"/>
      <c r="F1683" s="26"/>
      <c r="I1683" s="26"/>
    </row>
    <row r="1684" customFormat="false" ht="13.5" hidden="false" customHeight="false" outlineLevel="0" collapsed="false">
      <c r="B1684" s="26"/>
      <c r="F1684" s="26"/>
      <c r="I1684" s="26"/>
    </row>
    <row r="1685" customFormat="false" ht="13.5" hidden="false" customHeight="false" outlineLevel="0" collapsed="false">
      <c r="B1685" s="26"/>
      <c r="F1685" s="26"/>
      <c r="I1685" s="26"/>
    </row>
    <row r="1686" customFormat="false" ht="13.5" hidden="false" customHeight="false" outlineLevel="0" collapsed="false">
      <c r="B1686" s="26"/>
      <c r="F1686" s="26"/>
      <c r="I1686" s="26"/>
    </row>
    <row r="1687" customFormat="false" ht="13.5" hidden="false" customHeight="false" outlineLevel="0" collapsed="false">
      <c r="B1687" s="26"/>
      <c r="F1687" s="26"/>
      <c r="I1687" s="26"/>
    </row>
    <row r="1688" customFormat="false" ht="13.5" hidden="false" customHeight="false" outlineLevel="0" collapsed="false">
      <c r="B1688" s="26"/>
      <c r="F1688" s="26"/>
      <c r="I1688" s="26"/>
    </row>
    <row r="1689" customFormat="false" ht="13.5" hidden="false" customHeight="false" outlineLevel="0" collapsed="false">
      <c r="B1689" s="26"/>
      <c r="F1689" s="26"/>
      <c r="I1689" s="26"/>
    </row>
    <row r="1690" customFormat="false" ht="13.5" hidden="false" customHeight="false" outlineLevel="0" collapsed="false">
      <c r="B1690" s="26"/>
      <c r="F1690" s="26"/>
      <c r="I1690" s="26"/>
    </row>
    <row r="1691" customFormat="false" ht="13.5" hidden="false" customHeight="false" outlineLevel="0" collapsed="false">
      <c r="B1691" s="26"/>
      <c r="F1691" s="26"/>
      <c r="I1691" s="26"/>
    </row>
    <row r="1692" customFormat="false" ht="13.5" hidden="false" customHeight="false" outlineLevel="0" collapsed="false">
      <c r="B1692" s="26"/>
      <c r="F1692" s="26"/>
      <c r="I1692" s="26"/>
    </row>
    <row r="1693" customFormat="false" ht="13.5" hidden="false" customHeight="false" outlineLevel="0" collapsed="false">
      <c r="B1693" s="26"/>
      <c r="F1693" s="26"/>
      <c r="I1693" s="26"/>
    </row>
    <row r="1694" customFormat="false" ht="13.5" hidden="false" customHeight="false" outlineLevel="0" collapsed="false">
      <c r="B1694" s="26"/>
      <c r="F1694" s="26"/>
      <c r="I1694" s="26"/>
    </row>
    <row r="1695" customFormat="false" ht="13.5" hidden="false" customHeight="false" outlineLevel="0" collapsed="false">
      <c r="B1695" s="26"/>
      <c r="F1695" s="26"/>
      <c r="I1695" s="26"/>
    </row>
    <row r="1696" customFormat="false" ht="13.5" hidden="false" customHeight="false" outlineLevel="0" collapsed="false">
      <c r="B1696" s="26"/>
      <c r="F1696" s="26"/>
      <c r="I1696" s="26"/>
    </row>
    <row r="1697" customFormat="false" ht="13.5" hidden="false" customHeight="false" outlineLevel="0" collapsed="false">
      <c r="B1697" s="26"/>
      <c r="F1697" s="26"/>
      <c r="I1697" s="26"/>
    </row>
    <row r="1698" customFormat="false" ht="13.5" hidden="false" customHeight="false" outlineLevel="0" collapsed="false">
      <c r="B1698" s="26"/>
      <c r="F1698" s="26"/>
      <c r="I1698" s="26"/>
    </row>
    <row r="1699" customFormat="false" ht="13.5" hidden="false" customHeight="false" outlineLevel="0" collapsed="false">
      <c r="B1699" s="26"/>
      <c r="F1699" s="26"/>
      <c r="I1699" s="26"/>
    </row>
    <row r="1700" customFormat="false" ht="13.5" hidden="false" customHeight="false" outlineLevel="0" collapsed="false">
      <c r="B1700" s="26"/>
      <c r="F1700" s="26"/>
      <c r="I1700" s="26"/>
    </row>
    <row r="1701" customFormat="false" ht="13.5" hidden="false" customHeight="false" outlineLevel="0" collapsed="false">
      <c r="B1701" s="26"/>
      <c r="F1701" s="26"/>
      <c r="I1701" s="26"/>
    </row>
    <row r="1702" customFormat="false" ht="13.5" hidden="false" customHeight="false" outlineLevel="0" collapsed="false">
      <c r="B1702" s="26"/>
      <c r="F1702" s="26"/>
      <c r="I1702" s="26"/>
    </row>
    <row r="1703" customFormat="false" ht="13.5" hidden="false" customHeight="false" outlineLevel="0" collapsed="false">
      <c r="B1703" s="26"/>
      <c r="F1703" s="26"/>
      <c r="I1703" s="26"/>
    </row>
    <row r="1704" customFormat="false" ht="13.5" hidden="false" customHeight="false" outlineLevel="0" collapsed="false">
      <c r="B1704" s="26"/>
      <c r="F1704" s="26"/>
      <c r="I1704" s="26"/>
    </row>
    <row r="1705" customFormat="false" ht="13.5" hidden="false" customHeight="false" outlineLevel="0" collapsed="false">
      <c r="B1705" s="26"/>
      <c r="F1705" s="26"/>
      <c r="I1705" s="26"/>
    </row>
    <row r="1706" customFormat="false" ht="13.5" hidden="false" customHeight="false" outlineLevel="0" collapsed="false">
      <c r="B1706" s="26"/>
      <c r="F1706" s="26"/>
      <c r="I1706" s="26"/>
    </row>
    <row r="1707" customFormat="false" ht="13.5" hidden="false" customHeight="false" outlineLevel="0" collapsed="false">
      <c r="B1707" s="26"/>
      <c r="F1707" s="26"/>
      <c r="I1707" s="26"/>
    </row>
    <row r="1708" customFormat="false" ht="13.5" hidden="false" customHeight="false" outlineLevel="0" collapsed="false">
      <c r="B1708" s="26"/>
      <c r="F1708" s="26"/>
      <c r="I1708" s="26"/>
    </row>
    <row r="1709" customFormat="false" ht="13.5" hidden="false" customHeight="false" outlineLevel="0" collapsed="false">
      <c r="B1709" s="26"/>
      <c r="F1709" s="26"/>
      <c r="I1709" s="26"/>
    </row>
    <row r="1710" customFormat="false" ht="13.5" hidden="false" customHeight="false" outlineLevel="0" collapsed="false">
      <c r="B1710" s="26"/>
      <c r="F1710" s="26"/>
      <c r="I1710" s="26"/>
    </row>
    <row r="1711" customFormat="false" ht="13.5" hidden="false" customHeight="false" outlineLevel="0" collapsed="false">
      <c r="B1711" s="26"/>
      <c r="F1711" s="26"/>
      <c r="I1711" s="26"/>
    </row>
    <row r="1712" customFormat="false" ht="13.5" hidden="false" customHeight="false" outlineLevel="0" collapsed="false">
      <c r="B1712" s="26"/>
      <c r="F1712" s="26"/>
      <c r="I1712" s="26"/>
    </row>
    <row r="1713" customFormat="false" ht="13.5" hidden="false" customHeight="false" outlineLevel="0" collapsed="false">
      <c r="B1713" s="26"/>
      <c r="F1713" s="26"/>
      <c r="I1713" s="26"/>
    </row>
    <row r="1714" customFormat="false" ht="13.5" hidden="false" customHeight="false" outlineLevel="0" collapsed="false">
      <c r="B1714" s="26"/>
      <c r="F1714" s="26"/>
      <c r="I1714" s="26"/>
    </row>
    <row r="1715" customFormat="false" ht="13.5" hidden="false" customHeight="false" outlineLevel="0" collapsed="false">
      <c r="B1715" s="26"/>
      <c r="F1715" s="26"/>
      <c r="I1715" s="26"/>
    </row>
    <row r="1716" customFormat="false" ht="13.5" hidden="false" customHeight="false" outlineLevel="0" collapsed="false">
      <c r="B1716" s="26"/>
      <c r="F1716" s="26"/>
      <c r="I1716" s="26"/>
    </row>
    <row r="1717" customFormat="false" ht="13.5" hidden="false" customHeight="false" outlineLevel="0" collapsed="false">
      <c r="B1717" s="26"/>
      <c r="F1717" s="26"/>
      <c r="I1717" s="26"/>
    </row>
    <row r="1718" customFormat="false" ht="13.5" hidden="false" customHeight="false" outlineLevel="0" collapsed="false">
      <c r="B1718" s="26"/>
      <c r="F1718" s="26"/>
      <c r="I1718" s="26"/>
    </row>
    <row r="1719" customFormat="false" ht="13.5" hidden="false" customHeight="false" outlineLevel="0" collapsed="false">
      <c r="B1719" s="26"/>
      <c r="F1719" s="26"/>
      <c r="I1719" s="26"/>
    </row>
    <row r="1720" customFormat="false" ht="13.5" hidden="false" customHeight="false" outlineLevel="0" collapsed="false">
      <c r="B1720" s="26"/>
      <c r="F1720" s="26"/>
      <c r="I1720" s="26"/>
    </row>
    <row r="1721" customFormat="false" ht="13.5" hidden="false" customHeight="false" outlineLevel="0" collapsed="false">
      <c r="B1721" s="26"/>
      <c r="F1721" s="26"/>
      <c r="I1721" s="26"/>
    </row>
    <row r="1722" customFormat="false" ht="13.5" hidden="false" customHeight="false" outlineLevel="0" collapsed="false">
      <c r="B1722" s="26"/>
      <c r="F1722" s="26"/>
      <c r="I1722" s="26"/>
    </row>
    <row r="1723" customFormat="false" ht="13.5" hidden="false" customHeight="false" outlineLevel="0" collapsed="false">
      <c r="B1723" s="26"/>
      <c r="F1723" s="26"/>
      <c r="I1723" s="26"/>
    </row>
    <row r="1724" customFormat="false" ht="13.5" hidden="false" customHeight="false" outlineLevel="0" collapsed="false">
      <c r="B1724" s="26"/>
      <c r="F1724" s="26"/>
      <c r="I1724" s="26"/>
    </row>
    <row r="1725" customFormat="false" ht="13.5" hidden="false" customHeight="false" outlineLevel="0" collapsed="false">
      <c r="B1725" s="26"/>
      <c r="F1725" s="26"/>
      <c r="I1725" s="26"/>
    </row>
    <row r="1726" customFormat="false" ht="13.5" hidden="false" customHeight="false" outlineLevel="0" collapsed="false">
      <c r="B1726" s="26"/>
      <c r="F1726" s="26"/>
      <c r="I1726" s="26"/>
    </row>
    <row r="1727" customFormat="false" ht="13.5" hidden="false" customHeight="false" outlineLevel="0" collapsed="false">
      <c r="B1727" s="26"/>
      <c r="F1727" s="26"/>
      <c r="I1727" s="26"/>
    </row>
    <row r="1728" customFormat="false" ht="13.5" hidden="false" customHeight="false" outlineLevel="0" collapsed="false">
      <c r="B1728" s="26"/>
      <c r="F1728" s="26"/>
      <c r="I1728" s="26"/>
    </row>
    <row r="1729" customFormat="false" ht="13.5" hidden="false" customHeight="false" outlineLevel="0" collapsed="false">
      <c r="B1729" s="26"/>
      <c r="F1729" s="26"/>
      <c r="I1729" s="26"/>
    </row>
    <row r="1730" customFormat="false" ht="13.5" hidden="false" customHeight="false" outlineLevel="0" collapsed="false">
      <c r="B1730" s="26"/>
      <c r="F1730" s="26"/>
      <c r="I1730" s="26"/>
    </row>
    <row r="1731" customFormat="false" ht="13.5" hidden="false" customHeight="false" outlineLevel="0" collapsed="false">
      <c r="B1731" s="26"/>
      <c r="F1731" s="26"/>
      <c r="I1731" s="26"/>
    </row>
    <row r="1732" customFormat="false" ht="13.5" hidden="false" customHeight="false" outlineLevel="0" collapsed="false">
      <c r="B1732" s="26"/>
      <c r="F1732" s="26"/>
      <c r="I1732" s="26"/>
    </row>
    <row r="1733" customFormat="false" ht="13.5" hidden="false" customHeight="false" outlineLevel="0" collapsed="false">
      <c r="B1733" s="26"/>
      <c r="F1733" s="26"/>
      <c r="I1733" s="26"/>
    </row>
    <row r="1734" customFormat="false" ht="13.5" hidden="false" customHeight="false" outlineLevel="0" collapsed="false">
      <c r="B1734" s="26"/>
      <c r="F1734" s="26"/>
      <c r="I1734" s="26"/>
    </row>
    <row r="1735" customFormat="false" ht="13.5" hidden="false" customHeight="false" outlineLevel="0" collapsed="false">
      <c r="B1735" s="26"/>
      <c r="F1735" s="26"/>
      <c r="I1735" s="26"/>
    </row>
    <row r="1736" customFormat="false" ht="13.5" hidden="false" customHeight="false" outlineLevel="0" collapsed="false">
      <c r="B1736" s="26"/>
      <c r="F1736" s="26"/>
      <c r="I1736" s="26"/>
    </row>
    <row r="1737" customFormat="false" ht="13.5" hidden="false" customHeight="false" outlineLevel="0" collapsed="false">
      <c r="B1737" s="26"/>
      <c r="F1737" s="26"/>
      <c r="I1737" s="26"/>
    </row>
    <row r="1738" customFormat="false" ht="13.5" hidden="false" customHeight="false" outlineLevel="0" collapsed="false">
      <c r="B1738" s="26"/>
      <c r="F1738" s="26"/>
      <c r="I1738" s="26"/>
    </row>
    <row r="1739" customFormat="false" ht="13.5" hidden="false" customHeight="false" outlineLevel="0" collapsed="false">
      <c r="B1739" s="26"/>
      <c r="F1739" s="26"/>
      <c r="I1739" s="26"/>
    </row>
    <row r="1740" customFormat="false" ht="13.5" hidden="false" customHeight="false" outlineLevel="0" collapsed="false">
      <c r="B1740" s="26"/>
      <c r="F1740" s="26"/>
      <c r="I1740" s="26"/>
    </row>
    <row r="1741" customFormat="false" ht="13.5" hidden="false" customHeight="false" outlineLevel="0" collapsed="false">
      <c r="B1741" s="26"/>
      <c r="F1741" s="26"/>
      <c r="I1741" s="26"/>
    </row>
    <row r="1742" customFormat="false" ht="13.5" hidden="false" customHeight="false" outlineLevel="0" collapsed="false">
      <c r="B1742" s="26"/>
      <c r="F1742" s="26"/>
      <c r="I1742" s="26"/>
    </row>
    <row r="1743" customFormat="false" ht="13.5" hidden="false" customHeight="false" outlineLevel="0" collapsed="false">
      <c r="B1743" s="26"/>
      <c r="F1743" s="26"/>
      <c r="I1743" s="26"/>
    </row>
    <row r="1744" customFormat="false" ht="13.5" hidden="false" customHeight="false" outlineLevel="0" collapsed="false">
      <c r="B1744" s="26"/>
      <c r="F1744" s="26"/>
      <c r="I1744" s="26"/>
    </row>
    <row r="1745" customFormat="false" ht="13.5" hidden="false" customHeight="false" outlineLevel="0" collapsed="false">
      <c r="B1745" s="26"/>
      <c r="F1745" s="26"/>
      <c r="I1745" s="26"/>
    </row>
    <row r="1746" customFormat="false" ht="13.5" hidden="false" customHeight="false" outlineLevel="0" collapsed="false">
      <c r="B1746" s="26"/>
      <c r="F1746" s="26"/>
      <c r="I1746" s="26"/>
    </row>
    <row r="1747" customFormat="false" ht="13.5" hidden="false" customHeight="false" outlineLevel="0" collapsed="false">
      <c r="B1747" s="26"/>
      <c r="F1747" s="26"/>
      <c r="I1747" s="26"/>
    </row>
    <row r="1748" customFormat="false" ht="13.5" hidden="false" customHeight="false" outlineLevel="0" collapsed="false">
      <c r="B1748" s="26"/>
      <c r="F1748" s="26"/>
      <c r="I1748" s="26"/>
    </row>
    <row r="1749" customFormat="false" ht="13.5" hidden="false" customHeight="false" outlineLevel="0" collapsed="false">
      <c r="B1749" s="26"/>
      <c r="F1749" s="26"/>
      <c r="I1749" s="26"/>
    </row>
    <row r="1750" customFormat="false" ht="13.5" hidden="false" customHeight="false" outlineLevel="0" collapsed="false">
      <c r="B1750" s="26"/>
      <c r="F1750" s="26"/>
      <c r="I1750" s="26"/>
    </row>
    <row r="1751" customFormat="false" ht="13.5" hidden="false" customHeight="false" outlineLevel="0" collapsed="false">
      <c r="B1751" s="26"/>
      <c r="F1751" s="26"/>
      <c r="I1751" s="26"/>
    </row>
    <row r="1752" customFormat="false" ht="13.5" hidden="false" customHeight="false" outlineLevel="0" collapsed="false">
      <c r="B1752" s="26"/>
      <c r="F1752" s="26"/>
      <c r="I1752" s="26"/>
    </row>
    <row r="1753" customFormat="false" ht="13.5" hidden="false" customHeight="false" outlineLevel="0" collapsed="false">
      <c r="B1753" s="26"/>
      <c r="F1753" s="26"/>
      <c r="I1753" s="26"/>
    </row>
    <row r="1754" customFormat="false" ht="13.5" hidden="false" customHeight="false" outlineLevel="0" collapsed="false">
      <c r="B1754" s="26"/>
      <c r="F1754" s="26"/>
      <c r="I1754" s="26"/>
    </row>
    <row r="1755" customFormat="false" ht="13.5" hidden="false" customHeight="false" outlineLevel="0" collapsed="false">
      <c r="B1755" s="26"/>
      <c r="F1755" s="26"/>
      <c r="I1755" s="26"/>
    </row>
    <row r="1756" customFormat="false" ht="13.5" hidden="false" customHeight="false" outlineLevel="0" collapsed="false">
      <c r="B1756" s="26"/>
      <c r="F1756" s="26"/>
      <c r="I1756" s="26"/>
    </row>
    <row r="1757" customFormat="false" ht="13.5" hidden="false" customHeight="false" outlineLevel="0" collapsed="false">
      <c r="B1757" s="26"/>
      <c r="F1757" s="26"/>
      <c r="I1757" s="26"/>
    </row>
    <row r="1758" customFormat="false" ht="13.5" hidden="false" customHeight="false" outlineLevel="0" collapsed="false">
      <c r="B1758" s="26"/>
      <c r="F1758" s="26"/>
      <c r="I1758" s="26"/>
    </row>
    <row r="1759" customFormat="false" ht="13.5" hidden="false" customHeight="false" outlineLevel="0" collapsed="false">
      <c r="B1759" s="26"/>
      <c r="F1759" s="26"/>
      <c r="I1759" s="26"/>
    </row>
    <row r="1760" customFormat="false" ht="13.5" hidden="false" customHeight="false" outlineLevel="0" collapsed="false">
      <c r="B1760" s="26"/>
      <c r="F1760" s="26"/>
      <c r="I1760" s="26"/>
    </row>
    <row r="1761" customFormat="false" ht="13.5" hidden="false" customHeight="false" outlineLevel="0" collapsed="false">
      <c r="B1761" s="26"/>
      <c r="F1761" s="26"/>
      <c r="I1761" s="26"/>
    </row>
    <row r="1762" customFormat="false" ht="13.5" hidden="false" customHeight="false" outlineLevel="0" collapsed="false">
      <c r="B1762" s="26"/>
      <c r="F1762" s="26"/>
      <c r="I1762" s="26"/>
    </row>
    <row r="1763" customFormat="false" ht="13.5" hidden="false" customHeight="false" outlineLevel="0" collapsed="false">
      <c r="B1763" s="26"/>
      <c r="F1763" s="26"/>
      <c r="I1763" s="26"/>
    </row>
    <row r="1764" customFormat="false" ht="13.5" hidden="false" customHeight="false" outlineLevel="0" collapsed="false">
      <c r="B1764" s="26"/>
      <c r="F1764" s="26"/>
      <c r="I1764" s="26"/>
    </row>
    <row r="1765" customFormat="false" ht="13.5" hidden="false" customHeight="false" outlineLevel="0" collapsed="false">
      <c r="B1765" s="26"/>
      <c r="F1765" s="26"/>
      <c r="I1765" s="26"/>
    </row>
    <row r="1766" customFormat="false" ht="13.5" hidden="false" customHeight="false" outlineLevel="0" collapsed="false">
      <c r="B1766" s="26"/>
      <c r="F1766" s="26"/>
      <c r="I1766" s="26"/>
    </row>
    <row r="1767" customFormat="false" ht="13.5" hidden="false" customHeight="false" outlineLevel="0" collapsed="false">
      <c r="B1767" s="26"/>
      <c r="F1767" s="26"/>
      <c r="I1767" s="26"/>
    </row>
    <row r="1768" customFormat="false" ht="13.5" hidden="false" customHeight="false" outlineLevel="0" collapsed="false">
      <c r="B1768" s="26"/>
      <c r="F1768" s="26"/>
      <c r="I1768" s="26"/>
    </row>
    <row r="1769" customFormat="false" ht="13.5" hidden="false" customHeight="false" outlineLevel="0" collapsed="false">
      <c r="B1769" s="26"/>
      <c r="F1769" s="26"/>
      <c r="I1769" s="26"/>
    </row>
    <row r="1770" customFormat="false" ht="13.5" hidden="false" customHeight="false" outlineLevel="0" collapsed="false">
      <c r="B1770" s="26"/>
      <c r="F1770" s="26"/>
      <c r="I1770" s="26"/>
    </row>
    <row r="1771" customFormat="false" ht="13.5" hidden="false" customHeight="false" outlineLevel="0" collapsed="false">
      <c r="B1771" s="26"/>
      <c r="F1771" s="26"/>
      <c r="I1771" s="26"/>
    </row>
    <row r="1772" customFormat="false" ht="13.5" hidden="false" customHeight="false" outlineLevel="0" collapsed="false">
      <c r="B1772" s="26"/>
      <c r="F1772" s="26"/>
      <c r="I1772" s="26"/>
    </row>
    <row r="1773" customFormat="false" ht="13.5" hidden="false" customHeight="false" outlineLevel="0" collapsed="false">
      <c r="B1773" s="26"/>
      <c r="F1773" s="26"/>
      <c r="I1773" s="26"/>
    </row>
    <row r="1774" customFormat="false" ht="13.5" hidden="false" customHeight="false" outlineLevel="0" collapsed="false">
      <c r="B1774" s="26"/>
      <c r="F1774" s="26"/>
      <c r="I1774" s="26"/>
    </row>
    <row r="1775" customFormat="false" ht="13.5" hidden="false" customHeight="false" outlineLevel="0" collapsed="false">
      <c r="B1775" s="26"/>
      <c r="F1775" s="26"/>
      <c r="I1775" s="26"/>
    </row>
    <row r="1776" customFormat="false" ht="13.5" hidden="false" customHeight="false" outlineLevel="0" collapsed="false">
      <c r="B1776" s="26"/>
      <c r="F1776" s="26"/>
      <c r="I1776" s="26"/>
    </row>
    <row r="1777" customFormat="false" ht="13.5" hidden="false" customHeight="false" outlineLevel="0" collapsed="false">
      <c r="B1777" s="26"/>
      <c r="F1777" s="26"/>
      <c r="I1777" s="26"/>
    </row>
    <row r="1778" customFormat="false" ht="13.5" hidden="false" customHeight="false" outlineLevel="0" collapsed="false">
      <c r="B1778" s="26"/>
      <c r="F1778" s="26"/>
      <c r="I1778" s="26"/>
    </row>
    <row r="1779" customFormat="false" ht="13.5" hidden="false" customHeight="false" outlineLevel="0" collapsed="false">
      <c r="B1779" s="26"/>
      <c r="F1779" s="26"/>
      <c r="I1779" s="26"/>
    </row>
    <row r="1780" customFormat="false" ht="13.5" hidden="false" customHeight="false" outlineLevel="0" collapsed="false">
      <c r="B1780" s="26"/>
      <c r="F1780" s="26"/>
      <c r="I1780" s="26"/>
    </row>
    <row r="1781" customFormat="false" ht="13.5" hidden="false" customHeight="false" outlineLevel="0" collapsed="false">
      <c r="B1781" s="26"/>
      <c r="F1781" s="26"/>
      <c r="I1781" s="26"/>
    </row>
    <row r="1782" customFormat="false" ht="13.5" hidden="false" customHeight="false" outlineLevel="0" collapsed="false">
      <c r="B1782" s="26"/>
      <c r="F1782" s="26"/>
      <c r="I1782" s="26"/>
    </row>
    <row r="1783" customFormat="false" ht="13.5" hidden="false" customHeight="false" outlineLevel="0" collapsed="false">
      <c r="B1783" s="26"/>
      <c r="F1783" s="26"/>
      <c r="I1783" s="26"/>
    </row>
    <row r="1784" customFormat="false" ht="13.5" hidden="false" customHeight="false" outlineLevel="0" collapsed="false">
      <c r="B1784" s="26"/>
      <c r="F1784" s="26"/>
      <c r="I1784" s="26"/>
    </row>
    <row r="1785" customFormat="false" ht="13.5" hidden="false" customHeight="false" outlineLevel="0" collapsed="false">
      <c r="B1785" s="26"/>
      <c r="F1785" s="26"/>
      <c r="I1785" s="26"/>
    </row>
    <row r="1786" customFormat="false" ht="13.5" hidden="false" customHeight="false" outlineLevel="0" collapsed="false">
      <c r="B1786" s="26"/>
      <c r="F1786" s="26"/>
      <c r="I1786" s="26"/>
    </row>
    <row r="1787" customFormat="false" ht="13.5" hidden="false" customHeight="false" outlineLevel="0" collapsed="false">
      <c r="B1787" s="26"/>
      <c r="F1787" s="26"/>
      <c r="I1787" s="26"/>
    </row>
    <row r="1788" customFormat="false" ht="13.5" hidden="false" customHeight="false" outlineLevel="0" collapsed="false">
      <c r="B1788" s="26"/>
      <c r="F1788" s="26"/>
      <c r="I1788" s="26"/>
    </row>
    <row r="1789" customFormat="false" ht="13.5" hidden="false" customHeight="false" outlineLevel="0" collapsed="false">
      <c r="B1789" s="26"/>
      <c r="F1789" s="26"/>
      <c r="I1789" s="26"/>
    </row>
    <row r="1790" customFormat="false" ht="13.5" hidden="false" customHeight="false" outlineLevel="0" collapsed="false">
      <c r="B1790" s="26"/>
      <c r="F1790" s="26"/>
      <c r="I1790" s="26"/>
    </row>
    <row r="1791" customFormat="false" ht="13.5" hidden="false" customHeight="false" outlineLevel="0" collapsed="false">
      <c r="B1791" s="26"/>
      <c r="F1791" s="26"/>
      <c r="I1791" s="26"/>
    </row>
    <row r="1792" customFormat="false" ht="13.5" hidden="false" customHeight="false" outlineLevel="0" collapsed="false">
      <c r="B1792" s="26"/>
      <c r="F1792" s="26"/>
      <c r="I1792" s="26"/>
    </row>
    <row r="1793" customFormat="false" ht="13.5" hidden="false" customHeight="false" outlineLevel="0" collapsed="false">
      <c r="B1793" s="26"/>
      <c r="F1793" s="26"/>
      <c r="I1793" s="26"/>
    </row>
    <row r="1794" customFormat="false" ht="13.5" hidden="false" customHeight="false" outlineLevel="0" collapsed="false">
      <c r="B1794" s="26"/>
      <c r="F1794" s="26"/>
      <c r="I1794" s="26"/>
    </row>
    <row r="1795" customFormat="false" ht="13.5" hidden="false" customHeight="false" outlineLevel="0" collapsed="false">
      <c r="B1795" s="26"/>
      <c r="F1795" s="26"/>
      <c r="I1795" s="26"/>
    </row>
    <row r="1796" customFormat="false" ht="13.5" hidden="false" customHeight="false" outlineLevel="0" collapsed="false">
      <c r="B1796" s="26"/>
      <c r="F1796" s="26"/>
      <c r="I1796" s="26"/>
    </row>
    <row r="1797" customFormat="false" ht="13.5" hidden="false" customHeight="false" outlineLevel="0" collapsed="false">
      <c r="B1797" s="26"/>
      <c r="F1797" s="26"/>
      <c r="I1797" s="26"/>
    </row>
    <row r="1798" customFormat="false" ht="13.5" hidden="false" customHeight="false" outlineLevel="0" collapsed="false">
      <c r="B1798" s="26"/>
      <c r="F1798" s="26"/>
      <c r="I1798" s="26"/>
    </row>
    <row r="1799" customFormat="false" ht="13.5" hidden="false" customHeight="false" outlineLevel="0" collapsed="false">
      <c r="B1799" s="26"/>
      <c r="F1799" s="26"/>
      <c r="I1799" s="26"/>
    </row>
    <row r="1800" customFormat="false" ht="13.5" hidden="false" customHeight="false" outlineLevel="0" collapsed="false">
      <c r="B1800" s="26"/>
      <c r="F1800" s="26"/>
      <c r="I1800" s="26"/>
    </row>
    <row r="1801" customFormat="false" ht="13.5" hidden="false" customHeight="false" outlineLevel="0" collapsed="false">
      <c r="B1801" s="26"/>
      <c r="F1801" s="26"/>
      <c r="I1801" s="26"/>
    </row>
    <row r="1802" customFormat="false" ht="13.5" hidden="false" customHeight="false" outlineLevel="0" collapsed="false">
      <c r="B1802" s="26"/>
      <c r="F1802" s="26"/>
      <c r="I1802" s="26"/>
    </row>
    <row r="1803" customFormat="false" ht="13.5" hidden="false" customHeight="false" outlineLevel="0" collapsed="false">
      <c r="B1803" s="26"/>
      <c r="F1803" s="26"/>
      <c r="I1803" s="26"/>
    </row>
    <row r="1804" customFormat="false" ht="13.5" hidden="false" customHeight="false" outlineLevel="0" collapsed="false">
      <c r="B1804" s="26"/>
      <c r="F1804" s="26"/>
      <c r="I1804" s="26"/>
    </row>
    <row r="1805" customFormat="false" ht="13.5" hidden="false" customHeight="false" outlineLevel="0" collapsed="false">
      <c r="B1805" s="26"/>
      <c r="F1805" s="26"/>
      <c r="I1805" s="26"/>
    </row>
    <row r="1806" customFormat="false" ht="13.5" hidden="false" customHeight="false" outlineLevel="0" collapsed="false">
      <c r="B1806" s="26"/>
      <c r="F1806" s="26"/>
      <c r="I1806" s="26"/>
    </row>
    <row r="1807" customFormat="false" ht="13.5" hidden="false" customHeight="false" outlineLevel="0" collapsed="false">
      <c r="B1807" s="26"/>
      <c r="F1807" s="26"/>
      <c r="I1807" s="26"/>
    </row>
    <row r="1808" customFormat="false" ht="13.5" hidden="false" customHeight="false" outlineLevel="0" collapsed="false">
      <c r="B1808" s="26"/>
      <c r="F1808" s="26"/>
      <c r="I1808" s="26"/>
    </row>
    <row r="1809" customFormat="false" ht="13.5" hidden="false" customHeight="false" outlineLevel="0" collapsed="false">
      <c r="B1809" s="26"/>
      <c r="F1809" s="26"/>
      <c r="I1809" s="26"/>
    </row>
    <row r="1810" customFormat="false" ht="13.5" hidden="false" customHeight="false" outlineLevel="0" collapsed="false">
      <c r="B1810" s="26"/>
      <c r="F1810" s="26"/>
      <c r="I1810" s="26"/>
    </row>
    <row r="1811" customFormat="false" ht="13.5" hidden="false" customHeight="false" outlineLevel="0" collapsed="false">
      <c r="B1811" s="26"/>
      <c r="F1811" s="26"/>
      <c r="I1811" s="26"/>
    </row>
    <row r="1812" customFormat="false" ht="13.5" hidden="false" customHeight="false" outlineLevel="0" collapsed="false">
      <c r="B1812" s="26"/>
      <c r="F1812" s="26"/>
      <c r="I1812" s="26"/>
    </row>
    <row r="1813" customFormat="false" ht="13.5" hidden="false" customHeight="false" outlineLevel="0" collapsed="false">
      <c r="B1813" s="26"/>
      <c r="F1813" s="26"/>
      <c r="I1813" s="26"/>
    </row>
    <row r="1814" customFormat="false" ht="13.5" hidden="false" customHeight="false" outlineLevel="0" collapsed="false">
      <c r="B1814" s="26"/>
      <c r="F1814" s="26"/>
      <c r="I1814" s="26"/>
    </row>
    <row r="1815" customFormat="false" ht="13.5" hidden="false" customHeight="false" outlineLevel="0" collapsed="false">
      <c r="B1815" s="26"/>
      <c r="F1815" s="26"/>
      <c r="I1815" s="26"/>
    </row>
    <row r="1816" customFormat="false" ht="13.5" hidden="false" customHeight="false" outlineLevel="0" collapsed="false">
      <c r="B1816" s="26"/>
      <c r="F1816" s="26"/>
      <c r="I1816" s="26"/>
    </row>
    <row r="1817" customFormat="false" ht="13.5" hidden="false" customHeight="false" outlineLevel="0" collapsed="false">
      <c r="B1817" s="26"/>
      <c r="F1817" s="26"/>
      <c r="I1817" s="26"/>
    </row>
    <row r="1818" customFormat="false" ht="13.5" hidden="false" customHeight="false" outlineLevel="0" collapsed="false">
      <c r="B1818" s="26"/>
      <c r="F1818" s="26"/>
      <c r="I1818" s="26"/>
    </row>
    <row r="1819" customFormat="false" ht="13.5" hidden="false" customHeight="false" outlineLevel="0" collapsed="false">
      <c r="B1819" s="26"/>
      <c r="F1819" s="26"/>
      <c r="I1819" s="26"/>
    </row>
    <row r="1820" customFormat="false" ht="13.5" hidden="false" customHeight="false" outlineLevel="0" collapsed="false">
      <c r="B1820" s="26"/>
      <c r="F1820" s="26"/>
      <c r="I1820" s="26"/>
    </row>
    <row r="1821" customFormat="false" ht="13.5" hidden="false" customHeight="false" outlineLevel="0" collapsed="false">
      <c r="B1821" s="26"/>
      <c r="F1821" s="26"/>
      <c r="I1821" s="26"/>
    </row>
    <row r="1822" customFormat="false" ht="13.5" hidden="false" customHeight="false" outlineLevel="0" collapsed="false">
      <c r="B1822" s="26"/>
      <c r="F1822" s="26"/>
      <c r="I1822" s="26"/>
    </row>
    <row r="1823" customFormat="false" ht="13.5" hidden="false" customHeight="false" outlineLevel="0" collapsed="false">
      <c r="B1823" s="26"/>
      <c r="F1823" s="26"/>
      <c r="I1823" s="26"/>
    </row>
    <row r="1824" customFormat="false" ht="13.5" hidden="false" customHeight="false" outlineLevel="0" collapsed="false">
      <c r="B1824" s="26"/>
      <c r="F1824" s="26"/>
      <c r="I1824" s="26"/>
    </row>
    <row r="1825" customFormat="false" ht="13.5" hidden="false" customHeight="false" outlineLevel="0" collapsed="false">
      <c r="B1825" s="26"/>
      <c r="F1825" s="26"/>
      <c r="I1825" s="26"/>
    </row>
    <row r="1826" customFormat="false" ht="13.5" hidden="false" customHeight="false" outlineLevel="0" collapsed="false">
      <c r="B1826" s="26"/>
      <c r="F1826" s="26"/>
      <c r="I1826" s="26"/>
    </row>
    <row r="1827" customFormat="false" ht="13.5" hidden="false" customHeight="false" outlineLevel="0" collapsed="false">
      <c r="B1827" s="26"/>
      <c r="F1827" s="26"/>
      <c r="I1827" s="26"/>
    </row>
    <row r="1828" customFormat="false" ht="13.5" hidden="false" customHeight="false" outlineLevel="0" collapsed="false">
      <c r="B1828" s="26"/>
      <c r="F1828" s="26"/>
      <c r="I1828" s="26"/>
    </row>
    <row r="1829" customFormat="false" ht="13.5" hidden="false" customHeight="false" outlineLevel="0" collapsed="false">
      <c r="B1829" s="26"/>
      <c r="F1829" s="26"/>
      <c r="I1829" s="26"/>
    </row>
    <row r="1830" customFormat="false" ht="13.5" hidden="false" customHeight="false" outlineLevel="0" collapsed="false">
      <c r="B1830" s="26"/>
      <c r="F1830" s="26"/>
      <c r="I1830" s="26"/>
    </row>
    <row r="1831" customFormat="false" ht="13.5" hidden="false" customHeight="false" outlineLevel="0" collapsed="false">
      <c r="B1831" s="26"/>
      <c r="F1831" s="26"/>
      <c r="I1831" s="26"/>
    </row>
    <row r="1832" customFormat="false" ht="13.5" hidden="false" customHeight="false" outlineLevel="0" collapsed="false">
      <c r="B1832" s="26"/>
      <c r="F1832" s="26"/>
      <c r="I1832" s="26"/>
    </row>
    <row r="1833" customFormat="false" ht="13.5" hidden="false" customHeight="false" outlineLevel="0" collapsed="false">
      <c r="B1833" s="26"/>
      <c r="F1833" s="26"/>
      <c r="I1833" s="26"/>
    </row>
    <row r="1834" customFormat="false" ht="13.5" hidden="false" customHeight="false" outlineLevel="0" collapsed="false">
      <c r="B1834" s="26"/>
      <c r="F1834" s="26"/>
      <c r="I1834" s="26"/>
    </row>
    <row r="1835" customFormat="false" ht="13.5" hidden="false" customHeight="false" outlineLevel="0" collapsed="false">
      <c r="B1835" s="26"/>
      <c r="F1835" s="26"/>
      <c r="I1835" s="26"/>
    </row>
    <row r="1836" customFormat="false" ht="13.5" hidden="false" customHeight="false" outlineLevel="0" collapsed="false">
      <c r="B1836" s="26"/>
      <c r="F1836" s="26"/>
      <c r="I1836" s="26"/>
    </row>
    <row r="1837" customFormat="false" ht="13.5" hidden="false" customHeight="false" outlineLevel="0" collapsed="false">
      <c r="B1837" s="26"/>
      <c r="F1837" s="26"/>
      <c r="I1837" s="26"/>
    </row>
    <row r="1838" customFormat="false" ht="13.5" hidden="false" customHeight="false" outlineLevel="0" collapsed="false">
      <c r="B1838" s="26"/>
      <c r="F1838" s="26"/>
      <c r="I1838" s="26"/>
    </row>
    <row r="1839" customFormat="false" ht="13.5" hidden="false" customHeight="false" outlineLevel="0" collapsed="false">
      <c r="B1839" s="26"/>
      <c r="F1839" s="26"/>
      <c r="I1839" s="26"/>
    </row>
    <row r="1840" customFormat="false" ht="13.5" hidden="false" customHeight="false" outlineLevel="0" collapsed="false">
      <c r="B1840" s="26"/>
      <c r="F1840" s="26"/>
      <c r="I1840" s="26"/>
    </row>
    <row r="1841" customFormat="false" ht="13.5" hidden="false" customHeight="false" outlineLevel="0" collapsed="false">
      <c r="B1841" s="26"/>
      <c r="F1841" s="26"/>
      <c r="I1841" s="26"/>
    </row>
    <row r="1842" customFormat="false" ht="13.5" hidden="false" customHeight="false" outlineLevel="0" collapsed="false">
      <c r="B1842" s="26"/>
      <c r="F1842" s="26"/>
      <c r="I1842" s="26"/>
    </row>
    <row r="1843" customFormat="false" ht="13.5" hidden="false" customHeight="false" outlineLevel="0" collapsed="false">
      <c r="B1843" s="26"/>
      <c r="F1843" s="26"/>
      <c r="I1843" s="26"/>
    </row>
    <row r="1844" customFormat="false" ht="13.5" hidden="false" customHeight="false" outlineLevel="0" collapsed="false">
      <c r="B1844" s="26"/>
      <c r="F1844" s="26"/>
      <c r="I1844" s="26"/>
    </row>
    <row r="1845" customFormat="false" ht="13.5" hidden="false" customHeight="false" outlineLevel="0" collapsed="false">
      <c r="B1845" s="26"/>
      <c r="F1845" s="26"/>
      <c r="I1845" s="26"/>
    </row>
    <row r="1846" customFormat="false" ht="13.5" hidden="false" customHeight="false" outlineLevel="0" collapsed="false">
      <c r="B1846" s="26"/>
      <c r="F1846" s="26"/>
      <c r="I1846" s="26"/>
    </row>
    <row r="1847" customFormat="false" ht="13.5" hidden="false" customHeight="false" outlineLevel="0" collapsed="false">
      <c r="B1847" s="26"/>
      <c r="F1847" s="26"/>
      <c r="I1847" s="26"/>
    </row>
    <row r="1848" customFormat="false" ht="13.5" hidden="false" customHeight="false" outlineLevel="0" collapsed="false">
      <c r="B1848" s="26"/>
      <c r="F1848" s="26"/>
      <c r="I1848" s="26"/>
    </row>
    <row r="1849" customFormat="false" ht="13.5" hidden="false" customHeight="false" outlineLevel="0" collapsed="false">
      <c r="B1849" s="26"/>
      <c r="F1849" s="26"/>
      <c r="I1849" s="26"/>
    </row>
    <row r="1850" customFormat="false" ht="13.5" hidden="false" customHeight="false" outlineLevel="0" collapsed="false">
      <c r="B1850" s="26"/>
      <c r="F1850" s="26"/>
      <c r="I1850" s="26"/>
    </row>
    <row r="1851" customFormat="false" ht="13.5" hidden="false" customHeight="false" outlineLevel="0" collapsed="false">
      <c r="B1851" s="26"/>
      <c r="F1851" s="26"/>
      <c r="I1851" s="26"/>
    </row>
    <row r="1852" customFormat="false" ht="13.5" hidden="false" customHeight="false" outlineLevel="0" collapsed="false">
      <c r="B1852" s="26"/>
      <c r="F1852" s="26"/>
      <c r="I1852" s="26"/>
    </row>
    <row r="1853" customFormat="false" ht="13.5" hidden="false" customHeight="false" outlineLevel="0" collapsed="false">
      <c r="B1853" s="26"/>
      <c r="F1853" s="26"/>
      <c r="I1853" s="26"/>
    </row>
    <row r="1854" customFormat="false" ht="13.5" hidden="false" customHeight="false" outlineLevel="0" collapsed="false">
      <c r="B1854" s="26"/>
      <c r="F1854" s="26"/>
      <c r="I1854" s="26"/>
    </row>
    <row r="1855" customFormat="false" ht="13.5" hidden="false" customHeight="false" outlineLevel="0" collapsed="false">
      <c r="B1855" s="26"/>
      <c r="F1855" s="26"/>
      <c r="I1855" s="26"/>
    </row>
    <row r="1856" customFormat="false" ht="13.5" hidden="false" customHeight="false" outlineLevel="0" collapsed="false">
      <c r="B1856" s="26"/>
      <c r="F1856" s="26"/>
      <c r="I1856" s="26"/>
    </row>
    <row r="1857" customFormat="false" ht="13.5" hidden="false" customHeight="false" outlineLevel="0" collapsed="false">
      <c r="B1857" s="26"/>
      <c r="F1857" s="26"/>
      <c r="I1857" s="26"/>
    </row>
    <row r="1858" customFormat="false" ht="13.5" hidden="false" customHeight="false" outlineLevel="0" collapsed="false">
      <c r="B1858" s="26"/>
      <c r="F1858" s="26"/>
      <c r="I1858" s="26"/>
    </row>
    <row r="1859" customFormat="false" ht="13.5" hidden="false" customHeight="false" outlineLevel="0" collapsed="false">
      <c r="B1859" s="26"/>
      <c r="F1859" s="26"/>
      <c r="I1859" s="26"/>
    </row>
    <row r="1860" customFormat="false" ht="13.5" hidden="false" customHeight="false" outlineLevel="0" collapsed="false">
      <c r="B1860" s="26"/>
      <c r="F1860" s="26"/>
      <c r="I1860" s="26"/>
    </row>
    <row r="1861" customFormat="false" ht="13.5" hidden="false" customHeight="false" outlineLevel="0" collapsed="false">
      <c r="B1861" s="26"/>
      <c r="F1861" s="26"/>
      <c r="I1861" s="26"/>
    </row>
    <row r="1862" customFormat="false" ht="13.5" hidden="false" customHeight="false" outlineLevel="0" collapsed="false">
      <c r="B1862" s="26"/>
      <c r="F1862" s="26"/>
      <c r="I1862" s="26"/>
    </row>
    <row r="1863" customFormat="false" ht="13.5" hidden="false" customHeight="false" outlineLevel="0" collapsed="false">
      <c r="B1863" s="26"/>
      <c r="F1863" s="26"/>
      <c r="I1863" s="26"/>
    </row>
    <row r="1864" customFormat="false" ht="13.5" hidden="false" customHeight="false" outlineLevel="0" collapsed="false">
      <c r="B1864" s="26"/>
      <c r="F1864" s="26"/>
      <c r="I1864" s="26"/>
    </row>
    <row r="1865" customFormat="false" ht="13.5" hidden="false" customHeight="false" outlineLevel="0" collapsed="false">
      <c r="B1865" s="26"/>
      <c r="F1865" s="26"/>
      <c r="I1865" s="26"/>
    </row>
    <row r="1866" customFormat="false" ht="13.5" hidden="false" customHeight="false" outlineLevel="0" collapsed="false">
      <c r="B1866" s="26"/>
      <c r="F1866" s="26"/>
      <c r="I1866" s="26"/>
    </row>
    <row r="1867" customFormat="false" ht="13.5" hidden="false" customHeight="false" outlineLevel="0" collapsed="false">
      <c r="B1867" s="26"/>
      <c r="F1867" s="26"/>
      <c r="I1867" s="26"/>
    </row>
    <row r="1868" customFormat="false" ht="13.5" hidden="false" customHeight="false" outlineLevel="0" collapsed="false">
      <c r="B1868" s="26"/>
      <c r="F1868" s="26"/>
      <c r="I1868" s="26"/>
    </row>
    <row r="1869" customFormat="false" ht="13.5" hidden="false" customHeight="false" outlineLevel="0" collapsed="false">
      <c r="B1869" s="26"/>
      <c r="F1869" s="26"/>
      <c r="I1869" s="26"/>
    </row>
    <row r="1870" customFormat="false" ht="13.5" hidden="false" customHeight="false" outlineLevel="0" collapsed="false">
      <c r="B1870" s="26"/>
      <c r="F1870" s="26"/>
      <c r="I1870" s="26"/>
    </row>
    <row r="1871" customFormat="false" ht="13.5" hidden="false" customHeight="false" outlineLevel="0" collapsed="false">
      <c r="B1871" s="26"/>
      <c r="F1871" s="26"/>
      <c r="I1871" s="26"/>
    </row>
    <row r="1872" customFormat="false" ht="13.5" hidden="false" customHeight="false" outlineLevel="0" collapsed="false">
      <c r="B1872" s="26"/>
      <c r="F1872" s="26"/>
      <c r="I1872" s="26"/>
    </row>
    <row r="1873" customFormat="false" ht="13.5" hidden="false" customHeight="false" outlineLevel="0" collapsed="false">
      <c r="B1873" s="26"/>
      <c r="F1873" s="26"/>
      <c r="I1873" s="26"/>
    </row>
    <row r="1874" customFormat="false" ht="13.5" hidden="false" customHeight="false" outlineLevel="0" collapsed="false">
      <c r="B1874" s="26"/>
      <c r="F1874" s="26"/>
      <c r="I1874" s="26"/>
    </row>
    <row r="1875" customFormat="false" ht="13.5" hidden="false" customHeight="false" outlineLevel="0" collapsed="false">
      <c r="B1875" s="26"/>
      <c r="F1875" s="26"/>
      <c r="I1875" s="26"/>
    </row>
    <row r="1876" customFormat="false" ht="13.5" hidden="false" customHeight="false" outlineLevel="0" collapsed="false">
      <c r="B1876" s="26"/>
      <c r="F1876" s="26"/>
      <c r="I1876" s="26"/>
    </row>
    <row r="1877" customFormat="false" ht="13.5" hidden="false" customHeight="false" outlineLevel="0" collapsed="false">
      <c r="B1877" s="26"/>
      <c r="F1877" s="26"/>
      <c r="I1877" s="26"/>
    </row>
    <row r="1878" customFormat="false" ht="13.5" hidden="false" customHeight="false" outlineLevel="0" collapsed="false">
      <c r="B1878" s="26"/>
      <c r="F1878" s="26"/>
      <c r="I1878" s="26"/>
    </row>
    <row r="1879" customFormat="false" ht="13.5" hidden="false" customHeight="false" outlineLevel="0" collapsed="false">
      <c r="B1879" s="26"/>
      <c r="F1879" s="26"/>
      <c r="I1879" s="26"/>
    </row>
    <row r="1880" customFormat="false" ht="13.5" hidden="false" customHeight="false" outlineLevel="0" collapsed="false">
      <c r="B1880" s="26"/>
      <c r="F1880" s="26"/>
      <c r="I1880" s="26"/>
    </row>
    <row r="1881" customFormat="false" ht="13.5" hidden="false" customHeight="false" outlineLevel="0" collapsed="false">
      <c r="B1881" s="26"/>
      <c r="F1881" s="26"/>
      <c r="I1881" s="26"/>
    </row>
    <row r="1882" customFormat="false" ht="13.5" hidden="false" customHeight="false" outlineLevel="0" collapsed="false">
      <c r="B1882" s="26"/>
      <c r="F1882" s="26"/>
      <c r="I1882" s="26"/>
    </row>
    <row r="1883" customFormat="false" ht="13.5" hidden="false" customHeight="false" outlineLevel="0" collapsed="false">
      <c r="B1883" s="26"/>
      <c r="F1883" s="26"/>
      <c r="I1883" s="26"/>
    </row>
    <row r="1884" customFormat="false" ht="13.5" hidden="false" customHeight="false" outlineLevel="0" collapsed="false">
      <c r="B1884" s="26"/>
      <c r="F1884" s="26"/>
      <c r="I1884" s="26"/>
    </row>
    <row r="1885" customFormat="false" ht="13.5" hidden="false" customHeight="false" outlineLevel="0" collapsed="false">
      <c r="B1885" s="26"/>
      <c r="F1885" s="26"/>
      <c r="I1885" s="26"/>
    </row>
    <row r="1886" customFormat="false" ht="13.5" hidden="false" customHeight="false" outlineLevel="0" collapsed="false">
      <c r="B1886" s="26"/>
      <c r="F1886" s="26"/>
      <c r="I1886" s="26"/>
    </row>
    <row r="1887" customFormat="false" ht="13.5" hidden="false" customHeight="false" outlineLevel="0" collapsed="false">
      <c r="B1887" s="26"/>
      <c r="F1887" s="26"/>
      <c r="I1887" s="26"/>
    </row>
    <row r="1888" customFormat="false" ht="13.5" hidden="false" customHeight="false" outlineLevel="0" collapsed="false">
      <c r="B1888" s="26"/>
      <c r="F1888" s="26"/>
      <c r="I1888" s="26"/>
    </row>
    <row r="1889" customFormat="false" ht="13.5" hidden="false" customHeight="false" outlineLevel="0" collapsed="false">
      <c r="B1889" s="26"/>
      <c r="F1889" s="26"/>
      <c r="I1889" s="26"/>
    </row>
    <row r="1890" customFormat="false" ht="13.5" hidden="false" customHeight="false" outlineLevel="0" collapsed="false">
      <c r="B1890" s="26"/>
      <c r="F1890" s="26"/>
      <c r="I1890" s="26"/>
    </row>
    <row r="1891" customFormat="false" ht="13.5" hidden="false" customHeight="false" outlineLevel="0" collapsed="false">
      <c r="B1891" s="26"/>
      <c r="F1891" s="26"/>
      <c r="I1891" s="26"/>
    </row>
    <row r="1892" customFormat="false" ht="13.5" hidden="false" customHeight="false" outlineLevel="0" collapsed="false">
      <c r="B1892" s="26"/>
      <c r="F1892" s="26"/>
      <c r="I1892" s="26"/>
    </row>
    <row r="1893" customFormat="false" ht="13.5" hidden="false" customHeight="false" outlineLevel="0" collapsed="false">
      <c r="B1893" s="26"/>
      <c r="F1893" s="26"/>
      <c r="I1893" s="26"/>
    </row>
    <row r="1894" customFormat="false" ht="13.5" hidden="false" customHeight="false" outlineLevel="0" collapsed="false">
      <c r="B1894" s="26"/>
      <c r="F1894" s="26"/>
      <c r="I1894" s="26"/>
    </row>
    <row r="1895" customFormat="false" ht="13.5" hidden="false" customHeight="false" outlineLevel="0" collapsed="false">
      <c r="B1895" s="26"/>
      <c r="F1895" s="26"/>
      <c r="I1895" s="26"/>
    </row>
    <row r="1896" customFormat="false" ht="13.5" hidden="false" customHeight="false" outlineLevel="0" collapsed="false">
      <c r="B1896" s="26"/>
      <c r="F1896" s="26"/>
      <c r="I1896" s="26"/>
    </row>
    <row r="1897" customFormat="false" ht="13.5" hidden="false" customHeight="false" outlineLevel="0" collapsed="false">
      <c r="B1897" s="26"/>
      <c r="F1897" s="26"/>
      <c r="I1897" s="26"/>
    </row>
    <row r="1898" customFormat="false" ht="13.5" hidden="false" customHeight="false" outlineLevel="0" collapsed="false">
      <c r="B1898" s="26"/>
      <c r="F1898" s="26"/>
      <c r="I1898" s="26"/>
    </row>
    <row r="1899" customFormat="false" ht="13.5" hidden="false" customHeight="false" outlineLevel="0" collapsed="false">
      <c r="B1899" s="26"/>
      <c r="F1899" s="26"/>
      <c r="I1899" s="26"/>
    </row>
    <row r="1900" customFormat="false" ht="13.5" hidden="false" customHeight="false" outlineLevel="0" collapsed="false">
      <c r="B1900" s="26"/>
      <c r="F1900" s="26"/>
      <c r="I1900" s="26"/>
    </row>
    <row r="1901" customFormat="false" ht="13.5" hidden="false" customHeight="false" outlineLevel="0" collapsed="false">
      <c r="B1901" s="26"/>
      <c r="F1901" s="26"/>
      <c r="I1901" s="26"/>
    </row>
    <row r="1902" customFormat="false" ht="13.5" hidden="false" customHeight="false" outlineLevel="0" collapsed="false">
      <c r="B1902" s="26"/>
      <c r="F1902" s="26"/>
      <c r="I1902" s="26"/>
    </row>
    <row r="1903" customFormat="false" ht="13.5" hidden="false" customHeight="false" outlineLevel="0" collapsed="false">
      <c r="B1903" s="26"/>
      <c r="F1903" s="26"/>
      <c r="I1903" s="26"/>
    </row>
    <row r="1904" customFormat="false" ht="13.5" hidden="false" customHeight="false" outlineLevel="0" collapsed="false">
      <c r="B1904" s="26"/>
      <c r="F1904" s="26"/>
      <c r="I1904" s="26"/>
    </row>
    <row r="1905" customFormat="false" ht="13.5" hidden="false" customHeight="false" outlineLevel="0" collapsed="false">
      <c r="B1905" s="26"/>
      <c r="F1905" s="26"/>
      <c r="I1905" s="26"/>
    </row>
    <row r="1906" customFormat="false" ht="13.5" hidden="false" customHeight="false" outlineLevel="0" collapsed="false">
      <c r="B1906" s="26"/>
      <c r="F1906" s="26"/>
      <c r="I1906" s="26"/>
    </row>
    <row r="1907" customFormat="false" ht="13.5" hidden="false" customHeight="false" outlineLevel="0" collapsed="false">
      <c r="B1907" s="26"/>
      <c r="F1907" s="26"/>
      <c r="I1907" s="26"/>
    </row>
    <row r="1908" customFormat="false" ht="13.5" hidden="false" customHeight="false" outlineLevel="0" collapsed="false">
      <c r="B1908" s="26"/>
      <c r="F1908" s="26"/>
      <c r="I1908" s="26"/>
    </row>
    <row r="1909" customFormat="false" ht="13.5" hidden="false" customHeight="false" outlineLevel="0" collapsed="false">
      <c r="B1909" s="26"/>
      <c r="F1909" s="26"/>
      <c r="I1909" s="26"/>
    </row>
    <row r="1910" customFormat="false" ht="13.5" hidden="false" customHeight="false" outlineLevel="0" collapsed="false">
      <c r="B1910" s="26"/>
      <c r="F1910" s="26"/>
      <c r="I1910" s="26"/>
    </row>
    <row r="1911" customFormat="false" ht="13.5" hidden="false" customHeight="false" outlineLevel="0" collapsed="false">
      <c r="B1911" s="26"/>
      <c r="F1911" s="26"/>
      <c r="I1911" s="26"/>
    </row>
  </sheetData>
  <autoFilter ref="A3:HB911"/>
  <mergeCells count="11">
    <mergeCell ref="A1:A3"/>
    <mergeCell ref="GT1:GT3"/>
    <mergeCell ref="GU1:GU3"/>
    <mergeCell ref="GV1:GV3"/>
    <mergeCell ref="GW1:GW3"/>
    <mergeCell ref="GX1:GX3"/>
    <mergeCell ref="GY1:GY3"/>
    <mergeCell ref="GZ1:GZ3"/>
    <mergeCell ref="HA1:HA3"/>
    <mergeCell ref="HB1:HB3"/>
    <mergeCell ref="GS2:GS3"/>
  </mergeCells>
  <dataValidations count="1">
    <dataValidation allowBlank="true" errorStyle="stop" operator="between" showDropDown="false" showErrorMessage="true" showInputMessage="false" sqref="B4:B397 F4:F397 I4:I397 V4:V1911 X4:X1911 Z4:Z1911 AB4:AB1911 AD4:AD1911 AF4:AF1911 AH4:AJ1911 FE4:FE1911 FG4:FH1911 FJ4:FJ1911 FL4:FL734 FN4:FO96 FR4:FT164 FW4:HB257 FO97 FN98:FO1911 FR165:FS165 FR166:FT1911 FW258:GZ258 HB258:HB260 FW259:HA260 FW261:HB580 B399:B1911 F399:F739 I399:I739 FW581:HA582 FW583:HB887 FL736:FL1911 F741:F1911 I741:I1911 FW888:GO888 GQ888:HB888 FW889:HB911 FW912:FZ1911 GJ912:HB1911 GA913:GI19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1:18:49Z</dcterms:created>
  <dc:creator/>
  <dc:description/>
  <dc:language>en-US</dc:language>
  <cp:lastModifiedBy>hpj</cp:lastModifiedBy>
  <dcterms:modified xsi:type="dcterms:W3CDTF">2012-04-06T05:51:08Z</dcterms:modified>
  <cp:revision>0</cp:revision>
  <dc:subject/>
  <dc:title/>
</cp:coreProperties>
</file>